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44">
  <si>
    <t xml:space="preserve">Информация о среднемесячной заработной плате руководителей, их заместителей и главных бухгалтеров федеральных государственных учреждений и федерального государственного унитарного предприятия, находящихся в ведении Минтруда России за 2018 год</t>
  </si>
  <si>
    <t xml:space="preserve">№ п/п</t>
  </si>
  <si>
    <t xml:space="preserve">Наименование учреждения</t>
  </si>
  <si>
    <t xml:space="preserve">Занимаемая должность</t>
  </si>
  <si>
    <t xml:space="preserve">Фамилия, имя и отчество лица, в отношении которого размещается информация</t>
  </si>
  <si>
    <t xml:space="preserve">Среднемесячная заработная плата (рублей)</t>
  </si>
  <si>
    <t xml:space="preserve">Федеральные государственные бюджетные учреждения </t>
  </si>
  <si>
    <t xml:space="preserve">Учреждения науки</t>
  </si>
  <si>
    <t xml:space="preserve">Федеральное государственное бюджетное учреждение "Всероссийский научно-исследовательский институт труда" Минтруда России</t>
  </si>
  <si>
    <t xml:space="preserve">Генеральный директор</t>
  </si>
  <si>
    <t xml:space="preserve">Платыгин Дмитрий Николаевия</t>
  </si>
  <si>
    <t xml:space="preserve">Первый заместитель генерального директора</t>
  </si>
  <si>
    <t xml:space="preserve">Разумов Александр Александрович</t>
  </si>
  <si>
    <t xml:space="preserve">Заместитель генерального директора </t>
  </si>
  <si>
    <t xml:space="preserve">Попков Сергей Юрьевич</t>
  </si>
  <si>
    <t xml:space="preserve">Заместитель генерального директора  по финансово-организационным вопросам</t>
  </si>
  <si>
    <t xml:space="preserve">Верещагина Валентина Николаевна</t>
  </si>
  <si>
    <t xml:space="preserve">Главный бухгалтер</t>
  </si>
  <si>
    <t xml:space="preserve">Красильникова Людмила Юрьевна</t>
  </si>
  <si>
    <t xml:space="preserve">Федеральное государственное бюджетное учреждение "Новокузнецкий научно-практический центр медико-социальной экспертизы и реабилитации инвалидов" Минтруда России</t>
  </si>
  <si>
    <t xml:space="preserve">Васильченко Елена Михайловна</t>
  </si>
  <si>
    <t xml:space="preserve">Заместитель генерального директора по медицинской части</t>
  </si>
  <si>
    <t xml:space="preserve">Берман Аркадий Миронович</t>
  </si>
  <si>
    <t xml:space="preserve">Заместитель генерального директора по финансово-экономическим вопросам-главный бухгалтер</t>
  </si>
  <si>
    <t xml:space="preserve">Бондаренко Светлана Георгиевна</t>
  </si>
  <si>
    <t xml:space="preserve">Федеральное государственное бюджетное учреждение "Федеральный научный центр реабилитации инвалидов им. Г.А. Альбрехта" Минтруда России</t>
  </si>
  <si>
    <t xml:space="preserve">Пономаренко Геннадий Николаевич</t>
  </si>
  <si>
    <t xml:space="preserve">Заместитель генерального директора по административно-хозяйственной части</t>
  </si>
  <si>
    <t xml:space="preserve">Жданов Юрий Иванович</t>
  </si>
  <si>
    <t xml:space="preserve">Заместитель генерального директора по общим вопросам</t>
  </si>
  <si>
    <t xml:space="preserve">Погребинский Евгений Зиновьевич</t>
  </si>
  <si>
    <t xml:space="preserve">Аверочкина Элеонора Николаевна</t>
  </si>
  <si>
    <t xml:space="preserve">Образовательные учреждения</t>
  </si>
  <si>
    <t xml:space="preserve">Федеральное государственное бюджетное образовательное учреждение дополнительного профессионального образования "Санкт-Петербургский институт усовершенствования врачей-экспертов" Минтруда России</t>
  </si>
  <si>
    <t xml:space="preserve">Ректор</t>
  </si>
  <si>
    <t xml:space="preserve">Помников Виктор Григорьевич</t>
  </si>
  <si>
    <t xml:space="preserve">Проректор по учебной и научной работе</t>
  </si>
  <si>
    <t xml:space="preserve">Пенина Галина Олеговна</t>
  </si>
  <si>
    <t xml:space="preserve">Проректор по административно-хозяйственной работе</t>
  </si>
  <si>
    <t xml:space="preserve">Андруш Екатерина Геннадьевна</t>
  </si>
  <si>
    <t xml:space="preserve">Новикова Галина Викторовна</t>
  </si>
  <si>
    <t xml:space="preserve">Федеральные учреждения медико-социальной экспертизы</t>
  </si>
  <si>
    <t xml:space="preserve">Федеральное государственное бюджетное учреждение "Федеральное бюро медико-социальной экспертизы" Минтруда России</t>
  </si>
  <si>
    <t xml:space="preserve">Руководитель-главный федеральный эксперт по мсэ</t>
  </si>
  <si>
    <t xml:space="preserve">Дымочка Михаил Анатольевич</t>
  </si>
  <si>
    <t xml:space="preserve">Заместитель руководителя по вопросам совершенствования мсэ и реабилитации инвалидов-врач по по медико-социальной экспертизе </t>
  </si>
  <si>
    <t xml:space="preserve">Козлов Сергей Иванович</t>
  </si>
  <si>
    <t xml:space="preserve">Заместитель руководителя по экономике и прогнозу экономического развития</t>
  </si>
  <si>
    <t xml:space="preserve">Савельева Анна Дмитриевна</t>
  </si>
  <si>
    <t xml:space="preserve">Заместитель руководителя по организационным вопросам-руководитель аппарата при руководстве</t>
  </si>
  <si>
    <t xml:space="preserve">Жалнина Ирина Дионисьевна</t>
  </si>
  <si>
    <t xml:space="preserve">Заместитель руководителя по информационным технологиям</t>
  </si>
  <si>
    <t xml:space="preserve">Симаков Олег Владимирович</t>
  </si>
  <si>
    <t xml:space="preserve">Руководитель экспертных составов ФБ-зам.Руководителя</t>
  </si>
  <si>
    <t xml:space="preserve">Туаева Людмила Васильевна</t>
  </si>
  <si>
    <t xml:space="preserve">Руководитель информационно-справочного центра поддержки граждан-заместитель руководителя</t>
  </si>
  <si>
    <t xml:space="preserve">Василькова Ирина Валентиновна</t>
  </si>
  <si>
    <t xml:space="preserve">Логунова Татьяна Николаевна</t>
  </si>
  <si>
    <t xml:space="preserve">Иные учреждения</t>
  </si>
  <si>
    <t xml:space="preserve">Федеральное государственное бюджетное учреждение "Сергиево-Посадский дом-интернат слепоглухих для детей и молодых инвалидов" Минтруда России</t>
  </si>
  <si>
    <t xml:space="preserve">Директор</t>
  </si>
  <si>
    <t xml:space="preserve">Епифанова Галина Константиновна</t>
  </si>
  <si>
    <t xml:space="preserve">Заместитель директора по учебно-воспитательной работе с детьми</t>
  </si>
  <si>
    <t xml:space="preserve">Абдукамалова Лилия Афтаховна</t>
  </si>
  <si>
    <t xml:space="preserve">Дмитриева Ольга Александровна</t>
  </si>
  <si>
    <t xml:space="preserve">Заместитель директора по научно-методической работе</t>
  </si>
  <si>
    <t xml:space="preserve">Заречнова Елена Алексеевна</t>
  </si>
  <si>
    <t xml:space="preserve">Заречнова Светлана Владимировна </t>
  </si>
  <si>
    <t xml:space="preserve">Заместитель директора по социальной реабилитации и культурно-массовому обслуживанию</t>
  </si>
  <si>
    <t xml:space="preserve">Недожогина Татьяна Леонидовна</t>
  </si>
  <si>
    <t xml:space="preserve">Заместитель директора по административно-хозяйственной части</t>
  </si>
  <si>
    <t xml:space="preserve">Рунов Виталий Борисович</t>
  </si>
  <si>
    <t xml:space="preserve">Румянцева Татьяна Леонидовна</t>
  </si>
  <si>
    <t xml:space="preserve">Федеральное государственное бюджетное учреждение "Управление служебными зданиями и материально-техническим обеспечением" Минтруда России</t>
  </si>
  <si>
    <t xml:space="preserve">Шароватова Светлана Геннадьевна</t>
  </si>
  <si>
    <t xml:space="preserve">Заместитель директора</t>
  </si>
  <si>
    <t xml:space="preserve">Кондратьева Вероника Анатольевна</t>
  </si>
  <si>
    <t xml:space="preserve">Василевская Ирина Петровна</t>
  </si>
  <si>
    <t xml:space="preserve">Павлова Елена Владимировна</t>
  </si>
  <si>
    <t xml:space="preserve">Федеральные казенные учреждения</t>
  </si>
  <si>
    <t xml:space="preserve">Федеральное казенное профессиональное образовательное учреждение "Михайловский экономический колледж-интернат"  Минтруда России</t>
  </si>
  <si>
    <t xml:space="preserve">Медведев Вячеслав Николаевич</t>
  </si>
  <si>
    <t xml:space="preserve">Заместитель директора по учебной работе</t>
  </si>
  <si>
    <t xml:space="preserve">Стенина Марина Анатольевна</t>
  </si>
  <si>
    <t xml:space="preserve">Заместитель директора по воспитательной работе</t>
  </si>
  <si>
    <t xml:space="preserve">Зайцева Наталья Владимировна</t>
  </si>
  <si>
    <t xml:space="preserve">Заместитель директора по общим вопросам</t>
  </si>
  <si>
    <t xml:space="preserve">Вяткин Алексей Анатольевич</t>
  </si>
  <si>
    <t xml:space="preserve">Вешкина Елена Константиновна</t>
  </si>
  <si>
    <t xml:space="preserve">Федеральное казенное профессиональное образовательное учреждение "Кинешемский технологический техникум-интернат"  Минтруда России</t>
  </si>
  <si>
    <t xml:space="preserve">Громов Владимир Николаевич</t>
  </si>
  <si>
    <t xml:space="preserve">Тришина Ольга Анатольевна</t>
  </si>
  <si>
    <t xml:space="preserve">Журина Марина Владимировна</t>
  </si>
  <si>
    <t xml:space="preserve">Заместитель директора по административно-хозяйственной работе</t>
  </si>
  <si>
    <t xml:space="preserve">Труфанов Игорь Алексеевич</t>
  </si>
  <si>
    <t xml:space="preserve">Заместитель директора по производственной работе</t>
  </si>
  <si>
    <t xml:space="preserve">Яблоков Александр Львович</t>
  </si>
  <si>
    <t xml:space="preserve">Алексеева Татьяна Сергеевна</t>
  </si>
  <si>
    <t xml:space="preserve">Федеральное казенное профессиональное образовательное учреждение "Ивановский радиотехнический техникум-интернат"  Минтруда России</t>
  </si>
  <si>
    <t xml:space="preserve">Соколова Татьяна Владимировна</t>
  </si>
  <si>
    <t xml:space="preserve">Заместитель директора по учебно-воспитательной работе</t>
  </si>
  <si>
    <t xml:space="preserve">Зимина Светлана Анатольевна</t>
  </si>
  <si>
    <t xml:space="preserve">Заместитель директора по учебно-производственной работе</t>
  </si>
  <si>
    <t xml:space="preserve">Ушаков Дмитрий Германович</t>
  </si>
  <si>
    <t xml:space="preserve">Силкин Дмитрий Иванович</t>
  </si>
  <si>
    <t xml:space="preserve">Жабров Николай Борисович</t>
  </si>
  <si>
    <t xml:space="preserve">Сапега Татьяна Николаевна </t>
  </si>
  <si>
    <t xml:space="preserve">Федеральное казенное профессиональное образовательное учреждение "Новочеркасский технологический техникум-интернат"  Минтруда России</t>
  </si>
  <si>
    <t xml:space="preserve">Гарбузова Елена Викторовна</t>
  </si>
  <si>
    <t xml:space="preserve">Заместитель директора по учебно-методической работе</t>
  </si>
  <si>
    <t xml:space="preserve">Какеева Виктория Анатольевна</t>
  </si>
  <si>
    <t xml:space="preserve">Заместитель директора по воспитательной работе и социальной реабилитации</t>
  </si>
  <si>
    <t xml:space="preserve">Порошина Светлана Михайловна</t>
  </si>
  <si>
    <t xml:space="preserve">Еременко Виктор Михайлович</t>
  </si>
  <si>
    <t xml:space="preserve">Свеколкин Сергей Сергеевич</t>
  </si>
  <si>
    <t xml:space="preserve">Федеральное казенное профессиональное образовательное учреждение "Калачевский техникум-интернат"  Минтруда России</t>
  </si>
  <si>
    <t xml:space="preserve">Машков Юрий Павлович</t>
  </si>
  <si>
    <t xml:space="preserve">Заместитель директора по учебной части</t>
  </si>
  <si>
    <t xml:space="preserve">Орлова Евгения Анатольевна</t>
  </si>
  <si>
    <t xml:space="preserve">Червякова Людмила Петровна</t>
  </si>
  <si>
    <t xml:space="preserve">Аржанцев Павел Геннадьевич</t>
  </si>
  <si>
    <t xml:space="preserve">Павлова Наталья Васильевна</t>
  </si>
  <si>
    <t xml:space="preserve">Федеральное казенное профессиональное образовательное учреждение «Курский музыкальный колледж-интернат слепых»    Минтруда России</t>
  </si>
  <si>
    <t xml:space="preserve">Коротких Михаил Николаевич</t>
  </si>
  <si>
    <t xml:space="preserve">Пузанова Алла Игоревна</t>
  </si>
  <si>
    <t xml:space="preserve">Заместитель директора по воспитательной и социально-реабилитационной работе</t>
  </si>
  <si>
    <t xml:space="preserve">Ананьев Александр Васильевич</t>
  </si>
  <si>
    <t xml:space="preserve">Заместитель директора по административно-правовой работе</t>
  </si>
  <si>
    <t xml:space="preserve">Воронов Евгений Николаевич</t>
  </si>
  <si>
    <t xml:space="preserve">Заместитель директора по охране труда и безопасности</t>
  </si>
  <si>
    <t xml:space="preserve">Попков Максим Станиславовович</t>
  </si>
  <si>
    <t xml:space="preserve">Заместитель директора по хозяйственной работе</t>
  </si>
  <si>
    <t xml:space="preserve">Попков Тимур Станиславовович</t>
  </si>
  <si>
    <t xml:space="preserve">Скорнякова Любовь Владимировна</t>
  </si>
  <si>
    <t xml:space="preserve">Федеральное казенное профессиональное образовательное учреждение "Кунгурский техникум-интернат"  Минтруда России</t>
  </si>
  <si>
    <t xml:space="preserve">Дьяченко Нина Георгиевна</t>
  </si>
  <si>
    <t xml:space="preserve">Мелкова Наталия Леонидовна</t>
  </si>
  <si>
    <t xml:space="preserve">Григорьева Марина Валерьевна</t>
  </si>
  <si>
    <t xml:space="preserve">Братчикова Юлия Юрьевна</t>
  </si>
  <si>
    <t xml:space="preserve">Зеленина Марина Петровна</t>
  </si>
  <si>
    <t xml:space="preserve">Федеральное казенное профессиональное образовательное учреждение «Сиверский техникум-интернат бухгалтеров»  
 Минтруда России
</t>
  </si>
  <si>
    <t xml:space="preserve">Вишнякова Людмила Ивановна</t>
  </si>
  <si>
    <t xml:space="preserve">Заместитель директора по учебно-воспитательной работе (работает с 01.09.2018)</t>
  </si>
  <si>
    <t xml:space="preserve">Руданец Наталия Васильевна</t>
  </si>
  <si>
    <t xml:space="preserve">Дохолян Левон Арутюнович</t>
  </si>
  <si>
    <t xml:space="preserve">Хорошилова Верона Тиборовна</t>
  </si>
  <si>
    <t xml:space="preserve">Федеральное казенное профессиональное образовательное учреждение «Новокузнецкий государственный гуманитарно-технический колледж-интернат»   Минтруда России</t>
  </si>
  <si>
    <t xml:space="preserve">Агарков Николай Николаевич</t>
  </si>
  <si>
    <t xml:space="preserve">Лебедева Ирина Петровна</t>
  </si>
  <si>
    <t xml:space="preserve">Плахутина Наталья Викторовна</t>
  </si>
  <si>
    <t xml:space="preserve">Вольхина Наталья  Леонидовна</t>
  </si>
  <si>
    <t xml:space="preserve">Камирная Надежда Явитовна</t>
  </si>
  <si>
    <t xml:space="preserve">Федеральное казенное профессиональное образовательное учреждение «Оренбургский государственный экономический колледж-интернат»  Минтруда России
</t>
  </si>
  <si>
    <t xml:space="preserve">Некс Ольга Викторовна</t>
  </si>
  <si>
    <t xml:space="preserve">Федорова Людмила Васильевна</t>
  </si>
  <si>
    <t xml:space="preserve">Чикирева Лина Анатольевна</t>
  </si>
  <si>
    <t xml:space="preserve">Заместитель директора по социальным вопросам</t>
  </si>
  <si>
    <t xml:space="preserve">Терехова Ольга Михайловна</t>
  </si>
  <si>
    <t xml:space="preserve">Заместитель директора по правовой и кадровой работе</t>
  </si>
  <si>
    <t xml:space="preserve">Жанашев Жанбек Исаевич</t>
  </si>
  <si>
    <t xml:space="preserve">Фарбман Надежда Николаевна</t>
  </si>
  <si>
    <t xml:space="preserve">Антонова Наталия Михайловна</t>
  </si>
  <si>
    <t xml:space="preserve">Федеральное казенное профессиональное образовательное учреждение   «Межрегиональный центр реабилитации лиц с проблемами слуха (колледж)»  Минтруда России</t>
  </si>
  <si>
    <t xml:space="preserve">Бабков Владимир Иванович</t>
  </si>
  <si>
    <t xml:space="preserve">Крылов Игорь Михайлович</t>
  </si>
  <si>
    <t xml:space="preserve">и.о. директора (заместитель директора по учебной работе) (31.08.2018 г. по 31.12.2018 г.)</t>
  </si>
  <si>
    <t xml:space="preserve">Моисеенкова Кристина Васильевна</t>
  </si>
  <si>
    <t xml:space="preserve">Шатихин Сергей Павлович</t>
  </si>
  <si>
    <t xml:space="preserve">Ломовцева Елена Ивановна</t>
  </si>
  <si>
    <t xml:space="preserve">Учреждения медико-социальной экспертизы - главные бюро медико-социальной экспертизы</t>
  </si>
  <si>
    <t xml:space="preserve">Федеральное казенное учреждение «Главное бюро медико-социальной экспертизы по Республике Адыгея (Адыгея)» Минтруда России</t>
  </si>
  <si>
    <t xml:space="preserve">И.о. Руководителя, заместитель руководителя, руководитель эксперт состава</t>
  </si>
  <si>
    <t xml:space="preserve">Бахтина Юлия Викторовна</t>
  </si>
  <si>
    <t xml:space="preserve">Белик Людмила Алексеевна</t>
  </si>
  <si>
    <t xml:space="preserve">Федеральное казенное учреждение «Главное бюро медико-социальной экспертизы по Республике Башкортостан» Минтруда России</t>
  </si>
  <si>
    <t xml:space="preserve">Руководитель</t>
  </si>
  <si>
    <t xml:space="preserve">Сафронова Елена Васильевна</t>
  </si>
  <si>
    <t xml:space="preserve">Заместитель руководителя  по экспертной работе</t>
  </si>
  <si>
    <t xml:space="preserve">Бакиева Роза Мухаметовна</t>
  </si>
  <si>
    <t xml:space="preserve">Заместитель руководителя  - руководитель  экспертных составов</t>
  </si>
  <si>
    <t xml:space="preserve">Хузеева Бибинор Муллаахметовна</t>
  </si>
  <si>
    <t xml:space="preserve">Матюшина Рамиля Ириковна</t>
  </si>
  <si>
    <t xml:space="preserve">Федеральное казенное учреждение «Главное бюро медико-социальной экспертизы по Республике Бурятия» Минтруда России</t>
  </si>
  <si>
    <t xml:space="preserve">Муруева Лилия Моисеевна</t>
  </si>
  <si>
    <t xml:space="preserve">Бочкина Раиса Георгиевна</t>
  </si>
  <si>
    <t xml:space="preserve">И.о. Главного бухгалтера</t>
  </si>
  <si>
    <t xml:space="preserve">Можаев Павел Сергеевич</t>
  </si>
  <si>
    <t xml:space="preserve">Федеральное казенное учреждение «Главное бюро медико-социальной экспертизы по Республике Алтай» Минтруда России</t>
  </si>
  <si>
    <t xml:space="preserve">Еркинова Евгения Васильевна</t>
  </si>
  <si>
    <t xml:space="preserve">Санзаракова Ольга Анатольевна</t>
  </si>
  <si>
    <t xml:space="preserve">Федеральное казенное учреждение «Главное бюро медико-социальной экспертизы по Республике Дагестан» Минтруда России</t>
  </si>
  <si>
    <t xml:space="preserve"> И.о. Руководителя</t>
  </si>
  <si>
    <t xml:space="preserve">Мусилов Мусил Магомедович</t>
  </si>
  <si>
    <t xml:space="preserve">Заместитель руководителя по общим вопросам</t>
  </si>
  <si>
    <t xml:space="preserve">Эфендиев Алим Тельманович</t>
  </si>
  <si>
    <t xml:space="preserve">Заместитель руководителя по экспертной работе</t>
  </si>
  <si>
    <t xml:space="preserve">Темирханова Кепия Темирхановна</t>
  </si>
  <si>
    <t xml:space="preserve">Рамазанов Шамиль Рамазанович</t>
  </si>
  <si>
    <t xml:space="preserve">Заместитель руководителя по организационно-методической работе</t>
  </si>
  <si>
    <t xml:space="preserve">Курбанова Шамсият Гасановна</t>
  </si>
  <si>
    <t xml:space="preserve">Рамазанова Марина Керимовна</t>
  </si>
  <si>
    <t xml:space="preserve">Федеральное казенное учреждение «Главное бюро медико-социальной экспертизы по Республике Ингушетия» Минтруда России</t>
  </si>
  <si>
    <t xml:space="preserve">И.о.Руководителя</t>
  </si>
  <si>
    <t xml:space="preserve">Евлоева Дина Абдурахмановна</t>
  </si>
  <si>
    <t xml:space="preserve">Заместитель руководителя по экспертной работе </t>
  </si>
  <si>
    <t xml:space="preserve">Дзауров Руслан Багаудинович</t>
  </si>
  <si>
    <t xml:space="preserve">Джандигова Марина Борисовна</t>
  </si>
  <si>
    <t xml:space="preserve">Федеральное казенное учреждение «Главное бюро медико-социальной экспертизы по Кабардино-Балкарской Республике» Минтруда России</t>
  </si>
  <si>
    <t xml:space="preserve">И.о. Руководителя</t>
  </si>
  <si>
    <t xml:space="preserve">Шерметова Ирина Владимировна</t>
  </si>
  <si>
    <t xml:space="preserve">Заместитель руководителя  </t>
  </si>
  <si>
    <t xml:space="preserve">Малкаров Олег Ахматович</t>
  </si>
  <si>
    <t xml:space="preserve">Бозиев Расул Хисаевич</t>
  </si>
  <si>
    <t xml:space="preserve">Федеральное казенное учреждение «Главное бюро медико-социальной экспертизы по Республике Калмыкия» Минтруда России</t>
  </si>
  <si>
    <t xml:space="preserve">Данжинов Баатр Пурвеевич</t>
  </si>
  <si>
    <t xml:space="preserve">Хулхачиев Николай Улюмджиевич</t>
  </si>
  <si>
    <t xml:space="preserve">Цедеева Элла Николаевна</t>
  </si>
  <si>
    <t xml:space="preserve">Федеральное казенное учреждение «Главное бюро медико-социальной экспертизы по Карачаево-Черкесской Республике» Минтруда России</t>
  </si>
  <si>
    <t xml:space="preserve">Аргунова Зурида Мухамедовна</t>
  </si>
  <si>
    <t xml:space="preserve">Хачирова Зульфа Азаматовна (в отпуске по уходу за ребенком)</t>
  </si>
  <si>
    <t xml:space="preserve">Федеральное казенное учреждение «Главное бюро медико-социальной экспертизы по Республике Карелия» Минтруда России</t>
  </si>
  <si>
    <t xml:space="preserve">Николаев Дмитрий Николаевич</t>
  </si>
  <si>
    <t xml:space="preserve">Букалев Виктор Иванович</t>
  </si>
  <si>
    <t xml:space="preserve">Алексеева Елена Валерьевна</t>
  </si>
  <si>
    <t xml:space="preserve">Федеральное казенное учреждение «Главное бюро медико-социальной экспертизы по Республике Коми» Минтруда России</t>
  </si>
  <si>
    <t xml:space="preserve">Абрамова Тамара Александровна</t>
  </si>
  <si>
    <t xml:space="preserve">Сварич Виолетта Анатольевна</t>
  </si>
  <si>
    <t xml:space="preserve">Дубова Олеся Михайловна</t>
  </si>
  <si>
    <t xml:space="preserve">Истомина Елена Александровна</t>
  </si>
  <si>
    <t xml:space="preserve">Федеральное казенное учреждение «Главное бюро медико-социальной экспертизы по Республике Марий-Эл» Минтруда России</t>
  </si>
  <si>
    <t xml:space="preserve">Мозайло Галина Валериановна</t>
  </si>
  <si>
    <t xml:space="preserve">Федорин Олег Вячеславович</t>
  </si>
  <si>
    <t xml:space="preserve">Главный бухгалтер-начальник  отдела</t>
  </si>
  <si>
    <t xml:space="preserve">Щербакова Татьяна Николаевна</t>
  </si>
  <si>
    <t xml:space="preserve">Федеральное казенное учреждение «Главное бюро медико-социальной экспертизы по Республике Мордовия» Минтруда России</t>
  </si>
  <si>
    <t xml:space="preserve">Гулина Ольга Владимировна</t>
  </si>
  <si>
    <t xml:space="preserve">Борисова Ольга Анатольевна</t>
  </si>
  <si>
    <t xml:space="preserve">Шамонина Наталья Владимировна</t>
  </si>
  <si>
    <t xml:space="preserve">Иконникова Ольга Александровна</t>
  </si>
  <si>
    <t xml:space="preserve">Федеральное казенное учреждение «Главное бюро медико-социальной экспертизы по Республике Саха (Якутия)» Минтруда России</t>
  </si>
  <si>
    <t xml:space="preserve">Лазарева Лена Ивановна</t>
  </si>
  <si>
    <t xml:space="preserve">Заместитель руководителя</t>
  </si>
  <si>
    <t xml:space="preserve">Гоголева Анастасия Ивановна</t>
  </si>
  <si>
    <t xml:space="preserve">Главный бухгалтер </t>
  </si>
  <si>
    <t xml:space="preserve">Попова Мария Егоровна</t>
  </si>
  <si>
    <t xml:space="preserve">Федеральное казенное учреждение «Главное бюро медико-социальной экспертизы по Республике Северная Осетия-Алания» Минтруда России</t>
  </si>
  <si>
    <t xml:space="preserve">Бериева Лира Майрановна</t>
  </si>
  <si>
    <t xml:space="preserve">Золоева Фатима Владимировна</t>
  </si>
  <si>
    <t xml:space="preserve">Хоранова Светлана Харитоновна</t>
  </si>
  <si>
    <t xml:space="preserve">Федеральное казенное учреждение «Главное бюро медико-социальной экспертизы по Республике Татарстан (Татарстан)» Минтруда России</t>
  </si>
  <si>
    <t xml:space="preserve">Низамов Ригель Халяфович</t>
  </si>
  <si>
    <t xml:space="preserve">Заместитель руководителя  по экспертной работе и организации персональных данных</t>
  </si>
  <si>
    <t xml:space="preserve">Пузанова Ольга Вениаминовна</t>
  </si>
  <si>
    <t xml:space="preserve">Заместитель руководителя по экономическим и хозяйственным вопросам</t>
  </si>
  <si>
    <t xml:space="preserve">Саматов Ринат Наилевич</t>
  </si>
  <si>
    <t xml:space="preserve">Заместитель руководителя по общим вопросам деятельности учреждения</t>
  </si>
  <si>
    <t xml:space="preserve">Алишева Светлана Нурисламовна</t>
  </si>
  <si>
    <t xml:space="preserve">Юсупова Алиса Альфредовна</t>
  </si>
  <si>
    <t xml:space="preserve">Федеральное казенное учреждение «Главное бюро медико-социальной экспертизы по Республике Тыва» Минтруда России</t>
  </si>
  <si>
    <t xml:space="preserve">Спиридонова Лариса Чадамбаевна</t>
  </si>
  <si>
    <t xml:space="preserve">Заместитель руководителя  по экспертным вопросам</t>
  </si>
  <si>
    <t xml:space="preserve">Тыкыл-оол Оьга Арамбаловна</t>
  </si>
  <si>
    <t xml:space="preserve">Ховалыг Айлан Бичеооловна</t>
  </si>
  <si>
    <t xml:space="preserve">Федеральное казенное учреждение «Главное бюро медико-социальной экспертизы по Удмуртской Республике» Минтруда России</t>
  </si>
  <si>
    <t xml:space="preserve">Мухаметгалеева Екатерина Дмитриевна</t>
  </si>
  <si>
    <t xml:space="preserve">Муравцева Татьяна Михайловна</t>
  </si>
  <si>
    <t xml:space="preserve">Чирков Сергей Анатольевич</t>
  </si>
  <si>
    <t xml:space="preserve">Варзегова Наталья Геннадьевна</t>
  </si>
  <si>
    <t xml:space="preserve">Федеральное казенное учреждение «Главное бюро медико-социальной экспертизы по Республике Хакасия» Минтруда России</t>
  </si>
  <si>
    <t xml:space="preserve">Струкова Оксана Гавриловна</t>
  </si>
  <si>
    <t xml:space="preserve">Зам. Руководителя  по экспертной работе</t>
  </si>
  <si>
    <t xml:space="preserve">Шумакова Татьяна Юрьевна</t>
  </si>
  <si>
    <t xml:space="preserve">Зам. Руководителя  по информационным технологиям и общим вопросам деятельности учреждения</t>
  </si>
  <si>
    <t xml:space="preserve">Печенин Денис Сергеевич</t>
  </si>
  <si>
    <t xml:space="preserve">Главный бухгалтер-начальник планового отдела</t>
  </si>
  <si>
    <t xml:space="preserve">Проскурякова Александра Андреевна</t>
  </si>
  <si>
    <t xml:space="preserve">Федеральное казенное учреждение «Главное бюро медико-социальной экспертизы по Чеченской Республике» Минтруда России</t>
  </si>
  <si>
    <t xml:space="preserve">Хасиев Майрбек Сулумбекович</t>
  </si>
  <si>
    <t xml:space="preserve">Заместитель руководителя  по медико-социально экспертизе</t>
  </si>
  <si>
    <t xml:space="preserve">Гастемирова Зинаида Мутушевна</t>
  </si>
  <si>
    <t xml:space="preserve">Умалатова Таиса Руслановна</t>
  </si>
  <si>
    <t xml:space="preserve">Сагалова Роза Абдулаевна</t>
  </si>
  <si>
    <t xml:space="preserve">Федеральное казенное учреждение «Главное бюро медико-социальной экспертизы по Чувашской Республике-Чувашии» Минтруда России</t>
  </si>
  <si>
    <t xml:space="preserve">Руководитель (с 01.01.2018 по 16.10.2018)</t>
  </si>
  <si>
    <t xml:space="preserve">Викторова Людмила Васильевна</t>
  </si>
  <si>
    <t xml:space="preserve"> И.о. руководителя (от 17.10.2018) Заместитель руководителя  по реабилитации инвалидов</t>
  </si>
  <si>
    <t xml:space="preserve">Смолина Людмила Васильевна</t>
  </si>
  <si>
    <t xml:space="preserve">Харитонов Дмитрий Сергеевич</t>
  </si>
  <si>
    <t xml:space="preserve">Николаева Рената Станиславовна</t>
  </si>
  <si>
    <t xml:space="preserve">Федеральное казенное учреждение «Главное бюро медико-социальной экспертизы по Алтайскому краю» Минтруда России</t>
  </si>
  <si>
    <t xml:space="preserve">Гончаренко Александр Георгиевич</t>
  </si>
  <si>
    <t xml:space="preserve">Малетин Сергей Иванович</t>
  </si>
  <si>
    <t xml:space="preserve">Першина Татьяна Николаевна</t>
  </si>
  <si>
    <t xml:space="preserve">Федеральное казенное учреждение «Главное бюро медико-социальной экспертизы по Краснодарскому краю» Минтруда России</t>
  </si>
  <si>
    <t xml:space="preserve">Романенко Иван Александрович</t>
  </si>
  <si>
    <t xml:space="preserve">Чичерина Татьяна Анатольевна</t>
  </si>
  <si>
    <t xml:space="preserve">Павлова Марина Михайловна</t>
  </si>
  <si>
    <t xml:space="preserve">Шамрицкий Юрий Анатольевич</t>
  </si>
  <si>
    <t xml:space="preserve">Письмак Ольга Георгиевна</t>
  </si>
  <si>
    <t xml:space="preserve">Федеральное казенное учреждение «Главное бюро медико-социальной экспертизы по Красноярскому краю» Минтруда России</t>
  </si>
  <si>
    <t xml:space="preserve">Усенкова Ирина Валерьевна</t>
  </si>
  <si>
    <t xml:space="preserve">Рычкова Наталья Михайловна</t>
  </si>
  <si>
    <t xml:space="preserve">Брюхова Валентина Ростиславовна</t>
  </si>
  <si>
    <t xml:space="preserve">Суворов Александр Владимирович</t>
  </si>
  <si>
    <t xml:space="preserve">Верчак Олеся Александровна</t>
  </si>
  <si>
    <t xml:space="preserve">Федеральное казенное учреждение «Главное бюро медико-социальной экспертизы по Приморскому краю» Минтруда России</t>
  </si>
  <si>
    <t xml:space="preserve">Дербенева Ирина Васильевна</t>
  </si>
  <si>
    <t xml:space="preserve">Дроздов Сергей Васильевич</t>
  </si>
  <si>
    <t xml:space="preserve">Серебрякова Ольга Ивановна</t>
  </si>
  <si>
    <t xml:space="preserve">Коваленко Галина Викторовна</t>
  </si>
  <si>
    <t xml:space="preserve">Федеральное казенное учреждение «Главное бюро медико-социальной экспертизы по Ставропольскому краю» Минтруда России</t>
  </si>
  <si>
    <t xml:space="preserve">Нестеров Владимир Анатольевич</t>
  </si>
  <si>
    <t xml:space="preserve">Ярцева Наталья Ильинична</t>
  </si>
  <si>
    <t xml:space="preserve">Заместитель руководителя по административно-хозяйственной деятельности</t>
  </si>
  <si>
    <t xml:space="preserve">Маковецкий Юрий Васильевич</t>
  </si>
  <si>
    <t xml:space="preserve">Джоева Анна Петровна</t>
  </si>
  <si>
    <t xml:space="preserve">Федеральное казенное учреждение «Главное бюро медико-социальной экспертизы по Хабаровскому краю» Минтруда России</t>
  </si>
  <si>
    <t xml:space="preserve">Щукин Николай Николаевич</t>
  </si>
  <si>
    <t xml:space="preserve">Ивлева Наталья Алексеевна</t>
  </si>
  <si>
    <t xml:space="preserve">Пилипенко Валентина Семеновна</t>
  </si>
  <si>
    <t xml:space="preserve">Федеральное казенное учреждение «Главное бюро медико-социальной экспертизы по Амурской области» Минтруда России</t>
  </si>
  <si>
    <t xml:space="preserve">Кафанова Наталья Юрьевна</t>
  </si>
  <si>
    <t xml:space="preserve">Кушнарева Ираида Николаевна</t>
  </si>
  <si>
    <t xml:space="preserve">Чупрова Ольга Александровна</t>
  </si>
  <si>
    <t xml:space="preserve">Кравцова Наталья Юрьевна</t>
  </si>
  <si>
    <t xml:space="preserve">Федеральное казенное учреждение «Главное бюро медико-социальной экспертизы по Архангельской области и Ненецкому автономному округу» Минтруда России</t>
  </si>
  <si>
    <t xml:space="preserve">Кравцова Любовь Николаевна</t>
  </si>
  <si>
    <t xml:space="preserve">Зотикова Людмила Анатольевна</t>
  </si>
  <si>
    <t xml:space="preserve">Сорокина Яна Николаевна</t>
  </si>
  <si>
    <t xml:space="preserve">Лукашова Ольга Яковлевна</t>
  </si>
  <si>
    <t xml:space="preserve">Федеральное казенное учреждение «Главное бюро медико-социальной экспертизы по Астраханской области» Минтруда России</t>
  </si>
  <si>
    <t xml:space="preserve">Руководитель (с 01.01.2018 по 11.09.2018)</t>
  </si>
  <si>
    <t xml:space="preserve">Ларина Надежда Николаевна</t>
  </si>
  <si>
    <t xml:space="preserve">и.о. руководителя, зам. руководителя по экспертной работе</t>
  </si>
  <si>
    <t xml:space="preserve">Стародубова Елена Борисовна</t>
  </si>
  <si>
    <t xml:space="preserve">Заместитель руководителя  по кадрово-правов вопросам</t>
  </si>
  <si>
    <t xml:space="preserve">Желобко Михаил Юрьевич </t>
  </si>
  <si>
    <t xml:space="preserve">Заместитель руководителя  по организационно-методической работе (с 26.11.2018 по 31.12.2018)</t>
  </si>
  <si>
    <t xml:space="preserve">Симонян Лариса Владимировна</t>
  </si>
  <si>
    <t xml:space="preserve">Федеральное казенное учреждение «Главное бюро медико-социальной экспертизы по Белгородской области» Минтруда России</t>
  </si>
  <si>
    <t xml:space="preserve">Пушкарская Ирина Евгеньевна</t>
  </si>
  <si>
    <t xml:space="preserve">Курило Василий Иванович</t>
  </si>
  <si>
    <t xml:space="preserve">Щуров Максим Викторович</t>
  </si>
  <si>
    <t xml:space="preserve">Чепелева Валентина Дмитриевна</t>
  </si>
  <si>
    <t xml:space="preserve">Федеральное казенное учреждение «Главное бюро медико-социальной экспертизы по Брянской области» Минтруда России</t>
  </si>
  <si>
    <t xml:space="preserve">Якубова Ирина Ивановна</t>
  </si>
  <si>
    <t xml:space="preserve">Карпова Эльга Германовна</t>
  </si>
  <si>
    <t xml:space="preserve">Телушков Игорь Викторович</t>
  </si>
  <si>
    <t xml:space="preserve">Боровая Галина Анатольевна</t>
  </si>
  <si>
    <t xml:space="preserve">Федеральное казенное учреждение «Главное бюро медико-социальной экспертизы по Владимирской области» Минтруда России</t>
  </si>
  <si>
    <t xml:space="preserve">И.о. Руководителя  </t>
  </si>
  <si>
    <t xml:space="preserve">Линовицкая Светлана Александровна</t>
  </si>
  <si>
    <t xml:space="preserve">Врио. Заместитель руководителя по экспертной работе</t>
  </si>
  <si>
    <t xml:space="preserve">Назаренко Сергей Владиславович</t>
  </si>
  <si>
    <t xml:space="preserve">Смирнова Ольга Михайловна</t>
  </si>
  <si>
    <t xml:space="preserve">Федеральное казенное учреждение «Главное бюро медико-социальной экспертизы по Волгоградской области» Минтруда России</t>
  </si>
  <si>
    <t xml:space="preserve">Гичкун Людмила Петровна</t>
  </si>
  <si>
    <t xml:space="preserve">Заместитель руководителя  по экспертной работе и организации обрабработки персональных данных</t>
  </si>
  <si>
    <t xml:space="preserve">Ушакова Ольга Викторовна</t>
  </si>
  <si>
    <t xml:space="preserve">Белухин Владимир Борисович</t>
  </si>
  <si>
    <t xml:space="preserve">Железнякова Инна Васильевна</t>
  </si>
  <si>
    <t xml:space="preserve">Федеральное казенное учреждение «Главное бюро медико-социальной экспертизы по Вологодской области» Минтруда России</t>
  </si>
  <si>
    <t xml:space="preserve">Образцова Татьяна Васильевна</t>
  </si>
  <si>
    <t xml:space="preserve">Кокореева Ирина Александровна</t>
  </si>
  <si>
    <t xml:space="preserve">Жирохова Татьяна Николаевна</t>
  </si>
  <si>
    <t xml:space="preserve">Зубкова Наталия Александровна</t>
  </si>
  <si>
    <t xml:space="preserve">Федеральное казенное учреждение «Главное бюро медико-социальной экспертизы по Воронежской области» Минтруда России</t>
  </si>
  <si>
    <t xml:space="preserve">И.о. руководителя, заместитель руководителя  по экспертной работе</t>
  </si>
  <si>
    <t xml:space="preserve">Титова Ольга Ивановна</t>
  </si>
  <si>
    <t xml:space="preserve">Анохина Надежда Васильевна</t>
  </si>
  <si>
    <t xml:space="preserve">Аникина Марина Борисовна</t>
  </si>
  <si>
    <t xml:space="preserve">Федеральное казенное учреждение «Главное бюро медико-социальной экспертизы по Ивановской области» Минтруда России</t>
  </si>
  <si>
    <t xml:space="preserve">Уповалов Сергей Адмиевич</t>
  </si>
  <si>
    <t xml:space="preserve">Рогачев Дмитрий Анатольевич</t>
  </si>
  <si>
    <t xml:space="preserve">Мальцевич Лариса Викторовна</t>
  </si>
  <si>
    <t xml:space="preserve">Федеральное казенное учреждение «Главное бюро медико-социальной экспертизы по Иркутской области» Минтруда России</t>
  </si>
  <si>
    <t xml:space="preserve">Рыбченко Наталья Васильевна</t>
  </si>
  <si>
    <t xml:space="preserve">Баранова Лариса Юрьевна</t>
  </si>
  <si>
    <t xml:space="preserve">Михайлова Оксана Борисовна</t>
  </si>
  <si>
    <t xml:space="preserve">Буторова Марина Станиславовна</t>
  </si>
  <si>
    <t xml:space="preserve">Федеральное казенное учреждение «Главное бюро медико-социальной экспертизы по Калининградской области» Минтруда России</t>
  </si>
  <si>
    <t xml:space="preserve">Бесаева Зарина Дмитриевна</t>
  </si>
  <si>
    <t xml:space="preserve">Хвостова Ирина Николаевна </t>
  </si>
  <si>
    <t xml:space="preserve">Генералова Татьяна Игоревна</t>
  </si>
  <si>
    <t xml:space="preserve">Федеральное казенное учреждение «Главное бюро медико-социальной экспертизы по Калужской области» Минтруда России</t>
  </si>
  <si>
    <t xml:space="preserve">Рожкова Елена Александровна</t>
  </si>
  <si>
    <t xml:space="preserve">Андреева Людмила Ивановна</t>
  </si>
  <si>
    <t xml:space="preserve">Заместитель руководителя по правовым и общим вопросам </t>
  </si>
  <si>
    <t xml:space="preserve">Давыдова Марина Михайловна</t>
  </si>
  <si>
    <t xml:space="preserve">Гатауллина Любовь Александровна</t>
  </si>
  <si>
    <t xml:space="preserve">Федеральное казенное учреждение «Главное бюро медико-социальной экспертизы по Камчатскому краю» Минтруда России</t>
  </si>
  <si>
    <t xml:space="preserve">Якубова Исанна Ивановна</t>
  </si>
  <si>
    <t xml:space="preserve">Корнова Наталья Юрьевна</t>
  </si>
  <si>
    <t xml:space="preserve">Дочкина Юлия Александровна</t>
  </si>
  <si>
    <t xml:space="preserve">Федеральное казенное учреждение «Главное бюро медико-социальной экспертизы по Кемеровской области» Минтруда России</t>
  </si>
  <si>
    <t xml:space="preserve">Гаврилюк Ольга Николаевна</t>
  </si>
  <si>
    <t xml:space="preserve">Чистякова Вера Николаевна</t>
  </si>
  <si>
    <t xml:space="preserve">Главный бухгалтер (06.08.18-31.12.18)</t>
  </si>
  <si>
    <t xml:space="preserve">Борисова Наталья Николаевна</t>
  </si>
  <si>
    <t xml:space="preserve">Федеральное казенное учреждение «Главное бюро медико-социальной экспертизы по Кировской области» Минтруда России</t>
  </si>
  <si>
    <t xml:space="preserve">И.о. руководителя, заместитель руководителя по экспертной работе </t>
  </si>
  <si>
    <t xml:space="preserve">Рылова Елена Николаевна</t>
  </si>
  <si>
    <t xml:space="preserve">Заместитель руководителя по общим вопр </t>
  </si>
  <si>
    <t xml:space="preserve">Бармина Людмила Семеновна</t>
  </si>
  <si>
    <t xml:space="preserve">Гудовских Евгения Гурьяновна</t>
  </si>
  <si>
    <t xml:space="preserve">Федеральное казенное учреждение «Главное бюро медико-социальной экспертизы по Костромской области» Минтруда России</t>
  </si>
  <si>
    <t xml:space="preserve">Лебедева Юлия Александровна</t>
  </si>
  <si>
    <t xml:space="preserve">Кириллова Валентина Борисовна</t>
  </si>
  <si>
    <t xml:space="preserve">Заместитель  руководителя по общим вопросам</t>
  </si>
  <si>
    <t xml:space="preserve">Дурягин Денис Николаевич</t>
  </si>
  <si>
    <t xml:space="preserve">Фролова Вера Александровна</t>
  </si>
  <si>
    <t xml:space="preserve">Федеральное казенное учреждение «Главное бюро медико-социальной экспертизы по Курганской области» Минтруда России</t>
  </si>
  <si>
    <t xml:space="preserve">Рябченко Ольга Владимировна</t>
  </si>
  <si>
    <t xml:space="preserve">Клюшина Людмила Михайловна</t>
  </si>
  <si>
    <t xml:space="preserve">Постовалова Марина Николаевна</t>
  </si>
  <si>
    <t xml:space="preserve">Федеральное казенное учреждение «Главное бюро медико-социальной экспертизы по Курской области» Минтруда России</t>
  </si>
  <si>
    <t xml:space="preserve">Разиньков Дмитрий Васильевич</t>
  </si>
  <si>
    <t xml:space="preserve">Чуйкова Оксана Вячеславовна</t>
  </si>
  <si>
    <t xml:space="preserve">Богатырев Андрей Юрьевич</t>
  </si>
  <si>
    <t xml:space="preserve">Литвинова Юлия Юрьевна</t>
  </si>
  <si>
    <t xml:space="preserve">Федеральное казенное учреждение «Главное бюро медико-социальной экспертизы по Ленинградской области» Минтруда России</t>
  </si>
  <si>
    <t xml:space="preserve">Рябоконь Анна Григорьевна</t>
  </si>
  <si>
    <t xml:space="preserve">Доронина Ольга Евгеньевна</t>
  </si>
  <si>
    <t xml:space="preserve">Форсиков Виталий Иванович</t>
  </si>
  <si>
    <t xml:space="preserve">Нечаева Ольга Михайловна</t>
  </si>
  <si>
    <t xml:space="preserve">Федеральное казенное учреждение «Главное бюро медико-социальной экспертизы по Липецкой области» Минтруда России</t>
  </si>
  <si>
    <t xml:space="preserve">Руководитель (с 18.01.18)</t>
  </si>
  <si>
    <t xml:space="preserve">Шурупов Эдуард Владимирович</t>
  </si>
  <si>
    <t xml:space="preserve">Заместительь руководителя по общим вопросам (с 09.04.2018 по 19.10.2018)</t>
  </si>
  <si>
    <t xml:space="preserve">Пучков Геннадий Петрович</t>
  </si>
  <si>
    <t xml:space="preserve">Заместитель руководителя по экспертной работе (с 29.08.2018)</t>
  </si>
  <si>
    <t xml:space="preserve">Толмачева Марина Владимировна</t>
  </si>
  <si>
    <t xml:space="preserve">И.о. заместитель руководителя по общим вопр (с 22.10.2018)</t>
  </si>
  <si>
    <t xml:space="preserve">Коваленко Алексей Геннадьевич</t>
  </si>
  <si>
    <t xml:space="preserve">Главный бухгалтер (с 19.01.2018)</t>
  </si>
  <si>
    <t xml:space="preserve">Колыхалова Наталья Валентиновна</t>
  </si>
  <si>
    <t xml:space="preserve">Федеральное казенное учреждение «Главное бюро медико-социальной экспертизы по Магаданской области» Минтруда России</t>
  </si>
  <si>
    <t xml:space="preserve">Набиева Елена Алексеевна</t>
  </si>
  <si>
    <t xml:space="preserve">Заместитель руководителя по экспертной и организационно-методической работе </t>
  </si>
  <si>
    <t xml:space="preserve">Смородова Ирина Валерьевна</t>
  </si>
  <si>
    <t xml:space="preserve">Габдрахманова Татьяна Ивановна</t>
  </si>
  <si>
    <t xml:space="preserve">Федеральное казенное учреждение «Главное бюро медико-социальной экспертизы по Московской области» Минтруда России</t>
  </si>
  <si>
    <t xml:space="preserve">Шуст Александр Григорьевич</t>
  </si>
  <si>
    <t xml:space="preserve">Заместитель руководителя - руководитель экспертных составов</t>
  </si>
  <si>
    <t xml:space="preserve">Воронецкая Светлана Петровна</t>
  </si>
  <si>
    <t xml:space="preserve">Калинин Сергей Валентинович</t>
  </si>
  <si>
    <t xml:space="preserve">Заместитель руководителя по информационному обеспечению</t>
  </si>
  <si>
    <t xml:space="preserve">Нуров Александр Сергеевич</t>
  </si>
  <si>
    <t xml:space="preserve">Заместитель руководителя по общим вопросам </t>
  </si>
  <si>
    <t xml:space="preserve">Фирсов Александр Васильевич</t>
  </si>
  <si>
    <t xml:space="preserve">Володина Наталья Ивановна</t>
  </si>
  <si>
    <t xml:space="preserve">Федеральное казенное учреждение «Главное бюро медико-социальной экспертизы по Мурманской области» Минтруда России</t>
  </si>
  <si>
    <t xml:space="preserve">Ган Ольга Александровна</t>
  </si>
  <si>
    <t xml:space="preserve">Орловская Наталья Владимировна</t>
  </si>
  <si>
    <t xml:space="preserve">Заместитель руководителя по административной работе</t>
  </si>
  <si>
    <t xml:space="preserve">Красников Андрей Вячеславович</t>
  </si>
  <si>
    <t xml:space="preserve">Джакупова Юлия Петровна</t>
  </si>
  <si>
    <t xml:space="preserve">Федеральное казенное учреждение «Главное бюро медико-социальной экспертизы по Нижегородской области» Минтруда России</t>
  </si>
  <si>
    <t xml:space="preserve">Базаева Елена Александровна (уволилась 31.08.2018 г.)</t>
  </si>
  <si>
    <t xml:space="preserve">Алешина Елена Александровна</t>
  </si>
  <si>
    <t xml:space="preserve">Бурцева Наталия Алексеевна</t>
  </si>
  <si>
    <t xml:space="preserve">Заместитель руководителя по организационно-методической работе </t>
  </si>
  <si>
    <t xml:space="preserve">Каратаева Ольга Александровна</t>
  </si>
  <si>
    <t xml:space="preserve">Курукина Светлана Николаевна</t>
  </si>
  <si>
    <t xml:space="preserve">Федеральное казенное учреждение «Главное бюро медико-социальной экспертизы по Новгородской области» Минтруда России</t>
  </si>
  <si>
    <t xml:space="preserve">Райкова Нелли Фяритовна</t>
  </si>
  <si>
    <t xml:space="preserve">Васильева Мария Викторовна</t>
  </si>
  <si>
    <t xml:space="preserve">Васильева Татьяна Ивановна</t>
  </si>
  <si>
    <t xml:space="preserve">Федеральное казенное учреждение «Главное бюро медико-социальной экспертизы по Новосибирской области» Минтруда России</t>
  </si>
  <si>
    <t xml:space="preserve">Барковская Ольга Сергеевна</t>
  </si>
  <si>
    <t xml:space="preserve">Примакова Марина Викторовна</t>
  </si>
  <si>
    <t xml:space="preserve">Дербенев Вячеслав Сергеевич</t>
  </si>
  <si>
    <t xml:space="preserve">Демешина Елена Владимировна</t>
  </si>
  <si>
    <t xml:space="preserve">Федеральное казенное учреждение «Главное бюро медико-социальной экспертизы по Омской области» Минтруда России</t>
  </si>
  <si>
    <t xml:space="preserve">Шамшева Елена Васильевна</t>
  </si>
  <si>
    <t xml:space="preserve">Малошевич Василий Элевич</t>
  </si>
  <si>
    <t xml:space="preserve">Снитко Наталья Леонидовна</t>
  </si>
  <si>
    <t xml:space="preserve">Шакурова Илиса Ульфатовна</t>
  </si>
  <si>
    <t xml:space="preserve">Федеральное казенное учреждение «Главное бюро медико-социальной экспертизы по Оренбургской области» Минтруда России</t>
  </si>
  <si>
    <t xml:space="preserve">Волобоева Татьяна Васильевна</t>
  </si>
  <si>
    <t xml:space="preserve">Мирошников Максим Александрович</t>
  </si>
  <si>
    <t xml:space="preserve">Макарова Нелли Геннадьевна</t>
  </si>
  <si>
    <t xml:space="preserve">Петрова Олеся Васильевна</t>
  </si>
  <si>
    <t xml:space="preserve">Федеральное казенное учреждение «Главное бюро медико-социальной экспертизы по Орловской области» Минтруда России</t>
  </si>
  <si>
    <t xml:space="preserve">Петрова Оксана Николаевна</t>
  </si>
  <si>
    <t xml:space="preserve">Тальвик Елена Анатольевна</t>
  </si>
  <si>
    <t xml:space="preserve">Рзаева Людмила Михайловна</t>
  </si>
  <si>
    <t xml:space="preserve">Федеральное казенное учреждение «Главное бюро медико-социальной экспертизы по Пензенской области» Минтруда России</t>
  </si>
  <si>
    <t xml:space="preserve">Ганина Светлана Юрьевна</t>
  </si>
  <si>
    <t xml:space="preserve">Заместитель руководителя по медико-социальной экспертизе</t>
  </si>
  <si>
    <t xml:space="preserve">Горячева Александра Степановна</t>
  </si>
  <si>
    <t xml:space="preserve">Заместитель руководителя по административно-хозяйственным вопросам</t>
  </si>
  <si>
    <t xml:space="preserve">Чебан Тамара Викторовна</t>
  </si>
  <si>
    <t xml:space="preserve">Фоменко Вера Васильевна</t>
  </si>
  <si>
    <t xml:space="preserve">Федеральное казенное учреждение «Главное бюро медико-социальной экспертизы по Пермскому краю» Минтруда России</t>
  </si>
  <si>
    <t xml:space="preserve">Аникеева Татьяна Афанасьевна</t>
  </si>
  <si>
    <t xml:space="preserve">Плотникова Ольга Александровна</t>
  </si>
  <si>
    <t xml:space="preserve">Колесова Екатерина Артуровна</t>
  </si>
  <si>
    <t xml:space="preserve">Батуева Татьяна Викторовна</t>
  </si>
  <si>
    <t xml:space="preserve">Федеральное казенное учреждение «Главное бюро медико-социальной экспертизы по Псковской области» Минтруда России</t>
  </si>
  <si>
    <t xml:space="preserve">Григорьева Татьяна Михайловна</t>
  </si>
  <si>
    <t xml:space="preserve">Заместитель руководителя по автоматизации</t>
  </si>
  <si>
    <t xml:space="preserve">Репецкий Евгений Викторович</t>
  </si>
  <si>
    <t xml:space="preserve">Главный бухгалтер-начальник планово-финансового отдела</t>
  </si>
  <si>
    <t xml:space="preserve">Павлова Яна Владимировна</t>
  </si>
  <si>
    <t xml:space="preserve">Федеральное казенное учреждение «Главное бюро медико-социальной экспертизы по Ростовской области» Минтруда России</t>
  </si>
  <si>
    <t xml:space="preserve">Медовник Алина Владимировна</t>
  </si>
  <si>
    <t xml:space="preserve">Замеситель руководителя по экспертной работе ( с 12.03.2018 по 31.12.2018)</t>
  </si>
  <si>
    <t xml:space="preserve">Пайков Андрей Юрьевич</t>
  </si>
  <si>
    <t xml:space="preserve">Замеситель руководителя по общим вопросам (с 17.07.2018 по 31.12.2018)</t>
  </si>
  <si>
    <t xml:space="preserve">Булов Денис Артурович</t>
  </si>
  <si>
    <t xml:space="preserve">Филонова Светлана Витальевна</t>
  </si>
  <si>
    <t xml:space="preserve">Федеральное казенное учреждение «Главное бюро медико-социальной экспертизы по Рязанской области» Минтруда России</t>
  </si>
  <si>
    <t xml:space="preserve">Потапов Сергей Викторович</t>
  </si>
  <si>
    <t xml:space="preserve">Лесовой Андрей Евгеньевич</t>
  </si>
  <si>
    <t xml:space="preserve">Дармограй Юлия Вячеславовна</t>
  </si>
  <si>
    <t xml:space="preserve">Беликова Тамара Константиновна</t>
  </si>
  <si>
    <t xml:space="preserve">Федеральное казенное учреждение «Главное бюро медико-социальной экспертизы по Самарской области» Минтруда России</t>
  </si>
  <si>
    <t xml:space="preserve">Драч Дмитрий Александрович</t>
  </si>
  <si>
    <t xml:space="preserve">Гречкина Елена Александровна</t>
  </si>
  <si>
    <t xml:space="preserve">Заместитель руководителя по по организационно-методической работе</t>
  </si>
  <si>
    <t xml:space="preserve">Трекин Сергей Викторович</t>
  </si>
  <si>
    <t xml:space="preserve">Заместитель руководителя по информационной работе</t>
  </si>
  <si>
    <t xml:space="preserve">Сорокина Светлана Александровна</t>
  </si>
  <si>
    <t xml:space="preserve">Кудряшов Александр Львович</t>
  </si>
  <si>
    <t xml:space="preserve">Сергеева Светлана Анатольевна</t>
  </si>
  <si>
    <t xml:space="preserve">Федеральное казенное учреждение «Главное бюро медико-социальной экспертизы по Саратовской области» Минтруда России</t>
  </si>
  <si>
    <t xml:space="preserve">Михеева Людмила Александровна</t>
  </si>
  <si>
    <t xml:space="preserve">Кузина Ольга Александровна</t>
  </si>
  <si>
    <t xml:space="preserve">Богачева Людмила Владиславовна</t>
  </si>
  <si>
    <t xml:space="preserve">Иванова Ольга Сергеевна</t>
  </si>
  <si>
    <t xml:space="preserve">Федеральное казенное учреждение «Главное бюро медико-социальной экспертизы по Сахалинской области» Минтруда России</t>
  </si>
  <si>
    <t xml:space="preserve">Карасенко Ирина Борисовна</t>
  </si>
  <si>
    <t xml:space="preserve">То Ме Ри</t>
  </si>
  <si>
    <t xml:space="preserve">Заместитель руководителя по экономическим и общим вопросам (09.01.2018 по 12.09.2018)</t>
  </si>
  <si>
    <t xml:space="preserve">Каричкина Ирина Анатольевна</t>
  </si>
  <si>
    <t xml:space="preserve">Сахарова Ольга Викторовна</t>
  </si>
  <si>
    <t xml:space="preserve">Федеральное казенное учреждение «Главное бюро медико-социальной экспертизы по Свердловской области» Минтруда России</t>
  </si>
  <si>
    <t xml:space="preserve">Черняева Ольга Борисовна</t>
  </si>
  <si>
    <t xml:space="preserve">И.о. руководителя, заместитель руководителя по организационно-методической работе</t>
  </si>
  <si>
    <t xml:space="preserve">Парпура Ирина Борисовна</t>
  </si>
  <si>
    <t xml:space="preserve">Зимирева Ольга Климовна</t>
  </si>
  <si>
    <t xml:space="preserve">Воеводина Ольга Владимировна</t>
  </si>
  <si>
    <t xml:space="preserve">Федеральное казенное учреждение «Главное бюро медико-социальной экспертизы по Смоленской области» Минтруда России</t>
  </si>
  <si>
    <t xml:space="preserve">Кузнецов Александр Иванович</t>
  </si>
  <si>
    <t xml:space="preserve">Петухова Галина Львовна</t>
  </si>
  <si>
    <t xml:space="preserve">Буренкова Татьяна Александровна</t>
  </si>
  <si>
    <t xml:space="preserve">Осипова Галина Ивановна</t>
  </si>
  <si>
    <t xml:space="preserve">Федеральное казенное учреждение «Главное бюро медико-социальной экспертизы по Тамбовской области» Минтруда России</t>
  </si>
  <si>
    <t xml:space="preserve">Семенов Алексей Николаевич</t>
  </si>
  <si>
    <t xml:space="preserve">Бурмистрова Зульфия Фаритовна</t>
  </si>
  <si>
    <t xml:space="preserve">Заместитель руководителя по общим вопросам деятельности учреждения и информ обеспеч и защите информации</t>
  </si>
  <si>
    <t xml:space="preserve">Кирш Инна Игоревна</t>
  </si>
  <si>
    <t xml:space="preserve">Хамбикова Анна Николаевна</t>
  </si>
  <si>
    <t xml:space="preserve">Федеральное казенное учреждение «Главное бюро медико-социальной экспертизы по Тверской области» Минтруда России</t>
  </si>
  <si>
    <t xml:space="preserve">Кочнов Юрий Петрович</t>
  </si>
  <si>
    <t xml:space="preserve">Александров Александр Иванович</t>
  </si>
  <si>
    <t xml:space="preserve">Родина Ольга Николаевна</t>
  </si>
  <si>
    <t xml:space="preserve">Балыгина Лариса Александровна</t>
  </si>
  <si>
    <t xml:space="preserve">Федеральное казенное учреждение «Главное бюро медико-социальной экспертизы по Томской области» Минтруда России</t>
  </si>
  <si>
    <t xml:space="preserve">Перминов Вячеслав Анатольевич</t>
  </si>
  <si>
    <t xml:space="preserve">Замеситель руководителя по экспертной работе</t>
  </si>
  <si>
    <t xml:space="preserve">Варваренко Татьяна Лаврентьевна</t>
  </si>
  <si>
    <t xml:space="preserve">Заместитель руководителя по экономическим и общим вопросам</t>
  </si>
  <si>
    <t xml:space="preserve">Солохин Иван Иванович</t>
  </si>
  <si>
    <t xml:space="preserve">Прокопьева Татьяна Васильевна</t>
  </si>
  <si>
    <t xml:space="preserve">Федеральное казенное учреждение «Главное бюро медико-социальной экспертизы по Тульской области» Минтруда России</t>
  </si>
  <si>
    <t xml:space="preserve">И.о. Руководитель, заместиель руководителя по экспертным вопросам</t>
  </si>
  <si>
    <t xml:space="preserve">Овсянникова Елена Николаевна</t>
  </si>
  <si>
    <t xml:space="preserve">Царева Ирина Михайловна</t>
  </si>
  <si>
    <t xml:space="preserve">Фомичева Таиса Сергеевна</t>
  </si>
  <si>
    <t xml:space="preserve">Федеральное казенное учреждение «Главное бюро медико-социальной экспертизы по Тюменской области» Минтруда России</t>
  </si>
  <si>
    <t xml:space="preserve">Олькова Надежда Витальевна</t>
  </si>
  <si>
    <t xml:space="preserve">Муртазина Татьяна Константиновна</t>
  </si>
  <si>
    <t xml:space="preserve">Устименко Наталья Анатольевна</t>
  </si>
  <si>
    <t xml:space="preserve">Азаматова Наталья Александровна</t>
  </si>
  <si>
    <t xml:space="preserve">Федеральное казенное учреждение «Главное бюро медико-социальной экспертизы по Ульяновской области» Минтруда России</t>
  </si>
  <si>
    <t xml:space="preserve">Соловьева Наталья Николаевна</t>
  </si>
  <si>
    <t xml:space="preserve">Агафонова Наталья Константиновна</t>
  </si>
  <si>
    <t xml:space="preserve">Абрамова Анна Витальевна</t>
  </si>
  <si>
    <t xml:space="preserve">Семакина Людмила Александровна</t>
  </si>
  <si>
    <t xml:space="preserve">Федеральное казенное учреждение «Главное бюро медико-социальной экспертизы по Челябинской области» Минтруда России</t>
  </si>
  <si>
    <t xml:space="preserve">Клейменова Наталья Владимировна</t>
  </si>
  <si>
    <t xml:space="preserve">Бутасова Наталья Сергеевна</t>
  </si>
  <si>
    <t xml:space="preserve">Ковалева Ольга Геннадьевна</t>
  </si>
  <si>
    <t xml:space="preserve">Ануфриева Марина Анатольевна</t>
  </si>
  <si>
    <t xml:space="preserve">Федеральное казенное учреждение «Главное бюро медико-социальной экспертизы по Забайкальскому краю» Минтруда России</t>
  </si>
  <si>
    <t xml:space="preserve">Баранова Марина Юрьевна</t>
  </si>
  <si>
    <t xml:space="preserve">Резакова Елена Евгеньевна</t>
  </si>
  <si>
    <t xml:space="preserve">Коростовская Марина Александровна</t>
  </si>
  <si>
    <t xml:space="preserve">Воеводова Елена Александровна</t>
  </si>
  <si>
    <t xml:space="preserve">Федеральное казенное учреждение «Главное бюро медико-социальной экспертизы по Ярославской области» Минтруда России</t>
  </si>
  <si>
    <t xml:space="preserve">Лихачева Ирина Владимировна</t>
  </si>
  <si>
    <t xml:space="preserve">Коломкина Ирина Вениаминовна</t>
  </si>
  <si>
    <t xml:space="preserve">Мартынов Эдуард Вячеславович</t>
  </si>
  <si>
    <t xml:space="preserve">Павлычева Наталья Александровна</t>
  </si>
  <si>
    <t xml:space="preserve">Федеральное казенное учреждение «Главное бюро медико-социальной экспертизы по г. Москве» Минтруда России</t>
  </si>
  <si>
    <t xml:space="preserve">Запарий Сергей Петрович</t>
  </si>
  <si>
    <t xml:space="preserve">Заместитель руководителя -руководитель экспертных составов</t>
  </si>
  <si>
    <t xml:space="preserve">Кошелева Оксана Владимировна</t>
  </si>
  <si>
    <t xml:space="preserve">Лецкая Ольга Александровна</t>
  </si>
  <si>
    <t xml:space="preserve">Макаров Михаил Юрьевич</t>
  </si>
  <si>
    <t xml:space="preserve">Заместитель руководителя по экономическим вопросам</t>
  </si>
  <si>
    <t xml:space="preserve">Осипов Денис Валерианович</t>
  </si>
  <si>
    <t xml:space="preserve">Суходольский Владимир Диомидович</t>
  </si>
  <si>
    <t xml:space="preserve">Сластихина Елена Евгеньевна</t>
  </si>
  <si>
    <t xml:space="preserve">Федеральное казенное учреждение «Главное бюро медико-социальной экспертизы по г. Санкт-Петербургу» Минтруда России</t>
  </si>
  <si>
    <t xml:space="preserve">Абросимов Александр Владимирович</t>
  </si>
  <si>
    <t xml:space="preserve">Заместитель руководителя по методической работе и межведомственному взаимодействию</t>
  </si>
  <si>
    <t xml:space="preserve">Кароль Елена Викторовна</t>
  </si>
  <si>
    <t xml:space="preserve">Кузнецова Юлия Ивановна</t>
  </si>
  <si>
    <t xml:space="preserve">Заместитель руководителя по  общим вопросам</t>
  </si>
  <si>
    <t xml:space="preserve">Мафагел Людмила Муратовна</t>
  </si>
  <si>
    <t xml:space="preserve">Федосова Мария Владимировна</t>
  </si>
  <si>
    <t xml:space="preserve">Федеральное казенное учреждение «Главное бюро медико-социальной экспертизы по Еврейской автономной области» Минтруда России</t>
  </si>
  <si>
    <t xml:space="preserve">Алаторцева Ольга Петровна</t>
  </si>
  <si>
    <t xml:space="preserve">Мартынюк Ирина Владимировна</t>
  </si>
  <si>
    <t xml:space="preserve">Федеральное казенное учреждение «Главное бюро медико-социальной экспертизы по Республике Крым» Минтруда России</t>
  </si>
  <si>
    <t xml:space="preserve">Семенов Сергей Павлович</t>
  </si>
  <si>
    <t xml:space="preserve">Посторонко Ирина Павловна</t>
  </si>
  <si>
    <t xml:space="preserve">Григорьева Наталья Викторовна</t>
  </si>
  <si>
    <t xml:space="preserve">Федеральное казенное учреждение «Главное бюро медико-социальной экспертизы по Ханты-Мансийскому автономному округу» Минтруда России</t>
  </si>
  <si>
    <t xml:space="preserve">Билан Наталья Владимировна</t>
  </si>
  <si>
    <t xml:space="preserve">Кенинг Наталья Валерьевна</t>
  </si>
  <si>
    <t xml:space="preserve">Горбунова Инна Николаевна</t>
  </si>
  <si>
    <t xml:space="preserve">Федеральное казенное учреждение «Главное бюро медико-социальной экспертизы по Чукотскому автономному округу» Минтруда России</t>
  </si>
  <si>
    <t xml:space="preserve">Носкова Наталья Николаевна</t>
  </si>
  <si>
    <t xml:space="preserve">Банеева Оксана Николаевна</t>
  </si>
  <si>
    <t xml:space="preserve">Федеральное казенное учреждение «Главное бюро медико-социальной экспертизы по Ямало-Ненецкому автономному округу» Минтруда России</t>
  </si>
  <si>
    <t xml:space="preserve">Городцова Надежда Павловна</t>
  </si>
  <si>
    <t xml:space="preserve">Юша Елена Геннадьевна</t>
  </si>
  <si>
    <t xml:space="preserve">Чемагина Наталья Михайловна</t>
  </si>
  <si>
    <t xml:space="preserve">Федеральное казенное учреждение «Главное бюро медико-социальной экспертизы по г. Севастополю» Минтруда России</t>
  </si>
  <si>
    <t xml:space="preserve">Тетерина Нина Михайловна</t>
  </si>
  <si>
    <t xml:space="preserve">Ильясова Дина Эдуардовна</t>
  </si>
  <si>
    <t xml:space="preserve">Молчанов Виктор Юрьевич</t>
  </si>
  <si>
    <t xml:space="preserve">Федеральное государственное унитарное предприятие</t>
  </si>
  <si>
    <t xml:space="preserve">Протезно-ортопедические предприятия</t>
  </si>
  <si>
    <t xml:space="preserve">Федеральное государственное унитарное предприятие "Московское протезно-ортопедическое предприятие" Минтруда  России</t>
  </si>
  <si>
    <t xml:space="preserve">Исполняющий обязанности директора</t>
  </si>
  <si>
    <t xml:space="preserve">Бессмертный Олег Викторович</t>
  </si>
  <si>
    <t xml:space="preserve">Заместитель директора - главный инженер</t>
  </si>
  <si>
    <t xml:space="preserve">Сокорев Игорь Анатольевич</t>
  </si>
  <si>
    <t xml:space="preserve">Масленникова Алевтина Пав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 _₽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true" showRowColHeaders="true" showZeros="true" rightToLeft="false" tabSelected="true" showOutlineSymbols="true" defaultGridColor="true" view="pageBreakPreview" topLeftCell="A338" colorId="64" zoomScale="100" zoomScaleNormal="100" zoomScalePageLayoutView="100" workbookViewId="0">
      <selection pane="topLeft" activeCell="B356" activeCellId="0" sqref="B356:B3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0.84"/>
    <col collapsed="false" customWidth="true" hidden="false" outlineLevel="0" max="3" min="3" style="0" width="52.7"/>
    <col collapsed="false" customWidth="true" hidden="false" outlineLevel="0" max="4" min="4" style="0" width="27.14"/>
    <col collapsed="false" customWidth="true" hidden="false" outlineLevel="0" max="5" min="5" style="0" width="15.28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7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/>
      <c r="G2" s="4"/>
      <c r="H2" s="4"/>
      <c r="I2" s="4"/>
      <c r="J2" s="4"/>
    </row>
    <row r="3" customFormat="false" ht="18.75" hidden="false" customHeight="false" outlineLevel="0" collapsed="false">
      <c r="A3" s="6" t="s">
        <v>6</v>
      </c>
      <c r="B3" s="6"/>
      <c r="C3" s="6"/>
      <c r="D3" s="6"/>
      <c r="E3" s="6"/>
      <c r="F3" s="4"/>
      <c r="G3" s="4"/>
      <c r="H3" s="4"/>
      <c r="I3" s="4"/>
      <c r="J3" s="4"/>
    </row>
    <row r="4" customFormat="false" ht="18.75" hidden="false" customHeight="false" outlineLevel="0" collapsed="false">
      <c r="A4" s="7" t="s">
        <v>7</v>
      </c>
      <c r="B4" s="7"/>
      <c r="C4" s="7"/>
      <c r="D4" s="8"/>
      <c r="E4" s="8"/>
      <c r="F4" s="4"/>
      <c r="G4" s="4"/>
      <c r="H4" s="4"/>
      <c r="I4" s="4"/>
      <c r="J4" s="4"/>
    </row>
    <row r="5" customFormat="false" ht="31.5" hidden="false" customHeight="true" outlineLevel="0" collapsed="false">
      <c r="A5" s="9" t="n">
        <v>1</v>
      </c>
      <c r="B5" s="10" t="s">
        <v>8</v>
      </c>
      <c r="C5" s="11" t="s">
        <v>9</v>
      </c>
      <c r="D5" s="11" t="s">
        <v>10</v>
      </c>
      <c r="E5" s="12" t="n">
        <v>211758</v>
      </c>
      <c r="F5" s="4"/>
      <c r="G5" s="4"/>
      <c r="H5" s="4"/>
      <c r="I5" s="4"/>
      <c r="J5" s="4"/>
    </row>
    <row r="6" customFormat="false" ht="31.5" hidden="false" customHeight="false" outlineLevel="0" collapsed="false">
      <c r="A6" s="9"/>
      <c r="B6" s="10"/>
      <c r="C6" s="11" t="s">
        <v>11</v>
      </c>
      <c r="D6" s="11" t="s">
        <v>12</v>
      </c>
      <c r="E6" s="12" t="n">
        <v>132474</v>
      </c>
      <c r="F6" s="4"/>
      <c r="G6" s="4"/>
      <c r="H6" s="4"/>
      <c r="I6" s="4"/>
      <c r="J6" s="4"/>
    </row>
    <row r="7" customFormat="false" ht="15.75" hidden="false" customHeight="false" outlineLevel="0" collapsed="false">
      <c r="A7" s="9"/>
      <c r="B7" s="10"/>
      <c r="C7" s="11" t="s">
        <v>13</v>
      </c>
      <c r="D7" s="11" t="s">
        <v>14</v>
      </c>
      <c r="E7" s="12" t="n">
        <v>110265</v>
      </c>
      <c r="F7" s="4"/>
      <c r="G7" s="4"/>
      <c r="H7" s="4"/>
      <c r="I7" s="4"/>
      <c r="J7" s="4"/>
    </row>
    <row r="8" customFormat="false" ht="31.5" hidden="false" customHeight="false" outlineLevel="0" collapsed="false">
      <c r="A8" s="9"/>
      <c r="B8" s="10"/>
      <c r="C8" s="11" t="s">
        <v>15</v>
      </c>
      <c r="D8" s="11" t="s">
        <v>16</v>
      </c>
      <c r="E8" s="12" t="n">
        <v>211715</v>
      </c>
      <c r="F8" s="4"/>
      <c r="G8" s="4"/>
      <c r="H8" s="4"/>
      <c r="I8" s="4"/>
      <c r="J8" s="4"/>
    </row>
    <row r="9" customFormat="false" ht="31.5" hidden="false" customHeight="false" outlineLevel="0" collapsed="false">
      <c r="A9" s="9"/>
      <c r="B9" s="10"/>
      <c r="C9" s="11" t="s">
        <v>17</v>
      </c>
      <c r="D9" s="11" t="s">
        <v>18</v>
      </c>
      <c r="E9" s="12" t="n">
        <v>159979</v>
      </c>
      <c r="F9" s="4"/>
      <c r="G9" s="4"/>
      <c r="H9" s="4"/>
      <c r="I9" s="4"/>
      <c r="J9" s="4"/>
    </row>
    <row r="10" customFormat="false" ht="31.5" hidden="false" customHeight="true" outlineLevel="0" collapsed="false">
      <c r="A10" s="9" t="n">
        <v>2</v>
      </c>
      <c r="B10" s="10" t="s">
        <v>19</v>
      </c>
      <c r="C10" s="11" t="s">
        <v>9</v>
      </c>
      <c r="D10" s="11" t="s">
        <v>20</v>
      </c>
      <c r="E10" s="12" t="n">
        <v>230256.52</v>
      </c>
      <c r="F10" s="4"/>
      <c r="G10" s="4"/>
      <c r="H10" s="4"/>
      <c r="I10" s="4"/>
      <c r="J10" s="4"/>
    </row>
    <row r="11" customFormat="false" ht="31.5" hidden="false" customHeight="false" outlineLevel="0" collapsed="false">
      <c r="A11" s="9"/>
      <c r="B11" s="10"/>
      <c r="C11" s="11" t="s">
        <v>21</v>
      </c>
      <c r="D11" s="11" t="s">
        <v>22</v>
      </c>
      <c r="E11" s="12" t="n">
        <v>219995.39</v>
      </c>
      <c r="F11" s="4"/>
      <c r="G11" s="4"/>
      <c r="H11" s="4"/>
      <c r="I11" s="4"/>
      <c r="J11" s="4"/>
    </row>
    <row r="12" customFormat="false" ht="31.5" hidden="false" customHeight="false" outlineLevel="0" collapsed="false">
      <c r="A12" s="9"/>
      <c r="B12" s="10"/>
      <c r="C12" s="11" t="s">
        <v>23</v>
      </c>
      <c r="D12" s="11" t="s">
        <v>24</v>
      </c>
      <c r="E12" s="12" t="n">
        <v>219988.05</v>
      </c>
      <c r="F12" s="4"/>
      <c r="G12" s="4"/>
      <c r="H12" s="4"/>
      <c r="I12" s="4"/>
      <c r="J12" s="4"/>
    </row>
    <row r="13" customFormat="false" ht="31.5" hidden="false" customHeight="true" outlineLevel="0" collapsed="false">
      <c r="A13" s="9" t="n">
        <v>3</v>
      </c>
      <c r="B13" s="10" t="s">
        <v>25</v>
      </c>
      <c r="C13" s="11" t="s">
        <v>9</v>
      </c>
      <c r="D13" s="11" t="s">
        <v>26</v>
      </c>
      <c r="E13" s="12" t="n">
        <v>196032.17</v>
      </c>
      <c r="F13" s="4"/>
      <c r="G13" s="4"/>
      <c r="H13" s="4"/>
      <c r="I13" s="4"/>
      <c r="J13" s="4"/>
    </row>
    <row r="14" customFormat="false" ht="31.5" hidden="false" customHeight="false" outlineLevel="0" collapsed="false">
      <c r="A14" s="9"/>
      <c r="B14" s="10"/>
      <c r="C14" s="11" t="s">
        <v>27</v>
      </c>
      <c r="D14" s="11" t="s">
        <v>28</v>
      </c>
      <c r="E14" s="12" t="n">
        <v>334979.45</v>
      </c>
      <c r="F14" s="4"/>
      <c r="G14" s="4"/>
      <c r="H14" s="4"/>
      <c r="I14" s="4"/>
      <c r="J14" s="4"/>
    </row>
    <row r="15" customFormat="false" ht="31.5" hidden="false" customHeight="false" outlineLevel="0" collapsed="false">
      <c r="A15" s="9"/>
      <c r="B15" s="10"/>
      <c r="C15" s="11" t="s">
        <v>29</v>
      </c>
      <c r="D15" s="11" t="s">
        <v>30</v>
      </c>
      <c r="E15" s="12" t="n">
        <v>264525.13</v>
      </c>
      <c r="F15" s="4"/>
      <c r="G15" s="4"/>
      <c r="H15" s="4"/>
      <c r="I15" s="4"/>
      <c r="J15" s="4"/>
    </row>
    <row r="16" customFormat="false" ht="31.5" hidden="false" customHeight="false" outlineLevel="0" collapsed="false">
      <c r="A16" s="9"/>
      <c r="B16" s="10"/>
      <c r="C16" s="11" t="s">
        <v>17</v>
      </c>
      <c r="D16" s="11" t="s">
        <v>31</v>
      </c>
      <c r="E16" s="12" t="n">
        <v>362561.95</v>
      </c>
      <c r="F16" s="4"/>
      <c r="G16" s="4"/>
      <c r="H16" s="4"/>
      <c r="I16" s="4"/>
      <c r="J16" s="4"/>
    </row>
    <row r="17" customFormat="false" ht="15.75" hidden="false" customHeight="false" outlineLevel="0" collapsed="false">
      <c r="A17" s="13" t="s">
        <v>32</v>
      </c>
      <c r="B17" s="13"/>
      <c r="C17" s="13"/>
      <c r="D17" s="13"/>
      <c r="E17" s="13"/>
      <c r="F17" s="4"/>
      <c r="G17" s="4"/>
      <c r="H17" s="4"/>
      <c r="I17" s="4"/>
      <c r="J17" s="4"/>
    </row>
    <row r="18" customFormat="false" ht="31.5" hidden="false" customHeight="true" outlineLevel="0" collapsed="false">
      <c r="A18" s="9" t="n">
        <v>4</v>
      </c>
      <c r="B18" s="10" t="s">
        <v>33</v>
      </c>
      <c r="C18" s="11" t="s">
        <v>34</v>
      </c>
      <c r="D18" s="11" t="s">
        <v>35</v>
      </c>
      <c r="E18" s="12" t="n">
        <v>294601.92</v>
      </c>
      <c r="F18" s="4"/>
      <c r="G18" s="4"/>
      <c r="H18" s="4"/>
      <c r="I18" s="4"/>
      <c r="J18" s="4"/>
    </row>
    <row r="19" customFormat="false" ht="15.75" hidden="false" customHeight="false" outlineLevel="0" collapsed="false">
      <c r="A19" s="9"/>
      <c r="B19" s="10"/>
      <c r="C19" s="11" t="s">
        <v>36</v>
      </c>
      <c r="D19" s="11" t="s">
        <v>37</v>
      </c>
      <c r="E19" s="12" t="n">
        <v>177484.88</v>
      </c>
      <c r="F19" s="4"/>
      <c r="G19" s="4"/>
      <c r="H19" s="4"/>
      <c r="I19" s="4"/>
      <c r="J19" s="4"/>
    </row>
    <row r="20" customFormat="false" ht="31.5" hidden="false" customHeight="false" outlineLevel="0" collapsed="false">
      <c r="A20" s="9"/>
      <c r="B20" s="10"/>
      <c r="C20" s="11" t="s">
        <v>38</v>
      </c>
      <c r="D20" s="11" t="s">
        <v>39</v>
      </c>
      <c r="E20" s="12" t="n">
        <v>123741.79</v>
      </c>
      <c r="F20" s="4"/>
      <c r="G20" s="4"/>
      <c r="H20" s="4"/>
      <c r="I20" s="4"/>
      <c r="J20" s="4"/>
    </row>
    <row r="21" customFormat="false" ht="31.5" hidden="false" customHeight="false" outlineLevel="0" collapsed="false">
      <c r="A21" s="9"/>
      <c r="B21" s="10"/>
      <c r="C21" s="11" t="s">
        <v>17</v>
      </c>
      <c r="D21" s="11" t="s">
        <v>40</v>
      </c>
      <c r="E21" s="12" t="n">
        <v>132542.2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13" t="s">
        <v>41</v>
      </c>
      <c r="B22" s="13"/>
      <c r="C22" s="13"/>
      <c r="D22" s="13"/>
      <c r="E22" s="13"/>
      <c r="F22" s="4"/>
      <c r="G22" s="4"/>
      <c r="H22" s="4"/>
      <c r="I22" s="4"/>
      <c r="J22" s="4"/>
    </row>
    <row r="23" customFormat="false" ht="31.5" hidden="false" customHeight="true" outlineLevel="0" collapsed="false">
      <c r="A23" s="9" t="n">
        <v>5</v>
      </c>
      <c r="B23" s="10" t="s">
        <v>42</v>
      </c>
      <c r="C23" s="11" t="s">
        <v>43</v>
      </c>
      <c r="D23" s="11" t="s">
        <v>44</v>
      </c>
      <c r="E23" s="12" t="n">
        <v>462878.36</v>
      </c>
      <c r="F23" s="4"/>
      <c r="G23" s="4"/>
      <c r="H23" s="4"/>
      <c r="I23" s="4"/>
      <c r="J23" s="4"/>
    </row>
    <row r="24" customFormat="false" ht="63" hidden="false" customHeight="false" outlineLevel="0" collapsed="false">
      <c r="A24" s="9"/>
      <c r="B24" s="10"/>
      <c r="C24" s="11" t="s">
        <v>45</v>
      </c>
      <c r="D24" s="11" t="s">
        <v>46</v>
      </c>
      <c r="E24" s="12" t="n">
        <v>478423.18</v>
      </c>
      <c r="F24" s="4"/>
      <c r="G24" s="4"/>
      <c r="H24" s="4"/>
      <c r="I24" s="4"/>
      <c r="J24" s="4"/>
    </row>
    <row r="25" customFormat="false" ht="31.5" hidden="false" customHeight="false" outlineLevel="0" collapsed="false">
      <c r="A25" s="9"/>
      <c r="B25" s="10"/>
      <c r="C25" s="11" t="s">
        <v>47</v>
      </c>
      <c r="D25" s="11" t="s">
        <v>48</v>
      </c>
      <c r="E25" s="12" t="n">
        <v>423079.14</v>
      </c>
      <c r="F25" s="4"/>
      <c r="G25" s="4"/>
      <c r="H25" s="4"/>
      <c r="I25" s="4"/>
      <c r="J25" s="4"/>
    </row>
    <row r="26" customFormat="false" ht="31.5" hidden="false" customHeight="false" outlineLevel="0" collapsed="false">
      <c r="A26" s="9"/>
      <c r="B26" s="10"/>
      <c r="C26" s="11" t="s">
        <v>49</v>
      </c>
      <c r="D26" s="11" t="s">
        <v>50</v>
      </c>
      <c r="E26" s="12" t="n">
        <v>360078.77</v>
      </c>
      <c r="F26" s="4"/>
      <c r="G26" s="4"/>
      <c r="H26" s="4"/>
      <c r="I26" s="4"/>
      <c r="J26" s="4"/>
    </row>
    <row r="27" customFormat="false" ht="31.5" hidden="false" customHeight="false" outlineLevel="0" collapsed="false">
      <c r="A27" s="9"/>
      <c r="B27" s="10"/>
      <c r="C27" s="11" t="s">
        <v>51</v>
      </c>
      <c r="D27" s="11" t="s">
        <v>52</v>
      </c>
      <c r="E27" s="12" t="n">
        <v>202177.26</v>
      </c>
      <c r="F27" s="4"/>
      <c r="G27" s="4"/>
      <c r="H27" s="4"/>
      <c r="I27" s="4"/>
      <c r="J27" s="4"/>
    </row>
    <row r="28" customFormat="false" ht="31.5" hidden="false" customHeight="false" outlineLevel="0" collapsed="false">
      <c r="A28" s="9"/>
      <c r="B28" s="10"/>
      <c r="C28" s="11" t="s">
        <v>53</v>
      </c>
      <c r="D28" s="11" t="s">
        <v>54</v>
      </c>
      <c r="E28" s="12" t="n">
        <v>100198.49</v>
      </c>
      <c r="F28" s="4"/>
      <c r="G28" s="4"/>
      <c r="H28" s="4"/>
      <c r="I28" s="4"/>
      <c r="J28" s="4"/>
    </row>
    <row r="29" customFormat="false" ht="31.5" hidden="false" customHeight="false" outlineLevel="0" collapsed="false">
      <c r="A29" s="9"/>
      <c r="B29" s="10"/>
      <c r="C29" s="11" t="s">
        <v>55</v>
      </c>
      <c r="D29" s="11" t="s">
        <v>56</v>
      </c>
      <c r="E29" s="12" t="n">
        <v>130906.47</v>
      </c>
      <c r="F29" s="4"/>
      <c r="G29" s="4"/>
      <c r="H29" s="4"/>
      <c r="I29" s="4"/>
      <c r="J29" s="4"/>
    </row>
    <row r="30" customFormat="false" ht="31.5" hidden="false" customHeight="false" outlineLevel="0" collapsed="false">
      <c r="A30" s="9"/>
      <c r="B30" s="10"/>
      <c r="C30" s="11" t="s">
        <v>17</v>
      </c>
      <c r="D30" s="11" t="s">
        <v>57</v>
      </c>
      <c r="E30" s="12" t="n">
        <v>290639.66</v>
      </c>
      <c r="F30" s="4"/>
      <c r="G30" s="4"/>
      <c r="H30" s="4"/>
      <c r="I30" s="4"/>
      <c r="J30" s="4"/>
    </row>
    <row r="31" customFormat="false" ht="15.75" hidden="false" customHeight="false" outlineLevel="0" collapsed="false">
      <c r="A31" s="13" t="s">
        <v>58</v>
      </c>
      <c r="B31" s="13"/>
      <c r="C31" s="13"/>
      <c r="D31" s="13"/>
      <c r="E31" s="13"/>
      <c r="F31" s="4"/>
      <c r="G31" s="4"/>
      <c r="H31" s="4"/>
      <c r="I31" s="4"/>
      <c r="J31" s="4"/>
    </row>
    <row r="32" customFormat="false" ht="31.5" hidden="false" customHeight="true" outlineLevel="0" collapsed="false">
      <c r="A32" s="9" t="n">
        <v>6</v>
      </c>
      <c r="B32" s="14" t="s">
        <v>59</v>
      </c>
      <c r="C32" s="11" t="s">
        <v>60</v>
      </c>
      <c r="D32" s="11" t="s">
        <v>61</v>
      </c>
      <c r="E32" s="12" t="n">
        <v>160647.77</v>
      </c>
      <c r="F32" s="4"/>
      <c r="G32" s="4"/>
      <c r="H32" s="4"/>
      <c r="I32" s="4"/>
      <c r="J32" s="4"/>
    </row>
    <row r="33" customFormat="false" ht="31.5" hidden="false" customHeight="false" outlineLevel="0" collapsed="false">
      <c r="A33" s="9"/>
      <c r="B33" s="14"/>
      <c r="C33" s="11" t="s">
        <v>62</v>
      </c>
      <c r="D33" s="11" t="s">
        <v>63</v>
      </c>
      <c r="E33" s="12" t="n">
        <v>93075.26</v>
      </c>
      <c r="F33" s="4"/>
      <c r="G33" s="4"/>
      <c r="H33" s="4"/>
      <c r="I33" s="4"/>
      <c r="J33" s="4"/>
    </row>
    <row r="34" customFormat="false" ht="31.5" hidden="false" customHeight="false" outlineLevel="0" collapsed="false">
      <c r="A34" s="9"/>
      <c r="B34" s="14"/>
      <c r="C34" s="11" t="s">
        <v>62</v>
      </c>
      <c r="D34" s="11" t="s">
        <v>64</v>
      </c>
      <c r="E34" s="12" t="n">
        <v>92242.93</v>
      </c>
      <c r="F34" s="4"/>
      <c r="G34" s="4"/>
      <c r="H34" s="4"/>
      <c r="I34" s="4"/>
      <c r="J34" s="4"/>
    </row>
    <row r="35" customFormat="false" ht="31.5" hidden="false" customHeight="false" outlineLevel="0" collapsed="false">
      <c r="A35" s="9"/>
      <c r="B35" s="15"/>
      <c r="C35" s="11" t="s">
        <v>65</v>
      </c>
      <c r="D35" s="11" t="s">
        <v>66</v>
      </c>
      <c r="E35" s="12" t="n">
        <v>75192.91</v>
      </c>
      <c r="F35" s="4"/>
      <c r="G35" s="4"/>
      <c r="H35" s="4"/>
      <c r="I35" s="4"/>
      <c r="J35" s="4"/>
    </row>
    <row r="36" customFormat="false" ht="31.5" hidden="false" customHeight="false" outlineLevel="0" collapsed="false">
      <c r="A36" s="9"/>
      <c r="B36" s="15"/>
      <c r="C36" s="11" t="s">
        <v>62</v>
      </c>
      <c r="D36" s="11" t="s">
        <v>67</v>
      </c>
      <c r="E36" s="12" t="n">
        <v>100587.21</v>
      </c>
      <c r="F36" s="4"/>
      <c r="G36" s="4"/>
      <c r="H36" s="4"/>
      <c r="I36" s="4"/>
      <c r="J36" s="4"/>
    </row>
    <row r="37" customFormat="false" ht="47.25" hidden="false" customHeight="false" outlineLevel="0" collapsed="false">
      <c r="A37" s="9"/>
      <c r="B37" s="15"/>
      <c r="C37" s="11" t="s">
        <v>68</v>
      </c>
      <c r="D37" s="11" t="s">
        <v>69</v>
      </c>
      <c r="E37" s="12" t="n">
        <v>87078.59</v>
      </c>
      <c r="F37" s="4"/>
      <c r="G37" s="4"/>
      <c r="H37" s="4"/>
      <c r="I37" s="4"/>
      <c r="J37" s="4"/>
    </row>
    <row r="38" customFormat="false" ht="31.5" hidden="false" customHeight="false" outlineLevel="0" collapsed="false">
      <c r="A38" s="9"/>
      <c r="B38" s="15"/>
      <c r="C38" s="11" t="s">
        <v>70</v>
      </c>
      <c r="D38" s="11" t="s">
        <v>71</v>
      </c>
      <c r="E38" s="12" t="n">
        <v>68030.22</v>
      </c>
      <c r="F38" s="4"/>
      <c r="G38" s="4"/>
      <c r="H38" s="4"/>
      <c r="I38" s="4"/>
      <c r="J38" s="4"/>
    </row>
    <row r="39" customFormat="false" ht="31.5" hidden="false" customHeight="false" outlineLevel="0" collapsed="false">
      <c r="A39" s="9"/>
      <c r="B39" s="16"/>
      <c r="C39" s="11" t="s">
        <v>17</v>
      </c>
      <c r="D39" s="11" t="s">
        <v>72</v>
      </c>
      <c r="E39" s="12" t="n">
        <v>89368.31</v>
      </c>
      <c r="F39" s="4"/>
      <c r="G39" s="4"/>
      <c r="H39" s="4"/>
      <c r="I39" s="4"/>
      <c r="J39" s="4"/>
    </row>
    <row r="40" customFormat="false" ht="31.5" hidden="false" customHeight="true" outlineLevel="0" collapsed="false">
      <c r="A40" s="9" t="n">
        <v>7</v>
      </c>
      <c r="B40" s="10" t="s">
        <v>73</v>
      </c>
      <c r="C40" s="11" t="s">
        <v>60</v>
      </c>
      <c r="D40" s="11" t="s">
        <v>74</v>
      </c>
      <c r="E40" s="12" t="n">
        <v>0</v>
      </c>
      <c r="F40" s="4"/>
      <c r="G40" s="4"/>
      <c r="H40" s="4"/>
      <c r="I40" s="4"/>
      <c r="J40" s="4"/>
    </row>
    <row r="41" customFormat="false" ht="31.5" hidden="false" customHeight="false" outlineLevel="0" collapsed="false">
      <c r="A41" s="9"/>
      <c r="B41" s="10"/>
      <c r="C41" s="11" t="s">
        <v>75</v>
      </c>
      <c r="D41" s="11" t="s">
        <v>76</v>
      </c>
      <c r="E41" s="12" t="n">
        <v>119898.17</v>
      </c>
      <c r="F41" s="4"/>
      <c r="G41" s="4"/>
      <c r="H41" s="4"/>
      <c r="I41" s="4"/>
      <c r="J41" s="4"/>
    </row>
    <row r="42" customFormat="false" ht="31.5" hidden="false" customHeight="false" outlineLevel="0" collapsed="false">
      <c r="A42" s="9"/>
      <c r="B42" s="10"/>
      <c r="C42" s="11" t="s">
        <v>75</v>
      </c>
      <c r="D42" s="11" t="s">
        <v>77</v>
      </c>
      <c r="E42" s="12" t="n">
        <v>89276.48</v>
      </c>
      <c r="F42" s="4"/>
      <c r="G42" s="4"/>
      <c r="H42" s="4"/>
      <c r="I42" s="4"/>
      <c r="J42" s="4"/>
    </row>
    <row r="43" customFormat="false" ht="31.5" hidden="false" customHeight="false" outlineLevel="0" collapsed="false">
      <c r="A43" s="9"/>
      <c r="B43" s="10"/>
      <c r="C43" s="11" t="s">
        <v>17</v>
      </c>
      <c r="D43" s="11" t="s">
        <v>78</v>
      </c>
      <c r="E43" s="12" t="n">
        <v>108687.68</v>
      </c>
      <c r="F43" s="4"/>
      <c r="G43" s="4"/>
      <c r="H43" s="4"/>
      <c r="I43" s="4"/>
      <c r="J43" s="4"/>
    </row>
    <row r="44" customFormat="false" ht="15.75" hidden="false" customHeight="false" outlineLevel="0" collapsed="false">
      <c r="A44" s="17" t="s">
        <v>79</v>
      </c>
      <c r="B44" s="17"/>
      <c r="C44" s="17"/>
      <c r="D44" s="17"/>
      <c r="E44" s="17"/>
      <c r="F44" s="4"/>
      <c r="G44" s="4"/>
      <c r="H44" s="4"/>
      <c r="I44" s="4"/>
      <c r="J44" s="4"/>
    </row>
    <row r="45" customFormat="false" ht="15.75" hidden="false" customHeight="false" outlineLevel="0" collapsed="false">
      <c r="A45" s="13" t="s">
        <v>32</v>
      </c>
      <c r="B45" s="13"/>
      <c r="C45" s="13"/>
      <c r="D45" s="13"/>
      <c r="E45" s="13"/>
    </row>
    <row r="46" customFormat="false" ht="31.5" hidden="false" customHeight="true" outlineLevel="0" collapsed="false">
      <c r="A46" s="18" t="n">
        <f aca="false">1+A40</f>
        <v>8</v>
      </c>
      <c r="B46" s="10" t="s">
        <v>80</v>
      </c>
      <c r="C46" s="11" t="s">
        <v>60</v>
      </c>
      <c r="D46" s="11" t="s">
        <v>81</v>
      </c>
      <c r="E46" s="12" t="n">
        <v>166366.45</v>
      </c>
    </row>
    <row r="47" customFormat="false" ht="31.5" hidden="false" customHeight="false" outlineLevel="0" collapsed="false">
      <c r="A47" s="18"/>
      <c r="B47" s="10"/>
      <c r="C47" s="11" t="s">
        <v>82</v>
      </c>
      <c r="D47" s="11" t="s">
        <v>83</v>
      </c>
      <c r="E47" s="12" t="n">
        <v>81705.88</v>
      </c>
    </row>
    <row r="48" customFormat="false" ht="31.5" hidden="false" customHeight="false" outlineLevel="0" collapsed="false">
      <c r="A48" s="18"/>
      <c r="B48" s="10"/>
      <c r="C48" s="11" t="s">
        <v>84</v>
      </c>
      <c r="D48" s="11" t="s">
        <v>85</v>
      </c>
      <c r="E48" s="12" t="n">
        <v>81287.17</v>
      </c>
    </row>
    <row r="49" customFormat="false" ht="31.5" hidden="false" customHeight="false" outlineLevel="0" collapsed="false">
      <c r="A49" s="18"/>
      <c r="B49" s="10"/>
      <c r="C49" s="11" t="s">
        <v>86</v>
      </c>
      <c r="D49" s="11" t="s">
        <v>87</v>
      </c>
      <c r="E49" s="12" t="n">
        <v>117439.02</v>
      </c>
    </row>
    <row r="50" customFormat="false" ht="31.5" hidden="false" customHeight="false" outlineLevel="0" collapsed="false">
      <c r="A50" s="18"/>
      <c r="B50" s="10"/>
      <c r="C50" s="11" t="s">
        <v>17</v>
      </c>
      <c r="D50" s="11" t="s">
        <v>88</v>
      </c>
      <c r="E50" s="12" t="n">
        <v>113235.94</v>
      </c>
    </row>
    <row r="51" customFormat="false" ht="31.5" hidden="false" customHeight="true" outlineLevel="0" collapsed="false">
      <c r="A51" s="18" t="n">
        <f aca="false">1+A46</f>
        <v>9</v>
      </c>
      <c r="B51" s="10" t="s">
        <v>89</v>
      </c>
      <c r="C51" s="11" t="s">
        <v>60</v>
      </c>
      <c r="D51" s="11" t="s">
        <v>90</v>
      </c>
      <c r="E51" s="12" t="n">
        <v>122929.85</v>
      </c>
    </row>
    <row r="52" customFormat="false" ht="31.5" hidden="false" customHeight="false" outlineLevel="0" collapsed="false">
      <c r="A52" s="18"/>
      <c r="B52" s="10"/>
      <c r="C52" s="11" t="s">
        <v>82</v>
      </c>
      <c r="D52" s="11" t="s">
        <v>91</v>
      </c>
      <c r="E52" s="12" t="n">
        <v>80772.36</v>
      </c>
    </row>
    <row r="53" customFormat="false" ht="31.5" hidden="false" customHeight="false" outlineLevel="0" collapsed="false">
      <c r="A53" s="18"/>
      <c r="B53" s="10"/>
      <c r="C53" s="11" t="s">
        <v>84</v>
      </c>
      <c r="D53" s="11" t="s">
        <v>92</v>
      </c>
      <c r="E53" s="12" t="n">
        <v>57670.06</v>
      </c>
    </row>
    <row r="54" customFormat="false" ht="31.5" hidden="false" customHeight="false" outlineLevel="0" collapsed="false">
      <c r="A54" s="18"/>
      <c r="B54" s="10"/>
      <c r="C54" s="11" t="s">
        <v>93</v>
      </c>
      <c r="D54" s="11" t="s">
        <v>94</v>
      </c>
      <c r="E54" s="12" t="n">
        <v>60869.09</v>
      </c>
    </row>
    <row r="55" customFormat="false" ht="31.5" hidden="false" customHeight="false" outlineLevel="0" collapsed="false">
      <c r="A55" s="18"/>
      <c r="B55" s="10"/>
      <c r="C55" s="11" t="s">
        <v>95</v>
      </c>
      <c r="D55" s="11" t="s">
        <v>96</v>
      </c>
      <c r="E55" s="12" t="n">
        <v>61418.25</v>
      </c>
    </row>
    <row r="56" customFormat="false" ht="31.5" hidden="false" customHeight="false" outlineLevel="0" collapsed="false">
      <c r="A56" s="18"/>
      <c r="B56" s="10"/>
      <c r="C56" s="11" t="s">
        <v>17</v>
      </c>
      <c r="D56" s="11" t="s">
        <v>97</v>
      </c>
      <c r="E56" s="12" t="n">
        <v>73016.83</v>
      </c>
    </row>
    <row r="57" customFormat="false" ht="31.5" hidden="false" customHeight="true" outlineLevel="0" collapsed="false">
      <c r="A57" s="18" t="n">
        <f aca="false">1+A51</f>
        <v>10</v>
      </c>
      <c r="B57" s="10" t="s">
        <v>98</v>
      </c>
      <c r="C57" s="11" t="s">
        <v>60</v>
      </c>
      <c r="D57" s="11" t="s">
        <v>99</v>
      </c>
      <c r="E57" s="12" t="n">
        <v>122577.39</v>
      </c>
    </row>
    <row r="58" customFormat="false" ht="31.5" hidden="false" customHeight="false" outlineLevel="0" collapsed="false">
      <c r="A58" s="18"/>
      <c r="B58" s="10"/>
      <c r="C58" s="11" t="s">
        <v>100</v>
      </c>
      <c r="D58" s="11" t="s">
        <v>101</v>
      </c>
      <c r="E58" s="12" t="n">
        <v>59802.42</v>
      </c>
    </row>
    <row r="59" customFormat="false" ht="31.5" hidden="false" customHeight="false" outlineLevel="0" collapsed="false">
      <c r="A59" s="18"/>
      <c r="B59" s="10"/>
      <c r="C59" s="11" t="s">
        <v>102</v>
      </c>
      <c r="D59" s="11" t="s">
        <v>103</v>
      </c>
      <c r="E59" s="12" t="n">
        <v>46708.84</v>
      </c>
    </row>
    <row r="60" customFormat="false" ht="31.5" hidden="false" customHeight="false" outlineLevel="0" collapsed="false">
      <c r="A60" s="18"/>
      <c r="B60" s="10"/>
      <c r="C60" s="11" t="s">
        <v>102</v>
      </c>
      <c r="D60" s="11" t="s">
        <v>104</v>
      </c>
      <c r="E60" s="12" t="n">
        <v>52974.71</v>
      </c>
    </row>
    <row r="61" customFormat="false" ht="31.5" hidden="false" customHeight="false" outlineLevel="0" collapsed="false">
      <c r="A61" s="18"/>
      <c r="B61" s="10"/>
      <c r="C61" s="11" t="s">
        <v>93</v>
      </c>
      <c r="D61" s="11" t="s">
        <v>105</v>
      </c>
      <c r="E61" s="12" t="n">
        <v>49117.47</v>
      </c>
    </row>
    <row r="62" customFormat="false" ht="31.5" hidden="false" customHeight="false" outlineLevel="0" collapsed="false">
      <c r="A62" s="18"/>
      <c r="B62" s="10"/>
      <c r="C62" s="11" t="s">
        <v>17</v>
      </c>
      <c r="D62" s="11" t="s">
        <v>106</v>
      </c>
      <c r="E62" s="12" t="n">
        <v>56939.43</v>
      </c>
    </row>
    <row r="63" customFormat="false" ht="31.5" hidden="false" customHeight="true" outlineLevel="0" collapsed="false">
      <c r="A63" s="18" t="n">
        <f aca="false">1+A57</f>
        <v>11</v>
      </c>
      <c r="B63" s="10" t="s">
        <v>107</v>
      </c>
      <c r="C63" s="11" t="s">
        <v>60</v>
      </c>
      <c r="D63" s="11" t="s">
        <v>108</v>
      </c>
      <c r="E63" s="12" t="n">
        <v>144271</v>
      </c>
    </row>
    <row r="64" customFormat="false" ht="31.5" hidden="false" customHeight="false" outlineLevel="0" collapsed="false">
      <c r="A64" s="18"/>
      <c r="B64" s="10"/>
      <c r="C64" s="11" t="s">
        <v>109</v>
      </c>
      <c r="D64" s="11" t="s">
        <v>110</v>
      </c>
      <c r="E64" s="12" t="n">
        <v>94469</v>
      </c>
    </row>
    <row r="65" customFormat="false" ht="31.5" hidden="false" customHeight="false" outlineLevel="0" collapsed="false">
      <c r="A65" s="18"/>
      <c r="B65" s="10"/>
      <c r="C65" s="11" t="s">
        <v>111</v>
      </c>
      <c r="D65" s="11" t="s">
        <v>112</v>
      </c>
      <c r="E65" s="12" t="n">
        <v>83412</v>
      </c>
    </row>
    <row r="66" customFormat="false" ht="31.5" hidden="false" customHeight="false" outlineLevel="0" collapsed="false">
      <c r="A66" s="18"/>
      <c r="B66" s="10"/>
      <c r="C66" s="11" t="s">
        <v>93</v>
      </c>
      <c r="D66" s="11" t="s">
        <v>113</v>
      </c>
      <c r="E66" s="12" t="n">
        <v>80949</v>
      </c>
    </row>
    <row r="67" customFormat="false" ht="31.5" hidden="false" customHeight="false" outlineLevel="0" collapsed="false">
      <c r="A67" s="18"/>
      <c r="B67" s="10"/>
      <c r="C67" s="11" t="s">
        <v>17</v>
      </c>
      <c r="D67" s="11" t="s">
        <v>114</v>
      </c>
      <c r="E67" s="12" t="n">
        <v>96421</v>
      </c>
    </row>
    <row r="68" customFormat="false" ht="21" hidden="false" customHeight="true" outlineLevel="0" collapsed="false">
      <c r="A68" s="18" t="n">
        <f aca="false">1+A63</f>
        <v>12</v>
      </c>
      <c r="B68" s="10" t="s">
        <v>115</v>
      </c>
      <c r="C68" s="11" t="s">
        <v>60</v>
      </c>
      <c r="D68" s="11" t="s">
        <v>116</v>
      </c>
      <c r="E68" s="12" t="n">
        <v>145752.33</v>
      </c>
    </row>
    <row r="69" customFormat="false" ht="30.75" hidden="false" customHeight="true" outlineLevel="0" collapsed="false">
      <c r="A69" s="18"/>
      <c r="B69" s="10"/>
      <c r="C69" s="11" t="s">
        <v>117</v>
      </c>
      <c r="D69" s="11" t="s">
        <v>118</v>
      </c>
      <c r="E69" s="12" t="n">
        <v>112288.78</v>
      </c>
    </row>
    <row r="70" customFormat="false" ht="31.5" hidden="false" customHeight="false" outlineLevel="0" collapsed="false">
      <c r="A70" s="18"/>
      <c r="B70" s="10"/>
      <c r="C70" s="11" t="s">
        <v>84</v>
      </c>
      <c r="D70" s="11" t="s">
        <v>119</v>
      </c>
      <c r="E70" s="12" t="n">
        <v>98859.5</v>
      </c>
    </row>
    <row r="71" customFormat="false" ht="36" hidden="false" customHeight="true" outlineLevel="0" collapsed="false">
      <c r="A71" s="18"/>
      <c r="B71" s="10"/>
      <c r="C71" s="11" t="s">
        <v>70</v>
      </c>
      <c r="D71" s="11" t="s">
        <v>120</v>
      </c>
      <c r="E71" s="12" t="n">
        <v>97441.18</v>
      </c>
    </row>
    <row r="72" customFormat="false" ht="31.5" hidden="false" customHeight="false" outlineLevel="0" collapsed="false">
      <c r="A72" s="18"/>
      <c r="B72" s="10"/>
      <c r="C72" s="11" t="s">
        <v>17</v>
      </c>
      <c r="D72" s="11" t="s">
        <v>121</v>
      </c>
      <c r="E72" s="12" t="n">
        <v>110436.08</v>
      </c>
    </row>
    <row r="73" customFormat="false" ht="31.5" hidden="false" customHeight="true" outlineLevel="0" collapsed="false">
      <c r="A73" s="19" t="n">
        <f aca="false">1+A68</f>
        <v>13</v>
      </c>
      <c r="B73" s="10" t="s">
        <v>122</v>
      </c>
      <c r="C73" s="11" t="s">
        <v>60</v>
      </c>
      <c r="D73" s="11" t="s">
        <v>123</v>
      </c>
      <c r="E73" s="12" t="n">
        <v>151262</v>
      </c>
    </row>
    <row r="74" customFormat="false" ht="15.75" hidden="false" customHeight="false" outlineLevel="0" collapsed="false">
      <c r="A74" s="19"/>
      <c r="B74" s="10"/>
      <c r="C74" s="11" t="s">
        <v>82</v>
      </c>
      <c r="D74" s="11" t="s">
        <v>124</v>
      </c>
      <c r="E74" s="12" t="n">
        <v>105209</v>
      </c>
    </row>
    <row r="75" customFormat="false" ht="31.5" hidden="false" customHeight="false" outlineLevel="0" collapsed="false">
      <c r="A75" s="19"/>
      <c r="B75" s="10"/>
      <c r="C75" s="11" t="s">
        <v>125</v>
      </c>
      <c r="D75" s="11" t="s">
        <v>126</v>
      </c>
      <c r="E75" s="12" t="n">
        <v>85315</v>
      </c>
    </row>
    <row r="76" customFormat="false" ht="31.5" hidden="false" customHeight="false" outlineLevel="0" collapsed="false">
      <c r="A76" s="19"/>
      <c r="B76" s="10"/>
      <c r="C76" s="11" t="s">
        <v>127</v>
      </c>
      <c r="D76" s="11" t="s">
        <v>128</v>
      </c>
      <c r="E76" s="12" t="n">
        <v>70717</v>
      </c>
    </row>
    <row r="77" customFormat="false" ht="31.5" hidden="false" customHeight="false" outlineLevel="0" collapsed="false">
      <c r="A77" s="19"/>
      <c r="B77" s="10"/>
      <c r="C77" s="11" t="s">
        <v>129</v>
      </c>
      <c r="D77" s="11" t="s">
        <v>130</v>
      </c>
      <c r="E77" s="12" t="n">
        <v>84385</v>
      </c>
    </row>
    <row r="78" customFormat="false" ht="31.5" hidden="false" customHeight="false" outlineLevel="0" collapsed="false">
      <c r="A78" s="19"/>
      <c r="B78" s="10"/>
      <c r="C78" s="11" t="s">
        <v>131</v>
      </c>
      <c r="D78" s="11" t="s">
        <v>132</v>
      </c>
      <c r="E78" s="12" t="n">
        <v>72542</v>
      </c>
    </row>
    <row r="79" customFormat="false" ht="31.5" hidden="false" customHeight="false" outlineLevel="0" collapsed="false">
      <c r="A79" s="19"/>
      <c r="B79" s="10"/>
      <c r="C79" s="11" t="s">
        <v>17</v>
      </c>
      <c r="D79" s="11" t="s">
        <v>133</v>
      </c>
      <c r="E79" s="12" t="n">
        <v>96275</v>
      </c>
    </row>
    <row r="80" customFormat="false" ht="31.5" hidden="false" customHeight="true" outlineLevel="0" collapsed="false">
      <c r="A80" s="9" t="n">
        <f aca="false">1+A73</f>
        <v>14</v>
      </c>
      <c r="B80" s="10" t="s">
        <v>134</v>
      </c>
      <c r="C80" s="11" t="s">
        <v>60</v>
      </c>
      <c r="D80" s="11" t="s">
        <v>135</v>
      </c>
      <c r="E80" s="12" t="n">
        <v>123870.74</v>
      </c>
    </row>
    <row r="81" customFormat="false" ht="31.5" hidden="false" customHeight="false" outlineLevel="0" collapsed="false">
      <c r="A81" s="9"/>
      <c r="B81" s="10"/>
      <c r="C81" s="11" t="s">
        <v>82</v>
      </c>
      <c r="D81" s="11" t="s">
        <v>136</v>
      </c>
      <c r="E81" s="12" t="n">
        <v>136475.99</v>
      </c>
    </row>
    <row r="82" customFormat="false" ht="34.5" hidden="false" customHeight="true" outlineLevel="0" collapsed="false">
      <c r="A82" s="9"/>
      <c r="B82" s="10"/>
      <c r="C82" s="11" t="s">
        <v>84</v>
      </c>
      <c r="D82" s="11" t="s">
        <v>137</v>
      </c>
      <c r="E82" s="12" t="n">
        <v>92921.86</v>
      </c>
    </row>
    <row r="83" customFormat="false" ht="38.25" hidden="false" customHeight="true" outlineLevel="0" collapsed="false">
      <c r="A83" s="9"/>
      <c r="B83" s="10"/>
      <c r="C83" s="11" t="s">
        <v>70</v>
      </c>
      <c r="D83" s="11" t="s">
        <v>138</v>
      </c>
      <c r="E83" s="12" t="n">
        <v>109986.56</v>
      </c>
    </row>
    <row r="84" customFormat="false" ht="31.5" hidden="false" customHeight="false" outlineLevel="0" collapsed="false">
      <c r="A84" s="9"/>
      <c r="B84" s="10"/>
      <c r="C84" s="11" t="s">
        <v>17</v>
      </c>
      <c r="D84" s="11" t="s">
        <v>139</v>
      </c>
      <c r="E84" s="12" t="n">
        <v>154044.58</v>
      </c>
    </row>
    <row r="85" customFormat="false" ht="31.5" hidden="false" customHeight="true" outlineLevel="0" collapsed="false">
      <c r="A85" s="9" t="n">
        <f aca="false">1+A80</f>
        <v>15</v>
      </c>
      <c r="B85" s="10" t="s">
        <v>140</v>
      </c>
      <c r="C85" s="11" t="s">
        <v>60</v>
      </c>
      <c r="D85" s="11" t="s">
        <v>141</v>
      </c>
      <c r="E85" s="12" t="n">
        <v>126394.27</v>
      </c>
    </row>
    <row r="86" customFormat="false" ht="33" hidden="false" customHeight="true" outlineLevel="0" collapsed="false">
      <c r="A86" s="9"/>
      <c r="B86" s="10"/>
      <c r="C86" s="11" t="s">
        <v>142</v>
      </c>
      <c r="D86" s="11" t="s">
        <v>143</v>
      </c>
      <c r="E86" s="12" t="n">
        <v>172124.42</v>
      </c>
    </row>
    <row r="87" customFormat="false" ht="35.25" hidden="false" customHeight="true" outlineLevel="0" collapsed="false">
      <c r="A87" s="9"/>
      <c r="B87" s="10"/>
      <c r="C87" s="11" t="s">
        <v>70</v>
      </c>
      <c r="D87" s="11" t="s">
        <v>144</v>
      </c>
      <c r="E87" s="12" t="n">
        <v>122977.65</v>
      </c>
    </row>
    <row r="88" customFormat="false" ht="31.5" hidden="false" customHeight="false" outlineLevel="0" collapsed="false">
      <c r="A88" s="9"/>
      <c r="B88" s="10"/>
      <c r="C88" s="11" t="s">
        <v>17</v>
      </c>
      <c r="D88" s="11" t="s">
        <v>145</v>
      </c>
      <c r="E88" s="12" t="n">
        <v>133017.26</v>
      </c>
    </row>
    <row r="89" customFormat="false" ht="31.5" hidden="false" customHeight="true" outlineLevel="0" collapsed="false">
      <c r="A89" s="9" t="n">
        <f aca="false">1+A85</f>
        <v>16</v>
      </c>
      <c r="B89" s="10" t="s">
        <v>146</v>
      </c>
      <c r="C89" s="11" t="s">
        <v>60</v>
      </c>
      <c r="D89" s="11" t="s">
        <v>147</v>
      </c>
      <c r="E89" s="12" t="n">
        <v>159751.53</v>
      </c>
    </row>
    <row r="90" customFormat="false" ht="30.75" hidden="false" customHeight="true" outlineLevel="0" collapsed="false">
      <c r="A90" s="9"/>
      <c r="B90" s="10"/>
      <c r="C90" s="11" t="s">
        <v>82</v>
      </c>
      <c r="D90" s="11" t="s">
        <v>148</v>
      </c>
      <c r="E90" s="12" t="n">
        <v>90799.52</v>
      </c>
    </row>
    <row r="91" customFormat="false" ht="34.5" hidden="false" customHeight="true" outlineLevel="0" collapsed="false">
      <c r="A91" s="9"/>
      <c r="B91" s="10"/>
      <c r="C91" s="11" t="s">
        <v>84</v>
      </c>
      <c r="D91" s="11" t="s">
        <v>149</v>
      </c>
      <c r="E91" s="12" t="n">
        <v>83385.96</v>
      </c>
    </row>
    <row r="92" customFormat="false" ht="38.25" hidden="false" customHeight="true" outlineLevel="0" collapsed="false">
      <c r="A92" s="9"/>
      <c r="B92" s="10"/>
      <c r="C92" s="11" t="s">
        <v>70</v>
      </c>
      <c r="D92" s="11" t="s">
        <v>150</v>
      </c>
      <c r="E92" s="12" t="n">
        <v>94785.59</v>
      </c>
    </row>
    <row r="93" customFormat="false" ht="31.5" hidden="false" customHeight="false" outlineLevel="0" collapsed="false">
      <c r="A93" s="9"/>
      <c r="B93" s="10"/>
      <c r="C93" s="11" t="s">
        <v>17</v>
      </c>
      <c r="D93" s="11" t="s">
        <v>151</v>
      </c>
      <c r="E93" s="12" t="n">
        <v>82452.09</v>
      </c>
    </row>
    <row r="94" customFormat="false" ht="29.25" hidden="false" customHeight="true" outlineLevel="0" collapsed="false">
      <c r="A94" s="19" t="n">
        <f aca="false">1+A89</f>
        <v>17</v>
      </c>
      <c r="B94" s="10" t="s">
        <v>152</v>
      </c>
      <c r="C94" s="11" t="s">
        <v>60</v>
      </c>
      <c r="D94" s="11" t="s">
        <v>153</v>
      </c>
      <c r="E94" s="12" t="n">
        <v>147107.27</v>
      </c>
    </row>
    <row r="95" customFormat="false" ht="31.5" hidden="false" customHeight="false" outlineLevel="0" collapsed="false">
      <c r="A95" s="19"/>
      <c r="B95" s="10"/>
      <c r="C95" s="11" t="s">
        <v>82</v>
      </c>
      <c r="D95" s="11" t="s">
        <v>154</v>
      </c>
      <c r="E95" s="12" t="n">
        <v>91715.98</v>
      </c>
    </row>
    <row r="96" customFormat="false" ht="31.5" hidden="false" customHeight="false" outlineLevel="0" collapsed="false">
      <c r="A96" s="19"/>
      <c r="B96" s="10"/>
      <c r="C96" s="11" t="s">
        <v>84</v>
      </c>
      <c r="D96" s="11" t="s">
        <v>155</v>
      </c>
      <c r="E96" s="12" t="n">
        <v>82722.33</v>
      </c>
    </row>
    <row r="97" customFormat="false" ht="36" hidden="false" customHeight="true" outlineLevel="0" collapsed="false">
      <c r="A97" s="19"/>
      <c r="B97" s="10"/>
      <c r="C97" s="11" t="s">
        <v>156</v>
      </c>
      <c r="D97" s="11" t="s">
        <v>157</v>
      </c>
      <c r="E97" s="12" t="n">
        <v>127682.9</v>
      </c>
    </row>
    <row r="98" customFormat="false" ht="35.25" hidden="false" customHeight="true" outlineLevel="0" collapsed="false">
      <c r="A98" s="19"/>
      <c r="B98" s="10"/>
      <c r="C98" s="11" t="s">
        <v>158</v>
      </c>
      <c r="D98" s="11" t="s">
        <v>159</v>
      </c>
      <c r="E98" s="12" t="n">
        <v>99618.27</v>
      </c>
    </row>
    <row r="99" customFormat="false" ht="37.5" hidden="false" customHeight="true" outlineLevel="0" collapsed="false">
      <c r="A99" s="19"/>
      <c r="B99" s="10"/>
      <c r="C99" s="11" t="s">
        <v>70</v>
      </c>
      <c r="D99" s="11" t="s">
        <v>160</v>
      </c>
      <c r="E99" s="12" t="n">
        <v>86594.88</v>
      </c>
    </row>
    <row r="100" customFormat="false" ht="34.5" hidden="false" customHeight="true" outlineLevel="0" collapsed="false">
      <c r="A100" s="19"/>
      <c r="B100" s="10"/>
      <c r="C100" s="11" t="s">
        <v>17</v>
      </c>
      <c r="D100" s="11" t="s">
        <v>161</v>
      </c>
      <c r="E100" s="12" t="n">
        <v>114784.74</v>
      </c>
    </row>
    <row r="101" customFormat="false" ht="34.5" hidden="false" customHeight="true" outlineLevel="0" collapsed="false">
      <c r="A101" s="19" t="n">
        <f aca="false">1+A94</f>
        <v>18</v>
      </c>
      <c r="B101" s="10" t="s">
        <v>162</v>
      </c>
      <c r="C101" s="11" t="s">
        <v>60</v>
      </c>
      <c r="D101" s="11" t="s">
        <v>163</v>
      </c>
      <c r="E101" s="12" t="n">
        <v>153794.9</v>
      </c>
    </row>
    <row r="102" customFormat="false" ht="36.75" hidden="false" customHeight="true" outlineLevel="0" collapsed="false">
      <c r="A102" s="19"/>
      <c r="B102" s="10"/>
      <c r="C102" s="11" t="s">
        <v>82</v>
      </c>
      <c r="D102" s="11" t="s">
        <v>164</v>
      </c>
      <c r="E102" s="12" t="n">
        <v>127262.76</v>
      </c>
    </row>
    <row r="103" customFormat="false" ht="45.75" hidden="false" customHeight="true" outlineLevel="0" collapsed="false">
      <c r="A103" s="19"/>
      <c r="B103" s="10"/>
      <c r="C103" s="11" t="s">
        <v>165</v>
      </c>
      <c r="D103" s="11" t="s">
        <v>164</v>
      </c>
      <c r="E103" s="12" t="n">
        <v>188674.81</v>
      </c>
    </row>
    <row r="104" customFormat="false" ht="35.25" hidden="false" customHeight="true" outlineLevel="0" collapsed="false">
      <c r="A104" s="19"/>
      <c r="B104" s="10"/>
      <c r="C104" s="11" t="s">
        <v>84</v>
      </c>
      <c r="D104" s="11" t="s">
        <v>166</v>
      </c>
      <c r="E104" s="12" t="n">
        <v>116492.72</v>
      </c>
    </row>
    <row r="105" customFormat="false" ht="40.5" hidden="false" customHeight="true" outlineLevel="0" collapsed="false">
      <c r="A105" s="19"/>
      <c r="B105" s="10"/>
      <c r="C105" s="11" t="s">
        <v>93</v>
      </c>
      <c r="D105" s="11" t="s">
        <v>167</v>
      </c>
      <c r="E105" s="12" t="n">
        <v>116875.64</v>
      </c>
    </row>
    <row r="106" customFormat="false" ht="31.5" hidden="false" customHeight="false" outlineLevel="0" collapsed="false">
      <c r="A106" s="19"/>
      <c r="B106" s="10"/>
      <c r="C106" s="11" t="s">
        <v>17</v>
      </c>
      <c r="D106" s="11" t="s">
        <v>168</v>
      </c>
      <c r="E106" s="12" t="n">
        <v>131308.2</v>
      </c>
    </row>
    <row r="107" customFormat="false" ht="15.75" hidden="false" customHeight="false" outlineLevel="0" collapsed="false">
      <c r="A107" s="13" t="s">
        <v>169</v>
      </c>
      <c r="B107" s="13"/>
      <c r="C107" s="13"/>
      <c r="D107" s="13"/>
      <c r="E107" s="13"/>
    </row>
    <row r="108" customFormat="false" ht="31.5" hidden="false" customHeight="true" outlineLevel="0" collapsed="false">
      <c r="A108" s="19" t="n">
        <f aca="false">A101+1</f>
        <v>19</v>
      </c>
      <c r="B108" s="10" t="s">
        <v>170</v>
      </c>
      <c r="C108" s="11" t="s">
        <v>171</v>
      </c>
      <c r="D108" s="11" t="s">
        <v>172</v>
      </c>
      <c r="E108" s="12" t="n">
        <v>99616.86</v>
      </c>
    </row>
    <row r="109" customFormat="false" ht="31.5" hidden="false" customHeight="false" outlineLevel="0" collapsed="false">
      <c r="A109" s="19"/>
      <c r="B109" s="10"/>
      <c r="C109" s="11" t="s">
        <v>17</v>
      </c>
      <c r="D109" s="11" t="s">
        <v>173</v>
      </c>
      <c r="E109" s="12" t="n">
        <v>75216.14</v>
      </c>
    </row>
    <row r="110" customFormat="false" ht="31.5" hidden="false" customHeight="true" outlineLevel="0" collapsed="false">
      <c r="A110" s="9" t="n">
        <f aca="false">1+A108</f>
        <v>20</v>
      </c>
      <c r="B110" s="10" t="s">
        <v>174</v>
      </c>
      <c r="C110" s="11" t="s">
        <v>175</v>
      </c>
      <c r="D110" s="11" t="s">
        <v>176</v>
      </c>
      <c r="E110" s="12" t="n">
        <v>180018.65</v>
      </c>
    </row>
    <row r="111" customFormat="false" ht="27.75" hidden="false" customHeight="true" outlineLevel="0" collapsed="false">
      <c r="A111" s="9"/>
      <c r="B111" s="10"/>
      <c r="C111" s="11" t="s">
        <v>177</v>
      </c>
      <c r="D111" s="11" t="s">
        <v>178</v>
      </c>
      <c r="E111" s="12" t="n">
        <v>135327.35</v>
      </c>
    </row>
    <row r="112" customFormat="false" ht="31.5" hidden="false" customHeight="false" outlineLevel="0" collapsed="false">
      <c r="A112" s="9"/>
      <c r="B112" s="10"/>
      <c r="C112" s="11" t="s">
        <v>179</v>
      </c>
      <c r="D112" s="11" t="s">
        <v>180</v>
      </c>
      <c r="E112" s="12" t="n">
        <v>180927.36</v>
      </c>
    </row>
    <row r="113" customFormat="false" ht="31.5" hidden="false" customHeight="false" outlineLevel="0" collapsed="false">
      <c r="A113" s="9"/>
      <c r="B113" s="10"/>
      <c r="C113" s="11" t="s">
        <v>17</v>
      </c>
      <c r="D113" s="11" t="s">
        <v>181</v>
      </c>
      <c r="E113" s="12" t="n">
        <v>142498.9</v>
      </c>
    </row>
    <row r="114" customFormat="false" ht="31.5" hidden="false" customHeight="true" outlineLevel="0" collapsed="false">
      <c r="A114" s="9" t="n">
        <v>21</v>
      </c>
      <c r="B114" s="10" t="s">
        <v>182</v>
      </c>
      <c r="C114" s="11" t="s">
        <v>175</v>
      </c>
      <c r="D114" s="11" t="s">
        <v>183</v>
      </c>
      <c r="E114" s="12" t="n">
        <v>154184</v>
      </c>
    </row>
    <row r="115" customFormat="false" ht="31.5" hidden="false" customHeight="false" outlineLevel="0" collapsed="false">
      <c r="A115" s="9"/>
      <c r="B115" s="10"/>
      <c r="C115" s="11" t="s">
        <v>177</v>
      </c>
      <c r="D115" s="11" t="s">
        <v>184</v>
      </c>
      <c r="E115" s="12" t="n">
        <v>122473</v>
      </c>
    </row>
    <row r="116" customFormat="false" ht="15.75" hidden="false" customHeight="false" outlineLevel="0" collapsed="false">
      <c r="A116" s="9"/>
      <c r="B116" s="10"/>
      <c r="C116" s="11" t="s">
        <v>185</v>
      </c>
      <c r="D116" s="11" t="s">
        <v>186</v>
      </c>
      <c r="E116" s="12" t="n">
        <v>110069</v>
      </c>
    </row>
    <row r="117" customFormat="false" ht="31.5" hidden="false" customHeight="true" outlineLevel="0" collapsed="false">
      <c r="A117" s="19" t="n">
        <v>22</v>
      </c>
      <c r="B117" s="10" t="s">
        <v>187</v>
      </c>
      <c r="C117" s="11" t="s">
        <v>175</v>
      </c>
      <c r="D117" s="11" t="s">
        <v>188</v>
      </c>
      <c r="E117" s="12" t="n">
        <v>164533.16</v>
      </c>
    </row>
    <row r="118" customFormat="false" ht="31.5" hidden="false" customHeight="false" outlineLevel="0" collapsed="false">
      <c r="A118" s="19"/>
      <c r="B118" s="10"/>
      <c r="C118" s="11" t="s">
        <v>17</v>
      </c>
      <c r="D118" s="11" t="s">
        <v>189</v>
      </c>
      <c r="E118" s="12" t="n">
        <v>115173.13</v>
      </c>
    </row>
    <row r="119" s="20" customFormat="true" ht="31.5" hidden="false" customHeight="true" outlineLevel="0" collapsed="false">
      <c r="A119" s="19" t="n">
        <v>23</v>
      </c>
      <c r="B119" s="10" t="s">
        <v>190</v>
      </c>
      <c r="C119" s="11" t="s">
        <v>191</v>
      </c>
      <c r="D119" s="11" t="s">
        <v>192</v>
      </c>
      <c r="E119" s="12" t="n">
        <v>66134.03</v>
      </c>
    </row>
    <row r="120" customFormat="false" ht="31.5" hidden="false" customHeight="false" outlineLevel="0" collapsed="false">
      <c r="A120" s="19"/>
      <c r="B120" s="10"/>
      <c r="C120" s="11" t="s">
        <v>193</v>
      </c>
      <c r="D120" s="11" t="s">
        <v>194</v>
      </c>
      <c r="E120" s="12" t="n">
        <v>82887.52</v>
      </c>
    </row>
    <row r="121" customFormat="false" ht="31.5" hidden="false" customHeight="false" outlineLevel="0" collapsed="false">
      <c r="A121" s="19"/>
      <c r="B121" s="10"/>
      <c r="C121" s="11" t="s">
        <v>195</v>
      </c>
      <c r="D121" s="11" t="s">
        <v>196</v>
      </c>
      <c r="E121" s="12" t="n">
        <v>43433.8</v>
      </c>
    </row>
    <row r="122" customFormat="false" ht="31.5" hidden="false" customHeight="false" outlineLevel="0" collapsed="false">
      <c r="A122" s="19"/>
      <c r="B122" s="10"/>
      <c r="C122" s="11" t="s">
        <v>195</v>
      </c>
      <c r="D122" s="11" t="s">
        <v>197</v>
      </c>
      <c r="E122" s="12" t="n">
        <v>121064.38</v>
      </c>
    </row>
    <row r="123" customFormat="false" ht="31.5" hidden="false" customHeight="false" outlineLevel="0" collapsed="false">
      <c r="A123" s="19"/>
      <c r="B123" s="10"/>
      <c r="C123" s="11" t="s">
        <v>198</v>
      </c>
      <c r="D123" s="11" t="s">
        <v>199</v>
      </c>
      <c r="E123" s="12" t="n">
        <v>44057.91</v>
      </c>
    </row>
    <row r="124" customFormat="false" ht="31.5" hidden="false" customHeight="false" outlineLevel="0" collapsed="false">
      <c r="A124" s="19"/>
      <c r="B124" s="10"/>
      <c r="C124" s="11" t="s">
        <v>17</v>
      </c>
      <c r="D124" s="11" t="s">
        <v>200</v>
      </c>
      <c r="E124" s="12" t="n">
        <v>77870</v>
      </c>
    </row>
    <row r="125" customFormat="false" ht="31.5" hidden="false" customHeight="true" outlineLevel="0" collapsed="false">
      <c r="A125" s="9" t="n">
        <v>24</v>
      </c>
      <c r="B125" s="10" t="s">
        <v>201</v>
      </c>
      <c r="C125" s="11" t="s">
        <v>202</v>
      </c>
      <c r="D125" s="11" t="s">
        <v>203</v>
      </c>
      <c r="E125" s="12" t="n">
        <v>60507.46</v>
      </c>
    </row>
    <row r="126" customFormat="false" ht="31.5" hidden="false" customHeight="false" outlineLevel="0" collapsed="false">
      <c r="A126" s="9"/>
      <c r="B126" s="10"/>
      <c r="C126" s="11" t="s">
        <v>204</v>
      </c>
      <c r="D126" s="11" t="s">
        <v>205</v>
      </c>
      <c r="E126" s="12" t="n">
        <v>66415.57</v>
      </c>
    </row>
    <row r="127" customFormat="false" ht="31.5" hidden="false" customHeight="false" outlineLevel="0" collapsed="false">
      <c r="A127" s="9"/>
      <c r="B127" s="10"/>
      <c r="C127" s="11" t="s">
        <v>17</v>
      </c>
      <c r="D127" s="11" t="s">
        <v>206</v>
      </c>
      <c r="E127" s="12" t="n">
        <v>92311.67</v>
      </c>
    </row>
    <row r="128" customFormat="false" ht="35.25" hidden="false" customHeight="true" outlineLevel="0" collapsed="false">
      <c r="A128" s="9" t="n">
        <v>25</v>
      </c>
      <c r="B128" s="10" t="s">
        <v>207</v>
      </c>
      <c r="C128" s="11" t="s">
        <v>208</v>
      </c>
      <c r="D128" s="11" t="s">
        <v>209</v>
      </c>
      <c r="E128" s="12" t="n">
        <v>114527.06</v>
      </c>
    </row>
    <row r="129" customFormat="false" ht="37.5" hidden="false" customHeight="true" outlineLevel="0" collapsed="false">
      <c r="A129" s="9"/>
      <c r="B129" s="10"/>
      <c r="C129" s="11" t="s">
        <v>210</v>
      </c>
      <c r="D129" s="11" t="s">
        <v>211</v>
      </c>
      <c r="E129" s="12" t="n">
        <v>78043.2</v>
      </c>
    </row>
    <row r="130" customFormat="false" ht="35.25" hidden="false" customHeight="true" outlineLevel="0" collapsed="false">
      <c r="A130" s="9"/>
      <c r="B130" s="10"/>
      <c r="C130" s="11" t="s">
        <v>17</v>
      </c>
      <c r="D130" s="11" t="s">
        <v>212</v>
      </c>
      <c r="E130" s="12" t="n">
        <v>98886.06</v>
      </c>
    </row>
    <row r="131" customFormat="false" ht="35.25" hidden="false" customHeight="true" outlineLevel="0" collapsed="false">
      <c r="A131" s="9" t="n">
        <v>26</v>
      </c>
      <c r="B131" s="10" t="s">
        <v>213</v>
      </c>
      <c r="C131" s="11" t="s">
        <v>208</v>
      </c>
      <c r="D131" s="11" t="s">
        <v>214</v>
      </c>
      <c r="E131" s="12" t="n">
        <v>107715.35</v>
      </c>
    </row>
    <row r="132" customFormat="false" ht="36.75" hidden="false" customHeight="true" outlineLevel="0" collapsed="false">
      <c r="A132" s="9"/>
      <c r="B132" s="10"/>
      <c r="C132" s="11" t="s">
        <v>195</v>
      </c>
      <c r="D132" s="11" t="s">
        <v>215</v>
      </c>
      <c r="E132" s="12" t="n">
        <v>98210.41</v>
      </c>
    </row>
    <row r="133" customFormat="false" ht="15.75" hidden="false" customHeight="false" outlineLevel="0" collapsed="false">
      <c r="A133" s="9"/>
      <c r="B133" s="10"/>
      <c r="C133" s="11" t="s">
        <v>17</v>
      </c>
      <c r="D133" s="11" t="s">
        <v>216</v>
      </c>
      <c r="E133" s="12" t="n">
        <v>98969.14</v>
      </c>
    </row>
    <row r="134" customFormat="false" ht="31.5" hidden="false" customHeight="true" outlineLevel="0" collapsed="false">
      <c r="A134" s="21" t="n">
        <v>27</v>
      </c>
      <c r="B134" s="10" t="s">
        <v>217</v>
      </c>
      <c r="C134" s="11" t="s">
        <v>175</v>
      </c>
      <c r="D134" s="11" t="s">
        <v>218</v>
      </c>
      <c r="E134" s="12" t="n">
        <v>121679.54</v>
      </c>
    </row>
    <row r="135" customFormat="false" ht="47.25" hidden="false" customHeight="false" outlineLevel="0" collapsed="false">
      <c r="A135" s="21"/>
      <c r="B135" s="10"/>
      <c r="C135" s="11" t="s">
        <v>17</v>
      </c>
      <c r="D135" s="11" t="s">
        <v>219</v>
      </c>
      <c r="E135" s="12" t="n">
        <v>0</v>
      </c>
    </row>
    <row r="136" customFormat="false" ht="31.5" hidden="false" customHeight="true" outlineLevel="0" collapsed="false">
      <c r="A136" s="22" t="n">
        <v>28</v>
      </c>
      <c r="B136" s="10" t="s">
        <v>220</v>
      </c>
      <c r="C136" s="11" t="s">
        <v>175</v>
      </c>
      <c r="D136" s="11" t="s">
        <v>221</v>
      </c>
      <c r="E136" s="12" t="n">
        <v>186294</v>
      </c>
    </row>
    <row r="137" customFormat="false" ht="38.25" hidden="false" customHeight="true" outlineLevel="0" collapsed="false">
      <c r="A137" s="22"/>
      <c r="B137" s="10"/>
      <c r="C137" s="11" t="s">
        <v>177</v>
      </c>
      <c r="D137" s="11" t="s">
        <v>222</v>
      </c>
      <c r="E137" s="12" t="n">
        <v>132662</v>
      </c>
    </row>
    <row r="138" customFormat="false" ht="31.5" hidden="false" customHeight="false" outlineLevel="0" collapsed="false">
      <c r="A138" s="22"/>
      <c r="B138" s="10"/>
      <c r="C138" s="11" t="s">
        <v>17</v>
      </c>
      <c r="D138" s="11" t="s">
        <v>223</v>
      </c>
      <c r="E138" s="12" t="n">
        <v>134396</v>
      </c>
    </row>
    <row r="139" customFormat="false" ht="31.5" hidden="false" customHeight="true" outlineLevel="0" collapsed="false">
      <c r="A139" s="22" t="n">
        <v>29</v>
      </c>
      <c r="B139" s="10" t="s">
        <v>224</v>
      </c>
      <c r="C139" s="11" t="s">
        <v>175</v>
      </c>
      <c r="D139" s="11" t="s">
        <v>225</v>
      </c>
      <c r="E139" s="12" t="n">
        <v>138798.08</v>
      </c>
    </row>
    <row r="140" customFormat="false" ht="31.5" hidden="false" customHeight="false" outlineLevel="0" collapsed="false">
      <c r="A140" s="22"/>
      <c r="B140" s="10"/>
      <c r="C140" s="11" t="s">
        <v>177</v>
      </c>
      <c r="D140" s="11" t="s">
        <v>226</v>
      </c>
      <c r="E140" s="12" t="n">
        <v>113963.32</v>
      </c>
    </row>
    <row r="141" customFormat="false" ht="31.5" hidden="false" customHeight="false" outlineLevel="0" collapsed="false">
      <c r="A141" s="22"/>
      <c r="B141" s="10"/>
      <c r="C141" s="11" t="s">
        <v>193</v>
      </c>
      <c r="D141" s="11" t="s">
        <v>227</v>
      </c>
      <c r="E141" s="12" t="n">
        <v>103405.72</v>
      </c>
    </row>
    <row r="142" customFormat="false" ht="31.5" hidden="false" customHeight="false" outlineLevel="0" collapsed="false">
      <c r="A142" s="22"/>
      <c r="B142" s="10"/>
      <c r="C142" s="11" t="s">
        <v>17</v>
      </c>
      <c r="D142" s="11" t="s">
        <v>228</v>
      </c>
      <c r="E142" s="12" t="n">
        <v>59201.43</v>
      </c>
    </row>
    <row r="143" customFormat="false" ht="31.5" hidden="false" customHeight="true" outlineLevel="0" collapsed="false">
      <c r="A143" s="21" t="n">
        <v>30</v>
      </c>
      <c r="B143" s="10" t="s">
        <v>229</v>
      </c>
      <c r="C143" s="11" t="s">
        <v>175</v>
      </c>
      <c r="D143" s="11" t="s">
        <v>230</v>
      </c>
      <c r="E143" s="12" t="n">
        <v>140428.74</v>
      </c>
    </row>
    <row r="144" customFormat="false" ht="31.5" hidden="false" customHeight="false" outlineLevel="0" collapsed="false">
      <c r="A144" s="21"/>
      <c r="B144" s="10"/>
      <c r="C144" s="11" t="s">
        <v>177</v>
      </c>
      <c r="D144" s="11" t="s">
        <v>231</v>
      </c>
      <c r="E144" s="12" t="n">
        <v>91407.97</v>
      </c>
    </row>
    <row r="145" customFormat="false" ht="31.5" hidden="false" customHeight="false" outlineLevel="0" collapsed="false">
      <c r="A145" s="21"/>
      <c r="B145" s="10"/>
      <c r="C145" s="11" t="s">
        <v>232</v>
      </c>
      <c r="D145" s="11" t="s">
        <v>233</v>
      </c>
      <c r="E145" s="12" t="n">
        <v>85436.56</v>
      </c>
    </row>
    <row r="146" customFormat="false" ht="31.5" hidden="false" customHeight="true" outlineLevel="0" collapsed="false">
      <c r="A146" s="21" t="n">
        <v>31</v>
      </c>
      <c r="B146" s="10" t="s">
        <v>234</v>
      </c>
      <c r="C146" s="11" t="s">
        <v>175</v>
      </c>
      <c r="D146" s="11" t="s">
        <v>235</v>
      </c>
      <c r="E146" s="12" t="n">
        <v>138912.19</v>
      </c>
    </row>
    <row r="147" customFormat="false" ht="31.5" hidden="false" customHeight="false" outlineLevel="0" collapsed="false">
      <c r="A147" s="21"/>
      <c r="B147" s="10"/>
      <c r="C147" s="11" t="s">
        <v>177</v>
      </c>
      <c r="D147" s="11" t="s">
        <v>236</v>
      </c>
      <c r="E147" s="12" t="n">
        <v>100198.26</v>
      </c>
    </row>
    <row r="148" customFormat="false" ht="31.5" hidden="false" customHeight="false" outlineLevel="0" collapsed="false">
      <c r="A148" s="21"/>
      <c r="B148" s="10"/>
      <c r="C148" s="11" t="s">
        <v>193</v>
      </c>
      <c r="D148" s="11" t="s">
        <v>237</v>
      </c>
      <c r="E148" s="12" t="n">
        <v>98641.66</v>
      </c>
    </row>
    <row r="149" customFormat="false" ht="31.5" hidden="false" customHeight="false" outlineLevel="0" collapsed="false">
      <c r="A149" s="21"/>
      <c r="B149" s="10"/>
      <c r="C149" s="11" t="s">
        <v>17</v>
      </c>
      <c r="D149" s="11" t="s">
        <v>238</v>
      </c>
      <c r="E149" s="12" t="n">
        <v>100833.21</v>
      </c>
    </row>
    <row r="150" customFormat="false" ht="15.75" hidden="false" customHeight="true" outlineLevel="0" collapsed="false">
      <c r="A150" s="21" t="n">
        <v>32</v>
      </c>
      <c r="B150" s="10" t="s">
        <v>239</v>
      </c>
      <c r="C150" s="11" t="s">
        <v>175</v>
      </c>
      <c r="D150" s="11" t="s">
        <v>240</v>
      </c>
      <c r="E150" s="12" t="n">
        <v>377377.01</v>
      </c>
    </row>
    <row r="151" customFormat="false" ht="31.5" hidden="false" customHeight="false" outlineLevel="0" collapsed="false">
      <c r="A151" s="21"/>
      <c r="B151" s="10"/>
      <c r="C151" s="11" t="s">
        <v>241</v>
      </c>
      <c r="D151" s="11" t="s">
        <v>242</v>
      </c>
      <c r="E151" s="12" t="n">
        <v>265364.68</v>
      </c>
    </row>
    <row r="152" customFormat="false" ht="15.75" hidden="false" customHeight="false" outlineLevel="0" collapsed="false">
      <c r="A152" s="21"/>
      <c r="B152" s="10"/>
      <c r="C152" s="11" t="s">
        <v>243</v>
      </c>
      <c r="D152" s="11" t="s">
        <v>244</v>
      </c>
      <c r="E152" s="12" t="n">
        <v>187174.66</v>
      </c>
    </row>
    <row r="153" customFormat="false" ht="31.5" hidden="false" customHeight="true" outlineLevel="0" collapsed="false">
      <c r="A153" s="22" t="n">
        <v>33</v>
      </c>
      <c r="B153" s="10" t="s">
        <v>245</v>
      </c>
      <c r="C153" s="11" t="s">
        <v>175</v>
      </c>
      <c r="D153" s="11" t="s">
        <v>246</v>
      </c>
      <c r="E153" s="12" t="n">
        <v>140674.77</v>
      </c>
    </row>
    <row r="154" customFormat="false" ht="31.5" hidden="false" customHeight="false" outlineLevel="0" collapsed="false">
      <c r="A154" s="22"/>
      <c r="B154" s="10"/>
      <c r="C154" s="11" t="s">
        <v>241</v>
      </c>
      <c r="D154" s="11" t="s">
        <v>247</v>
      </c>
      <c r="E154" s="12" t="n">
        <v>68512.68</v>
      </c>
    </row>
    <row r="155" customFormat="false" ht="31.5" hidden="false" customHeight="false" outlineLevel="0" collapsed="false">
      <c r="A155" s="22"/>
      <c r="B155" s="10"/>
      <c r="C155" s="11" t="s">
        <v>17</v>
      </c>
      <c r="D155" s="11" t="s">
        <v>248</v>
      </c>
      <c r="E155" s="12" t="n">
        <v>76943.78</v>
      </c>
    </row>
    <row r="156" customFormat="false" ht="31.5" hidden="false" customHeight="true" outlineLevel="0" collapsed="false">
      <c r="A156" s="21" t="n">
        <v>34</v>
      </c>
      <c r="B156" s="10" t="s">
        <v>249</v>
      </c>
      <c r="C156" s="11" t="s">
        <v>175</v>
      </c>
      <c r="D156" s="11" t="s">
        <v>250</v>
      </c>
      <c r="E156" s="12" t="n">
        <v>196284.33</v>
      </c>
    </row>
    <row r="157" customFormat="false" ht="31.5" hidden="false" customHeight="false" outlineLevel="0" collapsed="false">
      <c r="A157" s="21"/>
      <c r="B157" s="10"/>
      <c r="C157" s="11" t="s">
        <v>251</v>
      </c>
      <c r="D157" s="11" t="s">
        <v>252</v>
      </c>
      <c r="E157" s="12" t="n">
        <v>122390.24</v>
      </c>
    </row>
    <row r="158" customFormat="false" ht="31.5" hidden="false" customHeight="false" outlineLevel="0" collapsed="false">
      <c r="A158" s="21"/>
      <c r="B158" s="10"/>
      <c r="C158" s="11" t="s">
        <v>253</v>
      </c>
      <c r="D158" s="11" t="s">
        <v>254</v>
      </c>
      <c r="E158" s="12" t="n">
        <v>109716.75</v>
      </c>
    </row>
    <row r="159" customFormat="false" ht="31.5" hidden="false" customHeight="false" outlineLevel="0" collapsed="false">
      <c r="A159" s="21"/>
      <c r="B159" s="10"/>
      <c r="C159" s="11" t="s">
        <v>255</v>
      </c>
      <c r="D159" s="11" t="s">
        <v>256</v>
      </c>
      <c r="E159" s="12" t="n">
        <v>103317.59</v>
      </c>
    </row>
    <row r="160" customFormat="false" ht="31.5" hidden="false" customHeight="false" outlineLevel="0" collapsed="false">
      <c r="A160" s="21"/>
      <c r="B160" s="10"/>
      <c r="C160" s="11" t="s">
        <v>17</v>
      </c>
      <c r="D160" s="11" t="s">
        <v>257</v>
      </c>
      <c r="E160" s="12" t="n">
        <v>109440.83</v>
      </c>
    </row>
    <row r="161" customFormat="false" ht="31.5" hidden="false" customHeight="true" outlineLevel="0" collapsed="false">
      <c r="A161" s="22" t="n">
        <v>35</v>
      </c>
      <c r="B161" s="10" t="s">
        <v>258</v>
      </c>
      <c r="C161" s="11" t="s">
        <v>175</v>
      </c>
      <c r="D161" s="11" t="s">
        <v>259</v>
      </c>
      <c r="E161" s="12" t="n">
        <v>142590.69</v>
      </c>
    </row>
    <row r="162" customFormat="false" ht="31.5" hidden="false" customHeight="false" outlineLevel="0" collapsed="false">
      <c r="A162" s="22"/>
      <c r="B162" s="10"/>
      <c r="C162" s="11" t="s">
        <v>260</v>
      </c>
      <c r="D162" s="11" t="s">
        <v>261</v>
      </c>
      <c r="E162" s="12" t="n">
        <v>147397.71</v>
      </c>
    </row>
    <row r="163" customFormat="false" ht="31.5" hidden="false" customHeight="false" outlineLevel="0" collapsed="false">
      <c r="A163" s="22"/>
      <c r="B163" s="10"/>
      <c r="C163" s="11" t="s">
        <v>232</v>
      </c>
      <c r="D163" s="11" t="s">
        <v>262</v>
      </c>
      <c r="E163" s="12" t="n">
        <v>125516.95</v>
      </c>
    </row>
    <row r="164" customFormat="false" ht="31.5" hidden="false" customHeight="true" outlineLevel="0" collapsed="false">
      <c r="A164" s="21" t="n">
        <v>36</v>
      </c>
      <c r="B164" s="10" t="s">
        <v>263</v>
      </c>
      <c r="C164" s="11" t="s">
        <v>175</v>
      </c>
      <c r="D164" s="11" t="s">
        <v>264</v>
      </c>
      <c r="E164" s="12" t="n">
        <v>157010.94</v>
      </c>
    </row>
    <row r="165" customFormat="false" ht="31.5" hidden="false" customHeight="false" outlineLevel="0" collapsed="false">
      <c r="A165" s="21"/>
      <c r="B165" s="10"/>
      <c r="C165" s="11" t="s">
        <v>177</v>
      </c>
      <c r="D165" s="11" t="s">
        <v>265</v>
      </c>
      <c r="E165" s="12" t="n">
        <v>126463.58</v>
      </c>
    </row>
    <row r="166" customFormat="false" ht="31.5" hidden="false" customHeight="false" outlineLevel="0" collapsed="false">
      <c r="A166" s="21"/>
      <c r="B166" s="10"/>
      <c r="C166" s="11" t="s">
        <v>193</v>
      </c>
      <c r="D166" s="11" t="s">
        <v>266</v>
      </c>
      <c r="E166" s="12" t="n">
        <v>143639.12</v>
      </c>
    </row>
    <row r="167" customFormat="false" ht="31.5" hidden="false" customHeight="false" outlineLevel="0" collapsed="false">
      <c r="A167" s="21"/>
      <c r="B167" s="10"/>
      <c r="C167" s="11" t="s">
        <v>17</v>
      </c>
      <c r="D167" s="11" t="s">
        <v>267</v>
      </c>
      <c r="E167" s="12" t="n">
        <v>137229.21</v>
      </c>
    </row>
    <row r="168" customFormat="false" ht="31.5" hidden="false" customHeight="true" outlineLevel="0" collapsed="false">
      <c r="A168" s="21" t="n">
        <v>37</v>
      </c>
      <c r="B168" s="10" t="s">
        <v>268</v>
      </c>
      <c r="C168" s="11" t="s">
        <v>175</v>
      </c>
      <c r="D168" s="11" t="s">
        <v>269</v>
      </c>
      <c r="E168" s="12" t="n">
        <v>178872.21</v>
      </c>
    </row>
    <row r="169" customFormat="false" ht="31.5" hidden="false" customHeight="false" outlineLevel="0" collapsed="false">
      <c r="A169" s="21"/>
      <c r="B169" s="10"/>
      <c r="C169" s="11" t="s">
        <v>270</v>
      </c>
      <c r="D169" s="11" t="s">
        <v>271</v>
      </c>
      <c r="E169" s="12" t="n">
        <v>131181.37</v>
      </c>
    </row>
    <row r="170" customFormat="false" ht="47.25" hidden="false" customHeight="false" outlineLevel="0" collapsed="false">
      <c r="A170" s="21"/>
      <c r="B170" s="10"/>
      <c r="C170" s="11" t="s">
        <v>272</v>
      </c>
      <c r="D170" s="11" t="s">
        <v>273</v>
      </c>
      <c r="E170" s="12" t="n">
        <v>153615.1</v>
      </c>
    </row>
    <row r="171" customFormat="false" ht="31.5" hidden="false" customHeight="false" outlineLevel="0" collapsed="false">
      <c r="A171" s="21"/>
      <c r="B171" s="10"/>
      <c r="C171" s="11" t="s">
        <v>274</v>
      </c>
      <c r="D171" s="11" t="s">
        <v>275</v>
      </c>
      <c r="E171" s="12" t="n">
        <v>139904.62</v>
      </c>
    </row>
    <row r="172" customFormat="false" ht="31.5" hidden="false" customHeight="true" outlineLevel="0" collapsed="false">
      <c r="A172" s="22" t="n">
        <v>38</v>
      </c>
      <c r="B172" s="10" t="s">
        <v>276</v>
      </c>
      <c r="C172" s="11" t="s">
        <v>175</v>
      </c>
      <c r="D172" s="11" t="s">
        <v>277</v>
      </c>
      <c r="E172" s="12" t="n">
        <v>115623.23</v>
      </c>
    </row>
    <row r="173" customFormat="false" ht="31.5" hidden="false" customHeight="false" outlineLevel="0" collapsed="false">
      <c r="A173" s="22"/>
      <c r="B173" s="10"/>
      <c r="C173" s="11" t="s">
        <v>278</v>
      </c>
      <c r="D173" s="11" t="s">
        <v>279</v>
      </c>
      <c r="E173" s="12" t="n">
        <v>110686.28</v>
      </c>
    </row>
    <row r="174" customFormat="false" ht="34.5" hidden="false" customHeight="true" outlineLevel="0" collapsed="false">
      <c r="A174" s="22"/>
      <c r="B174" s="10"/>
      <c r="C174" s="11" t="s">
        <v>193</v>
      </c>
      <c r="D174" s="11" t="s">
        <v>280</v>
      </c>
      <c r="E174" s="12" t="n">
        <v>63112.06</v>
      </c>
    </row>
    <row r="175" customFormat="false" ht="19.5" hidden="false" customHeight="true" outlineLevel="0" collapsed="false">
      <c r="A175" s="22"/>
      <c r="B175" s="10"/>
      <c r="C175" s="11" t="s">
        <v>17</v>
      </c>
      <c r="D175" s="11" t="s">
        <v>281</v>
      </c>
      <c r="E175" s="12" t="n">
        <v>127610.21</v>
      </c>
    </row>
    <row r="176" customFormat="false" ht="32.25" hidden="false" customHeight="true" outlineLevel="0" collapsed="false">
      <c r="A176" s="21" t="n">
        <v>39</v>
      </c>
      <c r="B176" s="10" t="s">
        <v>282</v>
      </c>
      <c r="C176" s="11" t="s">
        <v>283</v>
      </c>
      <c r="D176" s="11" t="s">
        <v>284</v>
      </c>
      <c r="E176" s="12" t="n">
        <v>106167.79</v>
      </c>
    </row>
    <row r="177" customFormat="false" ht="31.5" hidden="false" customHeight="false" outlineLevel="0" collapsed="false">
      <c r="A177" s="21"/>
      <c r="B177" s="10"/>
      <c r="C177" s="11" t="s">
        <v>285</v>
      </c>
      <c r="D177" s="11" t="s">
        <v>286</v>
      </c>
      <c r="E177" s="12" t="n">
        <v>127792.11</v>
      </c>
    </row>
    <row r="178" customFormat="false" ht="31.5" hidden="false" customHeight="false" outlineLevel="0" collapsed="false">
      <c r="A178" s="21"/>
      <c r="B178" s="10"/>
      <c r="C178" s="11" t="s">
        <v>193</v>
      </c>
      <c r="D178" s="11" t="s">
        <v>287</v>
      </c>
      <c r="E178" s="12" t="n">
        <v>121540.97</v>
      </c>
    </row>
    <row r="179" customFormat="false" ht="27" hidden="false" customHeight="true" outlineLevel="0" collapsed="false">
      <c r="A179" s="21"/>
      <c r="B179" s="10"/>
      <c r="C179" s="11" t="s">
        <v>17</v>
      </c>
      <c r="D179" s="11" t="s">
        <v>288</v>
      </c>
      <c r="E179" s="12" t="n">
        <v>123382.56</v>
      </c>
    </row>
    <row r="180" customFormat="false" ht="31.5" hidden="false" customHeight="true" outlineLevel="0" collapsed="false">
      <c r="A180" s="22" t="n">
        <v>40</v>
      </c>
      <c r="B180" s="10" t="s">
        <v>289</v>
      </c>
      <c r="C180" s="11" t="s">
        <v>175</v>
      </c>
      <c r="D180" s="11" t="s">
        <v>290</v>
      </c>
      <c r="E180" s="12" t="n">
        <v>149960.9</v>
      </c>
    </row>
    <row r="181" customFormat="false" ht="31.5" hidden="false" customHeight="false" outlineLevel="0" collapsed="false">
      <c r="A181" s="22"/>
      <c r="B181" s="10"/>
      <c r="C181" s="11" t="s">
        <v>177</v>
      </c>
      <c r="D181" s="11" t="s">
        <v>291</v>
      </c>
      <c r="E181" s="12" t="n">
        <v>112746.27</v>
      </c>
    </row>
    <row r="182" customFormat="false" ht="31.5" hidden="false" customHeight="false" outlineLevel="0" collapsed="false">
      <c r="A182" s="22"/>
      <c r="B182" s="10"/>
      <c r="C182" s="11" t="s">
        <v>17</v>
      </c>
      <c r="D182" s="11" t="s">
        <v>292</v>
      </c>
      <c r="E182" s="12" t="n">
        <v>93946.28</v>
      </c>
    </row>
    <row r="183" customFormat="false" ht="31.5" hidden="false" customHeight="true" outlineLevel="0" collapsed="false">
      <c r="A183" s="21" t="n">
        <v>41</v>
      </c>
      <c r="B183" s="10" t="s">
        <v>293</v>
      </c>
      <c r="C183" s="11" t="s">
        <v>175</v>
      </c>
      <c r="D183" s="11" t="s">
        <v>294</v>
      </c>
      <c r="E183" s="12" t="n">
        <v>159168.44</v>
      </c>
    </row>
    <row r="184" customFormat="false" ht="31.5" hidden="false" customHeight="false" outlineLevel="0" collapsed="false">
      <c r="A184" s="21"/>
      <c r="B184" s="10"/>
      <c r="C184" s="11" t="s">
        <v>241</v>
      </c>
      <c r="D184" s="11" t="s">
        <v>295</v>
      </c>
      <c r="E184" s="12" t="n">
        <v>133881.38</v>
      </c>
    </row>
    <row r="185" customFormat="false" ht="31.5" hidden="false" customHeight="false" outlineLevel="0" collapsed="false">
      <c r="A185" s="21"/>
      <c r="B185" s="10"/>
      <c r="C185" s="11" t="s">
        <v>241</v>
      </c>
      <c r="D185" s="11" t="s">
        <v>296</v>
      </c>
      <c r="E185" s="12" t="n">
        <v>141041.17</v>
      </c>
    </row>
    <row r="186" customFormat="false" ht="31.5" hidden="false" customHeight="false" outlineLevel="0" collapsed="false">
      <c r="A186" s="21"/>
      <c r="B186" s="10"/>
      <c r="C186" s="11" t="s">
        <v>241</v>
      </c>
      <c r="D186" s="11" t="s">
        <v>297</v>
      </c>
      <c r="E186" s="12" t="n">
        <v>91296.47</v>
      </c>
    </row>
    <row r="187" customFormat="false" ht="31.5" hidden="false" customHeight="false" outlineLevel="0" collapsed="false">
      <c r="A187" s="21"/>
      <c r="B187" s="10"/>
      <c r="C187" s="11" t="s">
        <v>17</v>
      </c>
      <c r="D187" s="11" t="s">
        <v>298</v>
      </c>
      <c r="E187" s="12" t="n">
        <v>144372.6</v>
      </c>
    </row>
    <row r="188" customFormat="false" ht="31.5" hidden="false" customHeight="true" outlineLevel="0" collapsed="false">
      <c r="A188" s="21" t="n">
        <v>42</v>
      </c>
      <c r="B188" s="10" t="s">
        <v>299</v>
      </c>
      <c r="C188" s="11" t="s">
        <v>175</v>
      </c>
      <c r="D188" s="11" t="s">
        <v>300</v>
      </c>
      <c r="E188" s="12" t="n">
        <v>243793.26</v>
      </c>
    </row>
    <row r="189" customFormat="false" ht="31.5" hidden="false" customHeight="false" outlineLevel="0" collapsed="false">
      <c r="A189" s="21"/>
      <c r="B189" s="10"/>
      <c r="C189" s="11" t="s">
        <v>177</v>
      </c>
      <c r="D189" s="11" t="s">
        <v>301</v>
      </c>
      <c r="E189" s="12" t="n">
        <v>193231.05</v>
      </c>
    </row>
    <row r="190" customFormat="false" ht="31.5" hidden="false" customHeight="false" outlineLevel="0" collapsed="false">
      <c r="A190" s="21"/>
      <c r="B190" s="10"/>
      <c r="C190" s="11" t="s">
        <v>198</v>
      </c>
      <c r="D190" s="11" t="s">
        <v>302</v>
      </c>
      <c r="E190" s="12" t="n">
        <v>193124.25</v>
      </c>
    </row>
    <row r="191" customFormat="false" ht="31.5" hidden="false" customHeight="false" outlineLevel="0" collapsed="false">
      <c r="A191" s="21"/>
      <c r="B191" s="10"/>
      <c r="C191" s="11" t="s">
        <v>193</v>
      </c>
      <c r="D191" s="11" t="s">
        <v>303</v>
      </c>
      <c r="E191" s="12" t="n">
        <v>191196.28</v>
      </c>
    </row>
    <row r="192" customFormat="false" ht="31.5" hidden="false" customHeight="false" outlineLevel="0" collapsed="false">
      <c r="A192" s="21"/>
      <c r="B192" s="10"/>
      <c r="C192" s="11" t="s">
        <v>17</v>
      </c>
      <c r="D192" s="11" t="s">
        <v>304</v>
      </c>
      <c r="E192" s="12" t="n">
        <v>191659.48</v>
      </c>
    </row>
    <row r="193" customFormat="false" ht="31.5" hidden="false" customHeight="true" outlineLevel="0" collapsed="false">
      <c r="A193" s="21" t="n">
        <v>43</v>
      </c>
      <c r="B193" s="10" t="s">
        <v>305</v>
      </c>
      <c r="C193" s="11" t="s">
        <v>175</v>
      </c>
      <c r="D193" s="11" t="s">
        <v>306</v>
      </c>
      <c r="E193" s="12" t="n">
        <v>178796.23</v>
      </c>
    </row>
    <row r="194" customFormat="false" ht="31.5" hidden="false" customHeight="false" outlineLevel="0" collapsed="false">
      <c r="A194" s="21"/>
      <c r="B194" s="10"/>
      <c r="C194" s="11" t="s">
        <v>241</v>
      </c>
      <c r="D194" s="11" t="s">
        <v>307</v>
      </c>
      <c r="E194" s="12" t="n">
        <v>147373.1</v>
      </c>
    </row>
    <row r="195" customFormat="false" ht="31.5" hidden="false" customHeight="false" outlineLevel="0" collapsed="false">
      <c r="A195" s="21"/>
      <c r="B195" s="10"/>
      <c r="C195" s="11" t="s">
        <v>241</v>
      </c>
      <c r="D195" s="11" t="s">
        <v>308</v>
      </c>
      <c r="E195" s="12" t="n">
        <v>147235.63</v>
      </c>
    </row>
    <row r="196" customFormat="false" ht="31.5" hidden="false" customHeight="false" outlineLevel="0" collapsed="false">
      <c r="A196" s="21"/>
      <c r="B196" s="10"/>
      <c r="C196" s="11" t="s">
        <v>17</v>
      </c>
      <c r="D196" s="11" t="s">
        <v>309</v>
      </c>
      <c r="E196" s="12" t="n">
        <v>144244.19</v>
      </c>
    </row>
    <row r="197" customFormat="false" ht="31.5" hidden="false" customHeight="true" outlineLevel="0" collapsed="false">
      <c r="A197" s="21" t="n">
        <v>44</v>
      </c>
      <c r="B197" s="10" t="s">
        <v>310</v>
      </c>
      <c r="C197" s="11" t="s">
        <v>175</v>
      </c>
      <c r="D197" s="11" t="s">
        <v>311</v>
      </c>
      <c r="E197" s="12" t="n">
        <v>199353.25</v>
      </c>
    </row>
    <row r="198" customFormat="false" ht="31.5" hidden="false" customHeight="false" outlineLevel="0" collapsed="false">
      <c r="A198" s="21"/>
      <c r="B198" s="10"/>
      <c r="C198" s="11" t="s">
        <v>177</v>
      </c>
      <c r="D198" s="11" t="s">
        <v>312</v>
      </c>
      <c r="E198" s="12" t="n">
        <v>200444.21</v>
      </c>
    </row>
    <row r="199" customFormat="false" ht="31.5" hidden="false" customHeight="false" outlineLevel="0" collapsed="false">
      <c r="A199" s="21"/>
      <c r="B199" s="10"/>
      <c r="C199" s="11" t="s">
        <v>313</v>
      </c>
      <c r="D199" s="11" t="s">
        <v>314</v>
      </c>
      <c r="E199" s="12" t="n">
        <v>127216.38</v>
      </c>
    </row>
    <row r="200" customFormat="false" ht="15.75" hidden="false" customHeight="false" outlineLevel="0" collapsed="false">
      <c r="A200" s="21"/>
      <c r="B200" s="10"/>
      <c r="C200" s="11" t="s">
        <v>17</v>
      </c>
      <c r="D200" s="11" t="s">
        <v>315</v>
      </c>
      <c r="E200" s="12" t="n">
        <v>205161.05</v>
      </c>
    </row>
    <row r="201" customFormat="false" ht="31.5" hidden="false" customHeight="true" outlineLevel="0" collapsed="false">
      <c r="A201" s="21" t="n">
        <v>45</v>
      </c>
      <c r="B201" s="10" t="s">
        <v>316</v>
      </c>
      <c r="C201" s="11" t="s">
        <v>175</v>
      </c>
      <c r="D201" s="11" t="s">
        <v>317</v>
      </c>
      <c r="E201" s="12" t="n">
        <v>270929.9</v>
      </c>
    </row>
    <row r="202" customFormat="false" ht="31.5" hidden="false" customHeight="false" outlineLevel="0" collapsed="false">
      <c r="A202" s="21"/>
      <c r="B202" s="10"/>
      <c r="C202" s="11" t="s">
        <v>241</v>
      </c>
      <c r="D202" s="11" t="s">
        <v>318</v>
      </c>
      <c r="E202" s="12" t="n">
        <v>231662.18</v>
      </c>
    </row>
    <row r="203" customFormat="false" ht="31.5" hidden="false" customHeight="false" outlineLevel="0" collapsed="false">
      <c r="A203" s="21"/>
      <c r="B203" s="10"/>
      <c r="C203" s="11" t="s">
        <v>17</v>
      </c>
      <c r="D203" s="11" t="s">
        <v>319</v>
      </c>
      <c r="E203" s="12" t="n">
        <v>225593.58</v>
      </c>
    </row>
    <row r="204" customFormat="false" ht="31.5" hidden="false" customHeight="true" outlineLevel="0" collapsed="false">
      <c r="A204" s="21" t="n">
        <v>46</v>
      </c>
      <c r="B204" s="10" t="s">
        <v>320</v>
      </c>
      <c r="C204" s="11" t="s">
        <v>175</v>
      </c>
      <c r="D204" s="11" t="s">
        <v>321</v>
      </c>
      <c r="E204" s="12" t="n">
        <v>170746.56</v>
      </c>
    </row>
    <row r="205" customFormat="false" ht="31.5" hidden="false" customHeight="false" outlineLevel="0" collapsed="false">
      <c r="A205" s="21"/>
      <c r="B205" s="10"/>
      <c r="C205" s="11" t="s">
        <v>195</v>
      </c>
      <c r="D205" s="11" t="s">
        <v>322</v>
      </c>
      <c r="E205" s="12" t="n">
        <v>139476.62</v>
      </c>
    </row>
    <row r="206" customFormat="false" ht="31.5" hidden="false" customHeight="false" outlineLevel="0" collapsed="false">
      <c r="A206" s="21"/>
      <c r="B206" s="10"/>
      <c r="C206" s="11" t="s">
        <v>193</v>
      </c>
      <c r="D206" s="11" t="s">
        <v>323</v>
      </c>
      <c r="E206" s="12" t="n">
        <v>130886.68</v>
      </c>
    </row>
    <row r="207" customFormat="false" ht="31.5" hidden="false" customHeight="false" outlineLevel="0" collapsed="false">
      <c r="A207" s="21"/>
      <c r="B207" s="10"/>
      <c r="C207" s="11" t="s">
        <v>17</v>
      </c>
      <c r="D207" s="11" t="s">
        <v>324</v>
      </c>
      <c r="E207" s="12" t="n">
        <v>138531.89</v>
      </c>
    </row>
    <row r="208" customFormat="false" ht="31.5" hidden="false" customHeight="true" outlineLevel="0" collapsed="false">
      <c r="A208" s="22" t="n">
        <v>47</v>
      </c>
      <c r="B208" s="10" t="s">
        <v>325</v>
      </c>
      <c r="C208" s="11" t="s">
        <v>175</v>
      </c>
      <c r="D208" s="11" t="s">
        <v>326</v>
      </c>
      <c r="E208" s="12" t="n">
        <v>194163.64</v>
      </c>
    </row>
    <row r="209" customFormat="false" ht="31.5" hidden="false" customHeight="false" outlineLevel="0" collapsed="false">
      <c r="A209" s="22"/>
      <c r="B209" s="10"/>
      <c r="C209" s="11" t="s">
        <v>195</v>
      </c>
      <c r="D209" s="11" t="s">
        <v>327</v>
      </c>
      <c r="E209" s="12" t="n">
        <v>165164.18</v>
      </c>
    </row>
    <row r="210" customFormat="false" ht="20.25" hidden="false" customHeight="true" outlineLevel="0" collapsed="false">
      <c r="A210" s="22"/>
      <c r="B210" s="10"/>
      <c r="C210" s="11" t="s">
        <v>193</v>
      </c>
      <c r="D210" s="11" t="s">
        <v>328</v>
      </c>
      <c r="E210" s="12" t="n">
        <v>129362.01</v>
      </c>
    </row>
    <row r="211" customFormat="false" ht="31.5" hidden="false" customHeight="false" outlineLevel="0" collapsed="false">
      <c r="A211" s="22"/>
      <c r="B211" s="10"/>
      <c r="C211" s="11" t="s">
        <v>17</v>
      </c>
      <c r="D211" s="11" t="s">
        <v>329</v>
      </c>
      <c r="E211" s="12" t="n">
        <v>129920.62</v>
      </c>
    </row>
    <row r="212" customFormat="false" ht="31.5" hidden="false" customHeight="true" outlineLevel="0" collapsed="false">
      <c r="A212" s="21" t="n">
        <v>48</v>
      </c>
      <c r="B212" s="10" t="s">
        <v>330</v>
      </c>
      <c r="C212" s="11" t="s">
        <v>331</v>
      </c>
      <c r="D212" s="11" t="s">
        <v>332</v>
      </c>
      <c r="E212" s="12" t="n">
        <v>95473.48</v>
      </c>
    </row>
    <row r="213" customFormat="false" ht="31.5" hidden="false" customHeight="false" outlineLevel="0" collapsed="false">
      <c r="A213" s="21"/>
      <c r="B213" s="10"/>
      <c r="C213" s="11" t="s">
        <v>333</v>
      </c>
      <c r="D213" s="11" t="s">
        <v>334</v>
      </c>
      <c r="E213" s="12" t="n">
        <v>105913.5</v>
      </c>
    </row>
    <row r="214" customFormat="false" ht="31.5" hidden="false" customHeight="false" outlineLevel="0" collapsed="false">
      <c r="A214" s="21"/>
      <c r="B214" s="10"/>
      <c r="C214" s="11" t="s">
        <v>335</v>
      </c>
      <c r="D214" s="11" t="s">
        <v>336</v>
      </c>
      <c r="E214" s="12" t="n">
        <v>85712</v>
      </c>
    </row>
    <row r="215" customFormat="false" ht="31.5" hidden="false" customHeight="false" outlineLevel="0" collapsed="false">
      <c r="A215" s="21"/>
      <c r="B215" s="10"/>
      <c r="C215" s="11" t="s">
        <v>337</v>
      </c>
      <c r="D215" s="11" t="s">
        <v>332</v>
      </c>
      <c r="E215" s="12" t="n">
        <v>126661.14</v>
      </c>
    </row>
    <row r="216" customFormat="false" ht="31.5" hidden="false" customHeight="false" outlineLevel="0" collapsed="false">
      <c r="A216" s="21"/>
      <c r="B216" s="10"/>
      <c r="C216" s="11" t="s">
        <v>17</v>
      </c>
      <c r="D216" s="11" t="s">
        <v>338</v>
      </c>
      <c r="E216" s="12" t="n">
        <v>85409</v>
      </c>
    </row>
    <row r="217" customFormat="false" ht="31.5" hidden="false" customHeight="true" outlineLevel="0" collapsed="false">
      <c r="A217" s="22" t="n">
        <v>49</v>
      </c>
      <c r="B217" s="10" t="s">
        <v>339</v>
      </c>
      <c r="C217" s="11" t="s">
        <v>175</v>
      </c>
      <c r="D217" s="11" t="s">
        <v>340</v>
      </c>
      <c r="E217" s="12" t="n">
        <v>120114</v>
      </c>
    </row>
    <row r="218" customFormat="false" ht="31.5" hidden="false" customHeight="false" outlineLevel="0" collapsed="false">
      <c r="A218" s="22"/>
      <c r="B218" s="10"/>
      <c r="C218" s="11" t="s">
        <v>204</v>
      </c>
      <c r="D218" s="11" t="s">
        <v>341</v>
      </c>
      <c r="E218" s="12" t="n">
        <v>108186</v>
      </c>
    </row>
    <row r="219" customFormat="false" ht="31.5" hidden="false" customHeight="false" outlineLevel="0" collapsed="false">
      <c r="A219" s="22"/>
      <c r="B219" s="10"/>
      <c r="C219" s="11" t="s">
        <v>193</v>
      </c>
      <c r="D219" s="11" t="s">
        <v>342</v>
      </c>
      <c r="E219" s="12" t="n">
        <v>60780</v>
      </c>
    </row>
    <row r="220" customFormat="false" ht="31.5" hidden="false" customHeight="false" outlineLevel="0" collapsed="false">
      <c r="A220" s="22"/>
      <c r="B220" s="10"/>
      <c r="C220" s="11" t="s">
        <v>17</v>
      </c>
      <c r="D220" s="11" t="s">
        <v>343</v>
      </c>
      <c r="E220" s="12" t="n">
        <v>102977</v>
      </c>
    </row>
    <row r="221" customFormat="false" ht="15.75" hidden="false" customHeight="true" outlineLevel="0" collapsed="false">
      <c r="A221" s="21" t="n">
        <v>50</v>
      </c>
      <c r="B221" s="10" t="s">
        <v>344</v>
      </c>
      <c r="C221" s="11" t="s">
        <v>175</v>
      </c>
      <c r="D221" s="11" t="s">
        <v>345</v>
      </c>
      <c r="E221" s="12" t="n">
        <v>121746.94</v>
      </c>
    </row>
    <row r="222" customFormat="false" ht="31.5" hidden="false" customHeight="false" outlineLevel="0" collapsed="false">
      <c r="A222" s="21"/>
      <c r="B222" s="10"/>
      <c r="C222" s="11" t="s">
        <v>177</v>
      </c>
      <c r="D222" s="11" t="s">
        <v>346</v>
      </c>
      <c r="E222" s="12" t="n">
        <v>84430.99</v>
      </c>
    </row>
    <row r="223" customFormat="false" ht="31.5" hidden="false" customHeight="false" outlineLevel="0" collapsed="false">
      <c r="A223" s="21"/>
      <c r="B223" s="10"/>
      <c r="C223" s="11" t="s">
        <v>193</v>
      </c>
      <c r="D223" s="11" t="s">
        <v>347</v>
      </c>
      <c r="E223" s="12" t="n">
        <v>80493.89</v>
      </c>
    </row>
    <row r="224" customFormat="false" ht="31.5" hidden="false" customHeight="false" outlineLevel="0" collapsed="false">
      <c r="A224" s="21"/>
      <c r="B224" s="10"/>
      <c r="C224" s="11" t="s">
        <v>17</v>
      </c>
      <c r="D224" s="11" t="s">
        <v>348</v>
      </c>
      <c r="E224" s="12" t="n">
        <v>98793.37</v>
      </c>
    </row>
    <row r="225" customFormat="false" ht="31.5" hidden="false" customHeight="true" outlineLevel="0" collapsed="false">
      <c r="A225" s="21" t="n">
        <v>51</v>
      </c>
      <c r="B225" s="10" t="s">
        <v>349</v>
      </c>
      <c r="C225" s="11" t="s">
        <v>350</v>
      </c>
      <c r="D225" s="11" t="s">
        <v>351</v>
      </c>
      <c r="E225" s="12" t="n">
        <v>167864.8</v>
      </c>
    </row>
    <row r="226" customFormat="false" ht="31.5" hidden="false" customHeight="false" outlineLevel="0" collapsed="false">
      <c r="A226" s="21"/>
      <c r="B226" s="10"/>
      <c r="C226" s="11" t="s">
        <v>352</v>
      </c>
      <c r="D226" s="11" t="s">
        <v>353</v>
      </c>
      <c r="E226" s="12" t="n">
        <v>104896.05</v>
      </c>
    </row>
    <row r="227" customFormat="false" ht="31.5" hidden="false" customHeight="false" outlineLevel="0" collapsed="false">
      <c r="A227" s="21"/>
      <c r="B227" s="10"/>
      <c r="C227" s="11" t="s">
        <v>17</v>
      </c>
      <c r="D227" s="11" t="s">
        <v>354</v>
      </c>
      <c r="E227" s="12" t="n">
        <v>117580.67</v>
      </c>
    </row>
    <row r="228" customFormat="false" ht="31.5" hidden="false" customHeight="true" outlineLevel="0" collapsed="false">
      <c r="A228" s="22" t="n">
        <v>52</v>
      </c>
      <c r="B228" s="10" t="s">
        <v>355</v>
      </c>
      <c r="C228" s="11" t="s">
        <v>175</v>
      </c>
      <c r="D228" s="11" t="s">
        <v>356</v>
      </c>
      <c r="E228" s="12" t="n">
        <v>163183.72</v>
      </c>
    </row>
    <row r="229" customFormat="false" ht="31.5" hidden="false" customHeight="false" outlineLevel="0" collapsed="false">
      <c r="A229" s="22"/>
      <c r="B229" s="10"/>
      <c r="C229" s="11" t="s">
        <v>357</v>
      </c>
      <c r="D229" s="11" t="s">
        <v>358</v>
      </c>
      <c r="E229" s="12" t="n">
        <v>113371.3</v>
      </c>
    </row>
    <row r="230" customFormat="false" ht="31.5" hidden="false" customHeight="false" outlineLevel="0" collapsed="false">
      <c r="A230" s="22"/>
      <c r="B230" s="10"/>
      <c r="C230" s="11" t="s">
        <v>193</v>
      </c>
      <c r="D230" s="11" t="s">
        <v>359</v>
      </c>
      <c r="E230" s="12" t="n">
        <v>99508.43</v>
      </c>
    </row>
    <row r="231" customFormat="false" ht="31.5" hidden="false" customHeight="false" outlineLevel="0" collapsed="false">
      <c r="A231" s="22"/>
      <c r="B231" s="10"/>
      <c r="C231" s="11" t="s">
        <v>17</v>
      </c>
      <c r="D231" s="11" t="s">
        <v>360</v>
      </c>
      <c r="E231" s="12" t="n">
        <v>91375.46</v>
      </c>
    </row>
    <row r="232" customFormat="false" ht="31.5" hidden="false" customHeight="true" outlineLevel="0" collapsed="false">
      <c r="A232" s="22" t="n">
        <v>53</v>
      </c>
      <c r="B232" s="10" t="s">
        <v>361</v>
      </c>
      <c r="C232" s="11" t="s">
        <v>175</v>
      </c>
      <c r="D232" s="11" t="s">
        <v>362</v>
      </c>
      <c r="E232" s="12" t="n">
        <v>120616</v>
      </c>
    </row>
    <row r="233" customFormat="false" ht="31.5" hidden="false" customHeight="false" outlineLevel="0" collapsed="false">
      <c r="A233" s="22"/>
      <c r="B233" s="10"/>
      <c r="C233" s="11" t="s">
        <v>193</v>
      </c>
      <c r="D233" s="11" t="s">
        <v>363</v>
      </c>
      <c r="E233" s="12" t="n">
        <v>108480</v>
      </c>
    </row>
    <row r="234" customFormat="false" ht="31.5" hidden="false" customHeight="false" outlineLevel="0" collapsed="false">
      <c r="A234" s="22"/>
      <c r="B234" s="10"/>
      <c r="C234" s="11" t="s">
        <v>195</v>
      </c>
      <c r="D234" s="11" t="s">
        <v>364</v>
      </c>
      <c r="E234" s="12" t="n">
        <v>121643</v>
      </c>
    </row>
    <row r="235" customFormat="false" ht="31.5" hidden="false" customHeight="false" outlineLevel="0" collapsed="false">
      <c r="A235" s="22"/>
      <c r="B235" s="10"/>
      <c r="C235" s="11" t="s">
        <v>17</v>
      </c>
      <c r="D235" s="11" t="s">
        <v>365</v>
      </c>
      <c r="E235" s="12" t="n">
        <v>105633</v>
      </c>
    </row>
    <row r="236" customFormat="false" ht="31.5" hidden="false" customHeight="true" outlineLevel="0" collapsed="false">
      <c r="A236" s="22" t="n">
        <v>54</v>
      </c>
      <c r="B236" s="11" t="s">
        <v>366</v>
      </c>
      <c r="C236" s="11" t="s">
        <v>367</v>
      </c>
      <c r="D236" s="11" t="s">
        <v>368</v>
      </c>
      <c r="E236" s="12" t="n">
        <v>147511.27</v>
      </c>
    </row>
    <row r="237" customFormat="false" ht="31.5" hidden="false" customHeight="false" outlineLevel="0" collapsed="false">
      <c r="A237" s="22"/>
      <c r="B237" s="11"/>
      <c r="C237" s="11" t="s">
        <v>193</v>
      </c>
      <c r="D237" s="11" t="s">
        <v>369</v>
      </c>
      <c r="E237" s="12" t="n">
        <v>122115.88</v>
      </c>
    </row>
    <row r="238" customFormat="false" ht="31.5" hidden="false" customHeight="false" outlineLevel="0" collapsed="false">
      <c r="A238" s="22"/>
      <c r="B238" s="11"/>
      <c r="C238" s="11" t="s">
        <v>243</v>
      </c>
      <c r="D238" s="11" t="s">
        <v>370</v>
      </c>
      <c r="E238" s="12" t="n">
        <v>116404.38</v>
      </c>
    </row>
    <row r="239" customFormat="false" ht="31.5" hidden="false" customHeight="true" outlineLevel="0" collapsed="false">
      <c r="A239" s="21" t="n">
        <v>55</v>
      </c>
      <c r="B239" s="10" t="s">
        <v>371</v>
      </c>
      <c r="C239" s="11" t="s">
        <v>175</v>
      </c>
      <c r="D239" s="11" t="s">
        <v>372</v>
      </c>
      <c r="E239" s="12" t="n">
        <v>121085.05</v>
      </c>
    </row>
    <row r="240" customFormat="false" ht="31.5" hidden="false" customHeight="false" outlineLevel="0" collapsed="false">
      <c r="A240" s="21"/>
      <c r="B240" s="10"/>
      <c r="C240" s="11" t="s">
        <v>270</v>
      </c>
      <c r="D240" s="11" t="s">
        <v>373</v>
      </c>
      <c r="E240" s="12" t="n">
        <v>92298.1</v>
      </c>
    </row>
    <row r="241" customFormat="false" ht="31.5" hidden="false" customHeight="false" outlineLevel="0" collapsed="false">
      <c r="A241" s="21"/>
      <c r="B241" s="10"/>
      <c r="C241" s="11" t="s">
        <v>17</v>
      </c>
      <c r="D241" s="11" t="s">
        <v>374</v>
      </c>
      <c r="E241" s="12" t="n">
        <v>94541.18</v>
      </c>
    </row>
    <row r="242" customFormat="false" ht="31.5" hidden="false" customHeight="true" outlineLevel="0" collapsed="false">
      <c r="A242" s="21" t="n">
        <v>56</v>
      </c>
      <c r="B242" s="10" t="s">
        <v>375</v>
      </c>
      <c r="C242" s="11" t="s">
        <v>175</v>
      </c>
      <c r="D242" s="11" t="s">
        <v>376</v>
      </c>
      <c r="E242" s="12" t="n">
        <v>203569.73</v>
      </c>
    </row>
    <row r="243" customFormat="false" ht="19.5" hidden="false" customHeight="true" outlineLevel="0" collapsed="false">
      <c r="A243" s="21"/>
      <c r="B243" s="10"/>
      <c r="C243" s="11" t="s">
        <v>195</v>
      </c>
      <c r="D243" s="11" t="s">
        <v>377</v>
      </c>
      <c r="E243" s="12" t="n">
        <v>117356.36</v>
      </c>
    </row>
    <row r="244" customFormat="false" ht="31.5" hidden="false" customHeight="false" outlineLevel="0" collapsed="false">
      <c r="A244" s="21"/>
      <c r="B244" s="10"/>
      <c r="C244" s="11" t="s">
        <v>193</v>
      </c>
      <c r="D244" s="11" t="s">
        <v>378</v>
      </c>
      <c r="E244" s="12" t="n">
        <v>118694.3</v>
      </c>
    </row>
    <row r="245" customFormat="false" ht="31.5" hidden="false" customHeight="false" outlineLevel="0" collapsed="false">
      <c r="A245" s="21"/>
      <c r="B245" s="10"/>
      <c r="C245" s="11" t="s">
        <v>198</v>
      </c>
      <c r="D245" s="11" t="s">
        <v>376</v>
      </c>
      <c r="E245" s="12" t="n">
        <v>110161.06</v>
      </c>
    </row>
    <row r="246" customFormat="false" ht="31.5" hidden="false" customHeight="false" outlineLevel="0" collapsed="false">
      <c r="A246" s="21"/>
      <c r="B246" s="10"/>
      <c r="C246" s="11" t="s">
        <v>17</v>
      </c>
      <c r="D246" s="11" t="s">
        <v>379</v>
      </c>
      <c r="E246" s="12" t="n">
        <v>116875.07</v>
      </c>
    </row>
    <row r="247" customFormat="false" ht="31.5" hidden="false" customHeight="true" outlineLevel="0" collapsed="false">
      <c r="A247" s="22" t="n">
        <v>57</v>
      </c>
      <c r="B247" s="10" t="s">
        <v>380</v>
      </c>
      <c r="C247" s="11" t="s">
        <v>175</v>
      </c>
      <c r="D247" s="11" t="s">
        <v>381</v>
      </c>
      <c r="E247" s="12" t="n">
        <v>170624.26</v>
      </c>
    </row>
    <row r="248" customFormat="false" ht="31.5" hidden="false" customHeight="false" outlineLevel="0" collapsed="false">
      <c r="A248" s="22"/>
      <c r="B248" s="10"/>
      <c r="C248" s="11" t="s">
        <v>241</v>
      </c>
      <c r="D248" s="11" t="s">
        <v>382</v>
      </c>
      <c r="E248" s="12" t="n">
        <v>83351.47</v>
      </c>
    </row>
    <row r="249" customFormat="false" ht="31.5" hidden="false" customHeight="false" outlineLevel="0" collapsed="false">
      <c r="A249" s="22"/>
      <c r="B249" s="10"/>
      <c r="C249" s="11" t="s">
        <v>17</v>
      </c>
      <c r="D249" s="11" t="s">
        <v>383</v>
      </c>
      <c r="E249" s="12" t="n">
        <v>78136.26</v>
      </c>
    </row>
    <row r="250" customFormat="false" ht="31.5" hidden="false" customHeight="true" outlineLevel="0" collapsed="false">
      <c r="A250" s="21" t="n">
        <v>58</v>
      </c>
      <c r="B250" s="10" t="s">
        <v>384</v>
      </c>
      <c r="C250" s="11" t="s">
        <v>175</v>
      </c>
      <c r="D250" s="11" t="s">
        <v>385</v>
      </c>
      <c r="E250" s="12" t="n">
        <v>137590.8</v>
      </c>
    </row>
    <row r="251" customFormat="false" ht="31.5" hidden="false" customHeight="false" outlineLevel="0" collapsed="false">
      <c r="A251" s="21"/>
      <c r="B251" s="10"/>
      <c r="C251" s="11" t="s">
        <v>204</v>
      </c>
      <c r="D251" s="11" t="s">
        <v>386</v>
      </c>
      <c r="E251" s="12" t="n">
        <v>113208.07</v>
      </c>
    </row>
    <row r="252" customFormat="false" ht="31.5" hidden="false" customHeight="false" outlineLevel="0" collapsed="false">
      <c r="A252" s="21"/>
      <c r="B252" s="10"/>
      <c r="C252" s="11" t="s">
        <v>387</v>
      </c>
      <c r="D252" s="11" t="s">
        <v>388</v>
      </c>
      <c r="E252" s="12" t="n">
        <v>105731</v>
      </c>
    </row>
    <row r="253" customFormat="false" ht="31.5" hidden="false" customHeight="false" outlineLevel="0" collapsed="false">
      <c r="A253" s="21"/>
      <c r="B253" s="10"/>
      <c r="C253" s="11" t="s">
        <v>17</v>
      </c>
      <c r="D253" s="11" t="s">
        <v>389</v>
      </c>
      <c r="E253" s="12" t="n">
        <v>102125.23</v>
      </c>
    </row>
    <row r="254" customFormat="false" ht="26.25" hidden="false" customHeight="true" outlineLevel="0" collapsed="false">
      <c r="A254" s="22" t="n">
        <v>59</v>
      </c>
      <c r="B254" s="10" t="s">
        <v>390</v>
      </c>
      <c r="C254" s="11" t="s">
        <v>175</v>
      </c>
      <c r="D254" s="11" t="s">
        <v>391</v>
      </c>
      <c r="E254" s="12" t="n">
        <v>233877.86</v>
      </c>
    </row>
    <row r="255" customFormat="false" ht="26.25" hidden="false" customHeight="true" outlineLevel="0" collapsed="false">
      <c r="A255" s="22"/>
      <c r="B255" s="10"/>
      <c r="C255" s="11" t="s">
        <v>204</v>
      </c>
      <c r="D255" s="11" t="s">
        <v>392</v>
      </c>
      <c r="E255" s="12" t="n">
        <v>197723.79</v>
      </c>
    </row>
    <row r="256" customFormat="false" ht="31.5" hidden="false" customHeight="false" outlineLevel="0" collapsed="false">
      <c r="A256" s="22"/>
      <c r="B256" s="10"/>
      <c r="C256" s="11" t="s">
        <v>17</v>
      </c>
      <c r="D256" s="11" t="s">
        <v>393</v>
      </c>
      <c r="E256" s="12" t="n">
        <v>162246.45</v>
      </c>
    </row>
    <row r="257" customFormat="false" ht="31.5" hidden="false" customHeight="true" outlineLevel="0" collapsed="false">
      <c r="A257" s="21" t="n">
        <v>60</v>
      </c>
      <c r="B257" s="10" t="s">
        <v>394</v>
      </c>
      <c r="C257" s="11" t="s">
        <v>175</v>
      </c>
      <c r="D257" s="11" t="s">
        <v>395</v>
      </c>
      <c r="E257" s="12" t="n">
        <v>178080</v>
      </c>
    </row>
    <row r="258" customFormat="false" ht="31.5" hidden="false" customHeight="false" outlineLevel="0" collapsed="false">
      <c r="A258" s="21"/>
      <c r="B258" s="10"/>
      <c r="C258" s="11" t="s">
        <v>195</v>
      </c>
      <c r="D258" s="11" t="s">
        <v>396</v>
      </c>
      <c r="E258" s="12" t="n">
        <v>154322</v>
      </c>
    </row>
    <row r="259" customFormat="false" ht="31.5" hidden="false" customHeight="false" outlineLevel="0" collapsed="false">
      <c r="A259" s="21"/>
      <c r="B259" s="10"/>
      <c r="C259" s="11" t="s">
        <v>397</v>
      </c>
      <c r="D259" s="11" t="s">
        <v>398</v>
      </c>
      <c r="E259" s="12" t="n">
        <v>100060</v>
      </c>
    </row>
    <row r="260" customFormat="false" ht="31.5" hidden="false" customHeight="true" outlineLevel="0" collapsed="false">
      <c r="A260" s="22" t="n">
        <v>61</v>
      </c>
      <c r="B260" s="10" t="s">
        <v>399</v>
      </c>
      <c r="C260" s="11" t="s">
        <v>400</v>
      </c>
      <c r="D260" s="11" t="s">
        <v>401</v>
      </c>
      <c r="E260" s="12" t="n">
        <v>128843</v>
      </c>
    </row>
    <row r="261" customFormat="false" ht="31.5" hidden="false" customHeight="false" outlineLevel="0" collapsed="false">
      <c r="A261" s="22"/>
      <c r="B261" s="10"/>
      <c r="C261" s="11" t="s">
        <v>402</v>
      </c>
      <c r="D261" s="11" t="s">
        <v>403</v>
      </c>
      <c r="E261" s="12" t="n">
        <v>102946</v>
      </c>
    </row>
    <row r="262" customFormat="false" ht="31.5" hidden="false" customHeight="false" outlineLevel="0" collapsed="false">
      <c r="A262" s="22"/>
      <c r="B262" s="10"/>
      <c r="C262" s="11" t="s">
        <v>17</v>
      </c>
      <c r="D262" s="11" t="s">
        <v>404</v>
      </c>
      <c r="E262" s="12" t="n">
        <v>107161</v>
      </c>
    </row>
    <row r="263" customFormat="false" ht="31.5" hidden="false" customHeight="true" outlineLevel="0" collapsed="false">
      <c r="A263" s="21" t="n">
        <v>62</v>
      </c>
      <c r="B263" s="10" t="s">
        <v>405</v>
      </c>
      <c r="C263" s="11" t="s">
        <v>175</v>
      </c>
      <c r="D263" s="11" t="s">
        <v>406</v>
      </c>
      <c r="E263" s="12" t="n">
        <v>138580.52</v>
      </c>
    </row>
    <row r="264" customFormat="false" ht="31.5" hidden="false" customHeight="false" outlineLevel="0" collapsed="false">
      <c r="A264" s="21"/>
      <c r="B264" s="10"/>
      <c r="C264" s="11" t="s">
        <v>204</v>
      </c>
      <c r="D264" s="11" t="s">
        <v>407</v>
      </c>
      <c r="E264" s="12" t="n">
        <v>123827.75</v>
      </c>
    </row>
    <row r="265" customFormat="false" ht="31.5" hidden="false" customHeight="false" outlineLevel="0" collapsed="false">
      <c r="A265" s="21"/>
      <c r="B265" s="10"/>
      <c r="C265" s="11" t="s">
        <v>408</v>
      </c>
      <c r="D265" s="11" t="s">
        <v>409</v>
      </c>
      <c r="E265" s="12" t="n">
        <v>128433.74</v>
      </c>
    </row>
    <row r="266" customFormat="false" ht="31.5" hidden="false" customHeight="false" outlineLevel="0" collapsed="false">
      <c r="A266" s="21"/>
      <c r="B266" s="10"/>
      <c r="C266" s="11" t="s">
        <v>17</v>
      </c>
      <c r="D266" s="11" t="s">
        <v>410</v>
      </c>
      <c r="E266" s="12" t="n">
        <v>115936.31</v>
      </c>
    </row>
    <row r="267" customFormat="false" ht="31.5" hidden="false" customHeight="true" outlineLevel="0" collapsed="false">
      <c r="A267" s="21" t="n">
        <v>63</v>
      </c>
      <c r="B267" s="10" t="s">
        <v>411</v>
      </c>
      <c r="C267" s="11" t="s">
        <v>175</v>
      </c>
      <c r="D267" s="11" t="s">
        <v>412</v>
      </c>
      <c r="E267" s="12" t="n">
        <v>114460.3</v>
      </c>
    </row>
    <row r="268" customFormat="false" ht="31.5" hidden="false" customHeight="false" outlineLevel="0" collapsed="false">
      <c r="A268" s="21"/>
      <c r="B268" s="10"/>
      <c r="C268" s="11" t="s">
        <v>204</v>
      </c>
      <c r="D268" s="11" t="s">
        <v>413</v>
      </c>
      <c r="E268" s="12" t="n">
        <v>54150.66</v>
      </c>
    </row>
    <row r="269" customFormat="false" ht="31.5" hidden="false" customHeight="false" outlineLevel="0" collapsed="false">
      <c r="A269" s="21"/>
      <c r="B269" s="10"/>
      <c r="C269" s="11" t="s">
        <v>17</v>
      </c>
      <c r="D269" s="11" t="s">
        <v>414</v>
      </c>
      <c r="E269" s="12" t="n">
        <v>47893</v>
      </c>
    </row>
    <row r="270" customFormat="false" ht="31.5" hidden="false" customHeight="true" outlineLevel="0" collapsed="false">
      <c r="A270" s="21" t="n">
        <v>64</v>
      </c>
      <c r="B270" s="10" t="s">
        <v>415</v>
      </c>
      <c r="C270" s="11" t="s">
        <v>175</v>
      </c>
      <c r="D270" s="11" t="s">
        <v>416</v>
      </c>
      <c r="E270" s="12" t="n">
        <v>129650</v>
      </c>
    </row>
    <row r="271" customFormat="false" ht="31.5" hidden="false" customHeight="false" outlineLevel="0" collapsed="false">
      <c r="A271" s="21"/>
      <c r="B271" s="10"/>
      <c r="C271" s="11" t="s">
        <v>204</v>
      </c>
      <c r="D271" s="11" t="s">
        <v>417</v>
      </c>
      <c r="E271" s="12" t="n">
        <v>72870.8</v>
      </c>
    </row>
    <row r="272" customFormat="false" ht="31.5" hidden="false" customHeight="false" outlineLevel="0" collapsed="false">
      <c r="A272" s="21"/>
      <c r="B272" s="10"/>
      <c r="C272" s="11" t="s">
        <v>402</v>
      </c>
      <c r="D272" s="11" t="s">
        <v>418</v>
      </c>
      <c r="E272" s="12" t="n">
        <v>73762.4</v>
      </c>
    </row>
    <row r="273" customFormat="false" ht="31.5" hidden="false" customHeight="false" outlineLevel="0" collapsed="false">
      <c r="A273" s="21"/>
      <c r="B273" s="10"/>
      <c r="C273" s="11" t="s">
        <v>17</v>
      </c>
      <c r="D273" s="11" t="s">
        <v>419</v>
      </c>
      <c r="E273" s="12" t="n">
        <v>76445.9</v>
      </c>
    </row>
    <row r="274" customFormat="false" ht="31.5" hidden="false" customHeight="true" outlineLevel="0" collapsed="false">
      <c r="A274" s="21" t="n">
        <v>65</v>
      </c>
      <c r="B274" s="10" t="s">
        <v>420</v>
      </c>
      <c r="C274" s="11" t="s">
        <v>175</v>
      </c>
      <c r="D274" s="11" t="s">
        <v>421</v>
      </c>
      <c r="E274" s="12" t="n">
        <v>196672</v>
      </c>
    </row>
    <row r="275" customFormat="false" ht="31.5" hidden="false" customHeight="false" outlineLevel="0" collapsed="false">
      <c r="A275" s="21"/>
      <c r="B275" s="10"/>
      <c r="C275" s="11" t="s">
        <v>204</v>
      </c>
      <c r="D275" s="11" t="s">
        <v>422</v>
      </c>
      <c r="E275" s="12" t="n">
        <v>163160.61</v>
      </c>
    </row>
    <row r="276" customFormat="false" ht="31.5" hidden="false" customHeight="false" outlineLevel="0" collapsed="false">
      <c r="A276" s="21"/>
      <c r="B276" s="10"/>
      <c r="C276" s="11" t="s">
        <v>402</v>
      </c>
      <c r="D276" s="11" t="s">
        <v>423</v>
      </c>
      <c r="E276" s="12" t="n">
        <v>158955.17</v>
      </c>
    </row>
    <row r="277" customFormat="false" ht="31.5" hidden="false" customHeight="false" outlineLevel="0" collapsed="false">
      <c r="A277" s="21"/>
      <c r="B277" s="10"/>
      <c r="C277" s="11" t="s">
        <v>17</v>
      </c>
      <c r="D277" s="11" t="s">
        <v>424</v>
      </c>
      <c r="E277" s="12" t="n">
        <v>175956.84</v>
      </c>
    </row>
    <row r="278" customFormat="false" ht="31.5" hidden="false" customHeight="true" outlineLevel="0" collapsed="false">
      <c r="A278" s="22" t="n">
        <v>66</v>
      </c>
      <c r="B278" s="10" t="s">
        <v>425</v>
      </c>
      <c r="C278" s="11" t="s">
        <v>426</v>
      </c>
      <c r="D278" s="11" t="s">
        <v>427</v>
      </c>
      <c r="E278" s="12" t="n">
        <v>132996.3</v>
      </c>
    </row>
    <row r="279" customFormat="false" ht="31.5" hidden="false" customHeight="false" outlineLevel="0" collapsed="false">
      <c r="A279" s="22"/>
      <c r="B279" s="10"/>
      <c r="C279" s="11" t="s">
        <v>428</v>
      </c>
      <c r="D279" s="11" t="s">
        <v>429</v>
      </c>
      <c r="E279" s="12" t="n">
        <v>94483.2</v>
      </c>
    </row>
    <row r="280" customFormat="false" ht="31.5" hidden="false" customHeight="false" outlineLevel="0" collapsed="false">
      <c r="A280" s="22"/>
      <c r="B280" s="10"/>
      <c r="C280" s="11" t="s">
        <v>430</v>
      </c>
      <c r="D280" s="11" t="s">
        <v>431</v>
      </c>
      <c r="E280" s="12" t="n">
        <v>130836.6</v>
      </c>
    </row>
    <row r="281" customFormat="false" ht="31.5" hidden="false" customHeight="false" outlineLevel="0" collapsed="false">
      <c r="A281" s="22"/>
      <c r="B281" s="10"/>
      <c r="C281" s="11" t="s">
        <v>432</v>
      </c>
      <c r="D281" s="11" t="s">
        <v>433</v>
      </c>
      <c r="E281" s="12" t="n">
        <v>136604.6</v>
      </c>
    </row>
    <row r="282" customFormat="false" ht="31.5" hidden="false" customHeight="false" outlineLevel="0" collapsed="false">
      <c r="A282" s="22"/>
      <c r="B282" s="10"/>
      <c r="C282" s="11" t="s">
        <v>434</v>
      </c>
      <c r="D282" s="11" t="s">
        <v>435</v>
      </c>
      <c r="E282" s="12" t="n">
        <v>123571.8</v>
      </c>
    </row>
    <row r="283" customFormat="false" ht="31.5" hidden="false" customHeight="true" outlineLevel="0" collapsed="false">
      <c r="A283" s="21" t="n">
        <v>67</v>
      </c>
      <c r="B283" s="10" t="s">
        <v>436</v>
      </c>
      <c r="C283" s="11" t="s">
        <v>175</v>
      </c>
      <c r="D283" s="11" t="s">
        <v>437</v>
      </c>
      <c r="E283" s="12" t="n">
        <v>315140.78</v>
      </c>
    </row>
    <row r="284" customFormat="false" ht="31.5" hidden="false" customHeight="false" outlineLevel="0" collapsed="false">
      <c r="A284" s="21"/>
      <c r="B284" s="10"/>
      <c r="C284" s="11" t="s">
        <v>438</v>
      </c>
      <c r="D284" s="11" t="s">
        <v>439</v>
      </c>
      <c r="E284" s="12" t="n">
        <v>193531.73</v>
      </c>
    </row>
    <row r="285" customFormat="false" ht="31.5" hidden="false" customHeight="false" outlineLevel="0" collapsed="false">
      <c r="A285" s="21"/>
      <c r="B285" s="10"/>
      <c r="C285" s="11" t="s">
        <v>17</v>
      </c>
      <c r="D285" s="11" t="s">
        <v>440</v>
      </c>
      <c r="E285" s="12" t="n">
        <v>187303.65</v>
      </c>
    </row>
    <row r="286" customFormat="false" ht="31.5" hidden="false" customHeight="true" outlineLevel="0" collapsed="false">
      <c r="A286" s="22" t="n">
        <v>68</v>
      </c>
      <c r="B286" s="14" t="s">
        <v>441</v>
      </c>
      <c r="C286" s="11" t="s">
        <v>175</v>
      </c>
      <c r="D286" s="11" t="s">
        <v>442</v>
      </c>
      <c r="E286" s="12" t="n">
        <v>191515</v>
      </c>
    </row>
    <row r="287" customFormat="false" ht="31.5" hidden="false" customHeight="false" outlineLevel="0" collapsed="false">
      <c r="A287" s="22"/>
      <c r="B287" s="14"/>
      <c r="C287" s="11" t="s">
        <v>443</v>
      </c>
      <c r="D287" s="11" t="s">
        <v>444</v>
      </c>
      <c r="E287" s="12" t="n">
        <v>172593</v>
      </c>
    </row>
    <row r="288" customFormat="false" ht="31.5" hidden="false" customHeight="false" outlineLevel="0" collapsed="false">
      <c r="A288" s="22"/>
      <c r="B288" s="14"/>
      <c r="C288" s="11" t="s">
        <v>204</v>
      </c>
      <c r="D288" s="11" t="s">
        <v>445</v>
      </c>
      <c r="E288" s="12" t="n">
        <v>172593</v>
      </c>
    </row>
    <row r="289" customFormat="false" ht="31.5" hidden="false" customHeight="false" outlineLevel="0" collapsed="false">
      <c r="A289" s="22"/>
      <c r="B289" s="15"/>
      <c r="C289" s="11" t="s">
        <v>446</v>
      </c>
      <c r="D289" s="11" t="s">
        <v>447</v>
      </c>
      <c r="E289" s="12" t="n">
        <v>171398</v>
      </c>
    </row>
    <row r="290" customFormat="false" ht="31.5" hidden="false" customHeight="false" outlineLevel="0" collapsed="false">
      <c r="A290" s="22"/>
      <c r="B290" s="15"/>
      <c r="C290" s="11" t="s">
        <v>448</v>
      </c>
      <c r="D290" s="11" t="s">
        <v>449</v>
      </c>
      <c r="E290" s="12" t="n">
        <v>171785</v>
      </c>
    </row>
    <row r="291" customFormat="false" ht="31.5" hidden="false" customHeight="false" outlineLevel="0" collapsed="false">
      <c r="A291" s="22"/>
      <c r="B291" s="16"/>
      <c r="C291" s="11" t="s">
        <v>17</v>
      </c>
      <c r="D291" s="11" t="s">
        <v>450</v>
      </c>
      <c r="E291" s="12" t="n">
        <v>171820</v>
      </c>
    </row>
    <row r="292" customFormat="false" ht="15.75" hidden="false" customHeight="true" outlineLevel="0" collapsed="false">
      <c r="A292" s="22" t="n">
        <v>69</v>
      </c>
      <c r="B292" s="10" t="s">
        <v>451</v>
      </c>
      <c r="C292" s="11" t="s">
        <v>175</v>
      </c>
      <c r="D292" s="11" t="s">
        <v>452</v>
      </c>
      <c r="E292" s="12" t="n">
        <v>225875.97</v>
      </c>
    </row>
    <row r="293" customFormat="false" ht="31.5" hidden="false" customHeight="false" outlineLevel="0" collapsed="false">
      <c r="A293" s="22"/>
      <c r="B293" s="10"/>
      <c r="C293" s="11" t="s">
        <v>204</v>
      </c>
      <c r="D293" s="11" t="s">
        <v>453</v>
      </c>
      <c r="E293" s="12" t="n">
        <v>233560.3</v>
      </c>
    </row>
    <row r="294" customFormat="false" ht="31.5" hidden="false" customHeight="false" outlineLevel="0" collapsed="false">
      <c r="A294" s="22"/>
      <c r="B294" s="10"/>
      <c r="C294" s="11" t="s">
        <v>454</v>
      </c>
      <c r="D294" s="11" t="s">
        <v>455</v>
      </c>
      <c r="E294" s="12" t="n">
        <v>199697.08</v>
      </c>
    </row>
    <row r="295" customFormat="false" ht="31.5" hidden="false" customHeight="false" outlineLevel="0" collapsed="false">
      <c r="A295" s="22"/>
      <c r="B295" s="10"/>
      <c r="C295" s="11" t="s">
        <v>17</v>
      </c>
      <c r="D295" s="11" t="s">
        <v>456</v>
      </c>
      <c r="E295" s="12" t="n">
        <v>190687.55</v>
      </c>
    </row>
    <row r="296" customFormat="false" ht="47.25" hidden="false" customHeight="true" outlineLevel="0" collapsed="false">
      <c r="A296" s="21" t="n">
        <v>70</v>
      </c>
      <c r="B296" s="10" t="s">
        <v>457</v>
      </c>
      <c r="C296" s="11" t="s">
        <v>175</v>
      </c>
      <c r="D296" s="11" t="s">
        <v>458</v>
      </c>
      <c r="E296" s="12" t="n">
        <v>157439.68</v>
      </c>
    </row>
    <row r="297" customFormat="false" ht="31.5" hidden="false" customHeight="false" outlineLevel="0" collapsed="false">
      <c r="A297" s="21"/>
      <c r="B297" s="10"/>
      <c r="C297" s="11" t="s">
        <v>402</v>
      </c>
      <c r="D297" s="11" t="s">
        <v>459</v>
      </c>
      <c r="E297" s="12" t="n">
        <v>114443.12</v>
      </c>
    </row>
    <row r="298" customFormat="false" ht="31.5" hidden="false" customHeight="false" outlineLevel="0" collapsed="false">
      <c r="A298" s="21"/>
      <c r="B298" s="10"/>
      <c r="C298" s="11" t="s">
        <v>204</v>
      </c>
      <c r="D298" s="11" t="s">
        <v>460</v>
      </c>
      <c r="E298" s="12" t="n">
        <v>119877.54</v>
      </c>
    </row>
    <row r="299" customFormat="false" ht="39" hidden="false" customHeight="true" outlineLevel="0" collapsed="false">
      <c r="A299" s="21"/>
      <c r="B299" s="10"/>
      <c r="C299" s="11" t="s">
        <v>461</v>
      </c>
      <c r="D299" s="11" t="s">
        <v>462</v>
      </c>
      <c r="E299" s="12" t="n">
        <v>119738.93</v>
      </c>
    </row>
    <row r="300" customFormat="false" ht="31.5" hidden="false" customHeight="false" outlineLevel="0" collapsed="false">
      <c r="A300" s="21"/>
      <c r="B300" s="10"/>
      <c r="C300" s="11" t="s">
        <v>17</v>
      </c>
      <c r="D300" s="11" t="s">
        <v>463</v>
      </c>
      <c r="E300" s="12" t="n">
        <v>119023.9</v>
      </c>
    </row>
    <row r="301" customFormat="false" ht="26.25" hidden="false" customHeight="true" outlineLevel="0" collapsed="false">
      <c r="A301" s="22" t="n">
        <v>71</v>
      </c>
      <c r="B301" s="10" t="s">
        <v>464</v>
      </c>
      <c r="C301" s="11" t="s">
        <v>202</v>
      </c>
      <c r="D301" s="11" t="s">
        <v>465</v>
      </c>
      <c r="E301" s="12" t="n">
        <v>120550.79</v>
      </c>
    </row>
    <row r="302" customFormat="false" ht="31.5" hidden="false" customHeight="false" outlineLevel="0" collapsed="false">
      <c r="A302" s="22"/>
      <c r="B302" s="10"/>
      <c r="C302" s="11" t="s">
        <v>448</v>
      </c>
      <c r="D302" s="11" t="s">
        <v>466</v>
      </c>
      <c r="E302" s="12" t="n">
        <v>116402.32</v>
      </c>
    </row>
    <row r="303" customFormat="false" ht="31.5" hidden="false" customHeight="false" outlineLevel="0" collapsed="false">
      <c r="A303" s="22"/>
      <c r="B303" s="10"/>
      <c r="C303" s="11" t="s">
        <v>17</v>
      </c>
      <c r="D303" s="11" t="s">
        <v>467</v>
      </c>
      <c r="E303" s="12" t="n">
        <v>110685.58</v>
      </c>
    </row>
    <row r="304" customFormat="false" ht="31.5" hidden="false" customHeight="true" outlineLevel="0" collapsed="false">
      <c r="A304" s="22" t="n">
        <v>72</v>
      </c>
      <c r="B304" s="10" t="s">
        <v>468</v>
      </c>
      <c r="C304" s="11" t="s">
        <v>175</v>
      </c>
      <c r="D304" s="11" t="s">
        <v>469</v>
      </c>
      <c r="E304" s="12" t="n">
        <v>190055.82</v>
      </c>
    </row>
    <row r="305" customFormat="false" ht="31.5" hidden="false" customHeight="false" outlineLevel="0" collapsed="false">
      <c r="A305" s="22"/>
      <c r="B305" s="10"/>
      <c r="C305" s="11" t="s">
        <v>204</v>
      </c>
      <c r="D305" s="11" t="s">
        <v>470</v>
      </c>
      <c r="E305" s="12" t="n">
        <v>150711.53</v>
      </c>
    </row>
    <row r="306" customFormat="false" ht="31.5" hidden="false" customHeight="false" outlineLevel="0" collapsed="false">
      <c r="A306" s="22"/>
      <c r="B306" s="10"/>
      <c r="C306" s="11" t="s">
        <v>193</v>
      </c>
      <c r="D306" s="11" t="s">
        <v>471</v>
      </c>
      <c r="E306" s="12" t="n">
        <v>133362.34</v>
      </c>
    </row>
    <row r="307" customFormat="false" ht="31.5" hidden="false" customHeight="false" outlineLevel="0" collapsed="false">
      <c r="A307" s="22"/>
      <c r="B307" s="10"/>
      <c r="C307" s="11" t="s">
        <v>17</v>
      </c>
      <c r="D307" s="11" t="s">
        <v>472</v>
      </c>
      <c r="E307" s="12" t="n">
        <v>182770.97</v>
      </c>
    </row>
    <row r="308" customFormat="false" ht="31.5" hidden="false" customHeight="true" outlineLevel="0" collapsed="false">
      <c r="A308" s="21" t="n">
        <v>73</v>
      </c>
      <c r="B308" s="10" t="s">
        <v>473</v>
      </c>
      <c r="C308" s="11" t="s">
        <v>175</v>
      </c>
      <c r="D308" s="11" t="s">
        <v>474</v>
      </c>
      <c r="E308" s="12" t="n">
        <v>164617.54</v>
      </c>
    </row>
    <row r="309" customFormat="false" ht="31.5" hidden="false" customHeight="false" outlineLevel="0" collapsed="false">
      <c r="A309" s="21"/>
      <c r="B309" s="10"/>
      <c r="C309" s="11" t="s">
        <v>448</v>
      </c>
      <c r="D309" s="11" t="s">
        <v>475</v>
      </c>
      <c r="E309" s="12" t="n">
        <v>111007.08</v>
      </c>
    </row>
    <row r="310" customFormat="false" ht="31.5" hidden="false" customHeight="false" outlineLevel="0" collapsed="false">
      <c r="A310" s="21"/>
      <c r="B310" s="10"/>
      <c r="C310" s="11" t="s">
        <v>204</v>
      </c>
      <c r="D310" s="11" t="s">
        <v>476</v>
      </c>
      <c r="E310" s="12" t="n">
        <v>129597.03</v>
      </c>
    </row>
    <row r="311" customFormat="false" ht="31.5" hidden="false" customHeight="false" outlineLevel="0" collapsed="false">
      <c r="A311" s="21"/>
      <c r="B311" s="10"/>
      <c r="C311" s="11" t="s">
        <v>17</v>
      </c>
      <c r="D311" s="11" t="s">
        <v>477</v>
      </c>
      <c r="E311" s="12" t="n">
        <v>127950.49</v>
      </c>
    </row>
    <row r="312" customFormat="false" ht="31.5" hidden="false" customHeight="true" outlineLevel="0" collapsed="false">
      <c r="A312" s="21" t="n">
        <v>74</v>
      </c>
      <c r="B312" s="10" t="s">
        <v>478</v>
      </c>
      <c r="C312" s="11" t="s">
        <v>175</v>
      </c>
      <c r="D312" s="11" t="s">
        <v>479</v>
      </c>
      <c r="E312" s="12" t="n">
        <v>153897.56</v>
      </c>
    </row>
    <row r="313" customFormat="false" ht="31.5" hidden="false" customHeight="false" outlineLevel="0" collapsed="false">
      <c r="A313" s="21"/>
      <c r="B313" s="10"/>
      <c r="C313" s="11" t="s">
        <v>204</v>
      </c>
      <c r="D313" s="11" t="s">
        <v>480</v>
      </c>
      <c r="E313" s="12" t="n">
        <v>127253.92</v>
      </c>
    </row>
    <row r="314" customFormat="false" ht="31.5" hidden="false" customHeight="false" outlineLevel="0" collapsed="false">
      <c r="A314" s="21"/>
      <c r="B314" s="10"/>
      <c r="C314" s="11" t="s">
        <v>448</v>
      </c>
      <c r="D314" s="11" t="s">
        <v>481</v>
      </c>
      <c r="E314" s="12" t="n">
        <v>98659.66</v>
      </c>
    </row>
    <row r="315" customFormat="false" ht="22.5" hidden="false" customHeight="true" outlineLevel="0" collapsed="false">
      <c r="A315" s="21"/>
      <c r="B315" s="10"/>
      <c r="C315" s="11" t="s">
        <v>17</v>
      </c>
      <c r="D315" s="11" t="s">
        <v>482</v>
      </c>
      <c r="E315" s="12" t="n">
        <v>139804.15</v>
      </c>
    </row>
    <row r="316" customFormat="false" ht="31.5" hidden="false" customHeight="true" outlineLevel="0" collapsed="false">
      <c r="A316" s="22" t="n">
        <v>75</v>
      </c>
      <c r="B316" s="10" t="s">
        <v>483</v>
      </c>
      <c r="C316" s="11" t="s">
        <v>175</v>
      </c>
      <c r="D316" s="11" t="s">
        <v>484</v>
      </c>
      <c r="E316" s="12" t="n">
        <v>125363</v>
      </c>
    </row>
    <row r="317" customFormat="false" ht="31.5" hidden="false" customHeight="false" outlineLevel="0" collapsed="false">
      <c r="A317" s="22"/>
      <c r="B317" s="10"/>
      <c r="C317" s="11" t="s">
        <v>241</v>
      </c>
      <c r="D317" s="11" t="s">
        <v>485</v>
      </c>
      <c r="E317" s="12" t="n">
        <v>91218</v>
      </c>
    </row>
    <row r="318" customFormat="false" ht="31.5" hidden="false" customHeight="false" outlineLevel="0" collapsed="false">
      <c r="A318" s="22"/>
      <c r="B318" s="10"/>
      <c r="C318" s="11" t="s">
        <v>17</v>
      </c>
      <c r="D318" s="11" t="s">
        <v>486</v>
      </c>
      <c r="E318" s="12" t="n">
        <v>103810</v>
      </c>
    </row>
    <row r="319" customFormat="false" ht="19.5" hidden="false" customHeight="true" outlineLevel="0" collapsed="false">
      <c r="A319" s="21" t="n">
        <v>76</v>
      </c>
      <c r="B319" s="10" t="s">
        <v>487</v>
      </c>
      <c r="C319" s="11" t="s">
        <v>175</v>
      </c>
      <c r="D319" s="11" t="s">
        <v>488</v>
      </c>
      <c r="E319" s="12" t="n">
        <v>120398.07</v>
      </c>
    </row>
    <row r="320" customFormat="false" ht="31.5" hidden="false" customHeight="false" outlineLevel="0" collapsed="false">
      <c r="A320" s="21"/>
      <c r="B320" s="10"/>
      <c r="C320" s="11" t="s">
        <v>489</v>
      </c>
      <c r="D320" s="11" t="s">
        <v>490</v>
      </c>
      <c r="E320" s="12" t="n">
        <v>121686.92</v>
      </c>
    </row>
    <row r="321" customFormat="false" ht="31.5" hidden="false" customHeight="false" outlineLevel="0" collapsed="false">
      <c r="A321" s="21"/>
      <c r="B321" s="10"/>
      <c r="C321" s="11" t="s">
        <v>491</v>
      </c>
      <c r="D321" s="11" t="s">
        <v>492</v>
      </c>
      <c r="E321" s="12" t="n">
        <v>119298.67</v>
      </c>
    </row>
    <row r="322" customFormat="false" ht="20.25" hidden="false" customHeight="true" outlineLevel="0" collapsed="false">
      <c r="A322" s="21"/>
      <c r="B322" s="10"/>
      <c r="C322" s="11" t="s">
        <v>17</v>
      </c>
      <c r="D322" s="11" t="s">
        <v>493</v>
      </c>
      <c r="E322" s="12" t="n">
        <v>124006.13</v>
      </c>
    </row>
    <row r="323" customFormat="false" ht="31.5" hidden="false" customHeight="true" outlineLevel="0" collapsed="false">
      <c r="A323" s="21" t="n">
        <v>77</v>
      </c>
      <c r="B323" s="14" t="s">
        <v>494</v>
      </c>
      <c r="C323" s="11" t="s">
        <v>175</v>
      </c>
      <c r="D323" s="11" t="s">
        <v>495</v>
      </c>
      <c r="E323" s="12" t="n">
        <v>142788.78</v>
      </c>
    </row>
    <row r="324" customFormat="false" ht="31.5" hidden="false" customHeight="false" outlineLevel="0" collapsed="false">
      <c r="A324" s="21"/>
      <c r="B324" s="14"/>
      <c r="C324" s="11" t="s">
        <v>204</v>
      </c>
      <c r="D324" s="11" t="s">
        <v>496</v>
      </c>
      <c r="E324" s="12" t="n">
        <v>123821.84</v>
      </c>
    </row>
    <row r="325" customFormat="false" ht="31.5" hidden="false" customHeight="false" outlineLevel="0" collapsed="false">
      <c r="A325" s="21"/>
      <c r="B325" s="15"/>
      <c r="C325" s="11" t="s">
        <v>193</v>
      </c>
      <c r="D325" s="11" t="s">
        <v>497</v>
      </c>
      <c r="E325" s="12" t="n">
        <v>120026.14</v>
      </c>
    </row>
    <row r="326" customFormat="false" ht="31.5" hidden="false" customHeight="false" outlineLevel="0" collapsed="false">
      <c r="A326" s="21"/>
      <c r="B326" s="16"/>
      <c r="C326" s="11" t="s">
        <v>17</v>
      </c>
      <c r="D326" s="11" t="s">
        <v>498</v>
      </c>
      <c r="E326" s="12" t="n">
        <v>124299.45</v>
      </c>
    </row>
    <row r="327" customFormat="false" ht="31.5" hidden="false" customHeight="true" outlineLevel="0" collapsed="false">
      <c r="A327" s="21" t="n">
        <v>78</v>
      </c>
      <c r="B327" s="10" t="s">
        <v>499</v>
      </c>
      <c r="C327" s="11" t="s">
        <v>175</v>
      </c>
      <c r="D327" s="11" t="s">
        <v>500</v>
      </c>
      <c r="E327" s="12" t="n">
        <v>135441.1</v>
      </c>
    </row>
    <row r="328" customFormat="false" ht="31.5" hidden="false" customHeight="false" outlineLevel="0" collapsed="false">
      <c r="A328" s="21"/>
      <c r="B328" s="10"/>
      <c r="C328" s="11" t="s">
        <v>501</v>
      </c>
      <c r="D328" s="11" t="s">
        <v>502</v>
      </c>
      <c r="E328" s="12" t="n">
        <v>106945.74</v>
      </c>
    </row>
    <row r="329" customFormat="false" ht="31.5" hidden="false" customHeight="false" outlineLevel="0" collapsed="false">
      <c r="A329" s="21"/>
      <c r="B329" s="10"/>
      <c r="C329" s="11" t="s">
        <v>503</v>
      </c>
      <c r="D329" s="11" t="s">
        <v>504</v>
      </c>
      <c r="E329" s="12" t="n">
        <v>81822.63</v>
      </c>
    </row>
    <row r="330" customFormat="false" ht="31.5" hidden="false" customHeight="true" outlineLevel="0" collapsed="false">
      <c r="A330" s="22" t="n">
        <v>79</v>
      </c>
      <c r="B330" s="10" t="s">
        <v>505</v>
      </c>
      <c r="C330" s="11" t="s">
        <v>208</v>
      </c>
      <c r="D330" s="11" t="s">
        <v>506</v>
      </c>
      <c r="E330" s="12" t="n">
        <v>151117.54</v>
      </c>
    </row>
    <row r="331" customFormat="false" ht="31.5" hidden="false" customHeight="false" outlineLevel="0" collapsed="false">
      <c r="A331" s="22"/>
      <c r="B331" s="10"/>
      <c r="C331" s="11" t="s">
        <v>507</v>
      </c>
      <c r="D331" s="11" t="s">
        <v>508</v>
      </c>
      <c r="E331" s="12" t="n">
        <v>130211.77</v>
      </c>
    </row>
    <row r="332" customFormat="false" ht="31.5" hidden="false" customHeight="false" outlineLevel="0" collapsed="false">
      <c r="A332" s="22"/>
      <c r="B332" s="10"/>
      <c r="C332" s="11" t="s">
        <v>509</v>
      </c>
      <c r="D332" s="11" t="s">
        <v>510</v>
      </c>
      <c r="E332" s="12" t="n">
        <v>142204.59</v>
      </c>
    </row>
    <row r="333" customFormat="false" ht="31.5" hidden="false" customHeight="false" outlineLevel="0" collapsed="false">
      <c r="A333" s="22"/>
      <c r="B333" s="10"/>
      <c r="C333" s="11" t="s">
        <v>17</v>
      </c>
      <c r="D333" s="11" t="s">
        <v>511</v>
      </c>
      <c r="E333" s="12" t="n">
        <v>142740.5</v>
      </c>
    </row>
    <row r="334" customFormat="false" ht="31.5" hidden="false" customHeight="true" outlineLevel="0" collapsed="false">
      <c r="A334" s="21" t="n">
        <v>80</v>
      </c>
      <c r="B334" s="10" t="s">
        <v>512</v>
      </c>
      <c r="C334" s="11" t="s">
        <v>175</v>
      </c>
      <c r="D334" s="11" t="s">
        <v>513</v>
      </c>
      <c r="E334" s="12" t="n">
        <v>167186.34</v>
      </c>
    </row>
    <row r="335" customFormat="false" ht="31.5" hidden="false" customHeight="false" outlineLevel="0" collapsed="false">
      <c r="A335" s="21"/>
      <c r="B335" s="10"/>
      <c r="C335" s="11" t="s">
        <v>241</v>
      </c>
      <c r="D335" s="11" t="s">
        <v>514</v>
      </c>
      <c r="E335" s="12" t="n">
        <v>141683.38</v>
      </c>
    </row>
    <row r="336" customFormat="false" ht="31.5" hidden="false" customHeight="false" outlineLevel="0" collapsed="false">
      <c r="A336" s="21"/>
      <c r="B336" s="10"/>
      <c r="C336" s="11" t="s">
        <v>241</v>
      </c>
      <c r="D336" s="11" t="s">
        <v>515</v>
      </c>
      <c r="E336" s="12" t="n">
        <v>150621.54</v>
      </c>
    </row>
    <row r="337" customFormat="false" ht="31.5" hidden="false" customHeight="false" outlineLevel="0" collapsed="false">
      <c r="A337" s="21"/>
      <c r="B337" s="10"/>
      <c r="C337" s="11" t="s">
        <v>17</v>
      </c>
      <c r="D337" s="11" t="s">
        <v>516</v>
      </c>
      <c r="E337" s="12" t="n">
        <v>152646.68</v>
      </c>
    </row>
    <row r="338" customFormat="false" ht="31.5" hidden="false" customHeight="true" outlineLevel="0" collapsed="false">
      <c r="A338" s="21" t="n">
        <v>81</v>
      </c>
      <c r="B338" s="10" t="s">
        <v>517</v>
      </c>
      <c r="C338" s="11" t="s">
        <v>175</v>
      </c>
      <c r="D338" s="11" t="s">
        <v>518</v>
      </c>
      <c r="E338" s="12" t="n">
        <v>162905</v>
      </c>
    </row>
    <row r="339" customFormat="false" ht="31.5" hidden="false" customHeight="false" outlineLevel="0" collapsed="false">
      <c r="A339" s="21"/>
      <c r="B339" s="10"/>
      <c r="C339" s="11" t="s">
        <v>489</v>
      </c>
      <c r="D339" s="11" t="s">
        <v>519</v>
      </c>
      <c r="E339" s="12" t="n">
        <v>179068</v>
      </c>
    </row>
    <row r="340" customFormat="false" ht="31.5" hidden="false" customHeight="false" outlineLevel="0" collapsed="false">
      <c r="A340" s="21"/>
      <c r="B340" s="10"/>
      <c r="C340" s="11" t="s">
        <v>520</v>
      </c>
      <c r="D340" s="11" t="s">
        <v>521</v>
      </c>
      <c r="E340" s="12" t="n">
        <v>172590</v>
      </c>
    </row>
    <row r="341" customFormat="false" ht="31.5" hidden="false" customHeight="false" outlineLevel="0" collapsed="false">
      <c r="A341" s="21"/>
      <c r="B341" s="10"/>
      <c r="C341" s="11" t="s">
        <v>522</v>
      </c>
      <c r="D341" s="11" t="s">
        <v>523</v>
      </c>
      <c r="E341" s="12" t="n">
        <v>167153</v>
      </c>
    </row>
    <row r="342" customFormat="false" ht="31.5" hidden="false" customHeight="false" outlineLevel="0" collapsed="false">
      <c r="A342" s="21"/>
      <c r="B342" s="10"/>
      <c r="C342" s="11" t="s">
        <v>193</v>
      </c>
      <c r="D342" s="11" t="s">
        <v>524</v>
      </c>
      <c r="E342" s="12" t="n">
        <v>154993</v>
      </c>
    </row>
    <row r="343" customFormat="false" ht="31.5" hidden="false" customHeight="false" outlineLevel="0" collapsed="false">
      <c r="A343" s="21"/>
      <c r="B343" s="10"/>
      <c r="C343" s="11" t="s">
        <v>17</v>
      </c>
      <c r="D343" s="11" t="s">
        <v>525</v>
      </c>
      <c r="E343" s="12" t="n">
        <v>162765</v>
      </c>
    </row>
    <row r="344" customFormat="false" ht="31.5" hidden="false" customHeight="true" outlineLevel="0" collapsed="false">
      <c r="A344" s="21" t="n">
        <v>82</v>
      </c>
      <c r="B344" s="10" t="s">
        <v>526</v>
      </c>
      <c r="C344" s="11" t="s">
        <v>175</v>
      </c>
      <c r="D344" s="11" t="s">
        <v>527</v>
      </c>
      <c r="E344" s="12" t="n">
        <v>148208.5</v>
      </c>
    </row>
    <row r="345" customFormat="false" ht="31.5" hidden="false" customHeight="false" outlineLevel="0" collapsed="false">
      <c r="A345" s="21"/>
      <c r="B345" s="10"/>
      <c r="C345" s="11" t="s">
        <v>195</v>
      </c>
      <c r="D345" s="11" t="s">
        <v>528</v>
      </c>
      <c r="E345" s="12" t="n">
        <v>105913.57</v>
      </c>
    </row>
    <row r="346" customFormat="false" ht="31.5" hidden="false" customHeight="false" outlineLevel="0" collapsed="false">
      <c r="A346" s="21"/>
      <c r="B346" s="10"/>
      <c r="C346" s="11" t="s">
        <v>193</v>
      </c>
      <c r="D346" s="11" t="s">
        <v>529</v>
      </c>
      <c r="E346" s="12" t="n">
        <v>82166.91</v>
      </c>
    </row>
    <row r="347" customFormat="false" ht="15.75" hidden="false" customHeight="false" outlineLevel="0" collapsed="false">
      <c r="A347" s="21"/>
      <c r="B347" s="10"/>
      <c r="C347" s="11" t="s">
        <v>17</v>
      </c>
      <c r="D347" s="11" t="s">
        <v>530</v>
      </c>
      <c r="E347" s="12" t="n">
        <v>102387.57</v>
      </c>
    </row>
    <row r="348" customFormat="false" ht="31.5" hidden="false" customHeight="true" outlineLevel="0" collapsed="false">
      <c r="A348" s="21" t="n">
        <v>83</v>
      </c>
      <c r="B348" s="10" t="s">
        <v>531</v>
      </c>
      <c r="C348" s="11" t="s">
        <v>175</v>
      </c>
      <c r="D348" s="11" t="s">
        <v>532</v>
      </c>
      <c r="E348" s="12" t="n">
        <v>223147.9</v>
      </c>
    </row>
    <row r="349" customFormat="false" ht="15.75" hidden="false" customHeight="false" outlineLevel="0" collapsed="false">
      <c r="A349" s="21"/>
      <c r="B349" s="10"/>
      <c r="C349" s="11" t="s">
        <v>195</v>
      </c>
      <c r="D349" s="11" t="s">
        <v>533</v>
      </c>
      <c r="E349" s="12" t="n">
        <v>153748.76</v>
      </c>
    </row>
    <row r="350" customFormat="false" ht="31.5" hidden="false" customHeight="false" outlineLevel="0" collapsed="false">
      <c r="A350" s="21"/>
      <c r="B350" s="10"/>
      <c r="C350" s="11" t="s">
        <v>534</v>
      </c>
      <c r="D350" s="11" t="s">
        <v>535</v>
      </c>
      <c r="E350" s="12" t="n">
        <v>50044.19</v>
      </c>
    </row>
    <row r="351" customFormat="false" ht="31.5" hidden="false" customHeight="false" outlineLevel="0" collapsed="false">
      <c r="A351" s="21"/>
      <c r="B351" s="10"/>
      <c r="C351" s="11" t="s">
        <v>17</v>
      </c>
      <c r="D351" s="11" t="s">
        <v>536</v>
      </c>
      <c r="E351" s="12" t="n">
        <v>171770.31</v>
      </c>
    </row>
    <row r="352" customFormat="false" ht="24.75" hidden="false" customHeight="true" outlineLevel="0" collapsed="false">
      <c r="A352" s="21" t="n">
        <v>84</v>
      </c>
      <c r="B352" s="10" t="s">
        <v>537</v>
      </c>
      <c r="C352" s="11" t="s">
        <v>195</v>
      </c>
      <c r="D352" s="11" t="s">
        <v>538</v>
      </c>
      <c r="E352" s="12" t="n">
        <v>255121.28</v>
      </c>
    </row>
    <row r="353" customFormat="false" ht="31.5" hidden="false" customHeight="false" outlineLevel="0" collapsed="false">
      <c r="A353" s="21"/>
      <c r="B353" s="10"/>
      <c r="C353" s="11" t="s">
        <v>539</v>
      </c>
      <c r="D353" s="11" t="s">
        <v>540</v>
      </c>
      <c r="E353" s="12" t="n">
        <v>299917.69</v>
      </c>
    </row>
    <row r="354" customFormat="false" ht="23.25" hidden="false" customHeight="true" outlineLevel="0" collapsed="false">
      <c r="A354" s="21"/>
      <c r="B354" s="10"/>
      <c r="C354" s="11" t="s">
        <v>193</v>
      </c>
      <c r="D354" s="11" t="s">
        <v>541</v>
      </c>
      <c r="E354" s="12" t="n">
        <v>153637.71</v>
      </c>
    </row>
    <row r="355" customFormat="false" ht="31.5" hidden="false" customHeight="false" outlineLevel="0" collapsed="false">
      <c r="A355" s="21"/>
      <c r="B355" s="10"/>
      <c r="C355" s="11" t="s">
        <v>17</v>
      </c>
      <c r="D355" s="11" t="s">
        <v>542</v>
      </c>
      <c r="E355" s="12" t="n">
        <v>194302.51</v>
      </c>
    </row>
    <row r="356" customFormat="false" ht="31.5" hidden="false" customHeight="true" outlineLevel="0" collapsed="false">
      <c r="A356" s="21" t="n">
        <v>85</v>
      </c>
      <c r="B356" s="10" t="s">
        <v>543</v>
      </c>
      <c r="C356" s="11" t="s">
        <v>175</v>
      </c>
      <c r="D356" s="11" t="s">
        <v>544</v>
      </c>
      <c r="E356" s="12" t="n">
        <v>262443.3</v>
      </c>
    </row>
    <row r="357" customFormat="false" ht="31.5" hidden="false" customHeight="false" outlineLevel="0" collapsed="false">
      <c r="A357" s="21"/>
      <c r="B357" s="10"/>
      <c r="C357" s="11" t="s">
        <v>489</v>
      </c>
      <c r="D357" s="11" t="s">
        <v>545</v>
      </c>
      <c r="E357" s="12" t="n">
        <v>246300.24</v>
      </c>
    </row>
    <row r="358" customFormat="false" ht="31.5" hidden="false" customHeight="false" outlineLevel="0" collapsed="false">
      <c r="A358" s="21"/>
      <c r="B358" s="10"/>
      <c r="C358" s="11" t="s">
        <v>491</v>
      </c>
      <c r="D358" s="11" t="s">
        <v>546</v>
      </c>
      <c r="E358" s="12" t="n">
        <v>212743.36</v>
      </c>
    </row>
    <row r="359" customFormat="false" ht="18" hidden="false" customHeight="true" outlineLevel="0" collapsed="false">
      <c r="A359" s="21"/>
      <c r="B359" s="10"/>
      <c r="C359" s="11" t="s">
        <v>17</v>
      </c>
      <c r="D359" s="11" t="s">
        <v>547</v>
      </c>
      <c r="E359" s="12" t="n">
        <v>191078.35</v>
      </c>
    </row>
    <row r="360" customFormat="false" ht="32.25" hidden="false" customHeight="true" outlineLevel="0" collapsed="false">
      <c r="A360" s="21" t="n">
        <v>86</v>
      </c>
      <c r="B360" s="14" t="s">
        <v>548</v>
      </c>
      <c r="C360" s="11" t="s">
        <v>175</v>
      </c>
      <c r="D360" s="11" t="s">
        <v>549</v>
      </c>
      <c r="E360" s="12" t="n">
        <v>126355.4</v>
      </c>
    </row>
    <row r="361" customFormat="false" ht="31.5" hidden="false" customHeight="false" outlineLevel="0" collapsed="false">
      <c r="A361" s="21"/>
      <c r="B361" s="14"/>
      <c r="C361" s="11" t="s">
        <v>195</v>
      </c>
      <c r="D361" s="11" t="s">
        <v>550</v>
      </c>
      <c r="E361" s="12" t="n">
        <v>125168.05</v>
      </c>
    </row>
    <row r="362" customFormat="false" ht="50.25" hidden="false" customHeight="true" outlineLevel="0" collapsed="false">
      <c r="A362" s="21"/>
      <c r="B362" s="15"/>
      <c r="C362" s="11" t="s">
        <v>551</v>
      </c>
      <c r="D362" s="11" t="s">
        <v>552</v>
      </c>
      <c r="E362" s="12" t="n">
        <v>120241.63</v>
      </c>
    </row>
    <row r="363" customFormat="false" ht="34.5" hidden="false" customHeight="true" outlineLevel="0" collapsed="false">
      <c r="A363" s="21"/>
      <c r="B363" s="16"/>
      <c r="C363" s="11" t="s">
        <v>17</v>
      </c>
      <c r="D363" s="11" t="s">
        <v>553</v>
      </c>
      <c r="E363" s="12" t="n">
        <v>124693.51</v>
      </c>
    </row>
    <row r="364" customFormat="false" ht="15.75" hidden="false" customHeight="true" outlineLevel="0" collapsed="false">
      <c r="A364" s="22" t="n">
        <v>87</v>
      </c>
      <c r="B364" s="10" t="s">
        <v>554</v>
      </c>
      <c r="C364" s="11" t="s">
        <v>175</v>
      </c>
      <c r="D364" s="11" t="s">
        <v>555</v>
      </c>
      <c r="E364" s="12" t="n">
        <v>148919.42</v>
      </c>
    </row>
    <row r="365" customFormat="false" ht="31.5" hidden="false" customHeight="false" outlineLevel="0" collapsed="false">
      <c r="A365" s="22"/>
      <c r="B365" s="10"/>
      <c r="C365" s="11" t="s">
        <v>198</v>
      </c>
      <c r="D365" s="11" t="s">
        <v>556</v>
      </c>
      <c r="E365" s="12" t="n">
        <v>55028.34</v>
      </c>
    </row>
    <row r="366" customFormat="false" ht="22.5" hidden="false" customHeight="true" outlineLevel="0" collapsed="false">
      <c r="A366" s="22"/>
      <c r="B366" s="10"/>
      <c r="C366" s="11" t="s">
        <v>195</v>
      </c>
      <c r="D366" s="11" t="s">
        <v>557</v>
      </c>
      <c r="E366" s="12" t="n">
        <v>91571.67</v>
      </c>
    </row>
    <row r="367" customFormat="false" ht="31.5" hidden="false" customHeight="false" outlineLevel="0" collapsed="false">
      <c r="A367" s="22"/>
      <c r="B367" s="10"/>
      <c r="C367" s="11" t="s">
        <v>17</v>
      </c>
      <c r="D367" s="11" t="s">
        <v>558</v>
      </c>
      <c r="E367" s="12" t="n">
        <v>85580.25</v>
      </c>
    </row>
    <row r="368" customFormat="false" ht="31.5" hidden="false" customHeight="true" outlineLevel="0" collapsed="false">
      <c r="A368" s="21" t="n">
        <v>88</v>
      </c>
      <c r="B368" s="14" t="s">
        <v>559</v>
      </c>
      <c r="C368" s="11" t="s">
        <v>175</v>
      </c>
      <c r="D368" s="11" t="s">
        <v>560</v>
      </c>
      <c r="E368" s="12" t="n">
        <v>180313</v>
      </c>
    </row>
    <row r="369" customFormat="false" ht="31.5" hidden="false" customHeight="false" outlineLevel="0" collapsed="false">
      <c r="A369" s="21"/>
      <c r="B369" s="14"/>
      <c r="C369" s="11" t="s">
        <v>561</v>
      </c>
      <c r="D369" s="11" t="s">
        <v>562</v>
      </c>
      <c r="E369" s="12" t="n">
        <v>127810</v>
      </c>
    </row>
    <row r="370" customFormat="false" ht="31.5" hidden="false" customHeight="false" outlineLevel="0" collapsed="false">
      <c r="A370" s="21"/>
      <c r="B370" s="15"/>
      <c r="C370" s="11" t="s">
        <v>563</v>
      </c>
      <c r="D370" s="11" t="s">
        <v>564</v>
      </c>
      <c r="E370" s="12" t="n">
        <v>136733</v>
      </c>
    </row>
    <row r="371" customFormat="false" ht="31.5" hidden="false" customHeight="false" outlineLevel="0" collapsed="false">
      <c r="A371" s="21"/>
      <c r="B371" s="16"/>
      <c r="C371" s="11" t="s">
        <v>17</v>
      </c>
      <c r="D371" s="11" t="s">
        <v>565</v>
      </c>
      <c r="E371" s="12" t="n">
        <v>137930</v>
      </c>
    </row>
    <row r="372" customFormat="false" ht="31.5" hidden="false" customHeight="true" outlineLevel="0" collapsed="false">
      <c r="A372" s="21" t="n">
        <v>89</v>
      </c>
      <c r="B372" s="11" t="s">
        <v>566</v>
      </c>
      <c r="C372" s="11" t="s">
        <v>567</v>
      </c>
      <c r="D372" s="11" t="s">
        <v>568</v>
      </c>
      <c r="E372" s="12" t="n">
        <v>181822.09</v>
      </c>
    </row>
    <row r="373" customFormat="false" ht="38.25" hidden="false" customHeight="true" outlineLevel="0" collapsed="false">
      <c r="A373" s="21"/>
      <c r="B373" s="11"/>
      <c r="C373" s="11" t="s">
        <v>563</v>
      </c>
      <c r="D373" s="11" t="s">
        <v>569</v>
      </c>
      <c r="E373" s="12" t="n">
        <v>162397.84</v>
      </c>
    </row>
    <row r="374" customFormat="false" ht="31.5" hidden="false" customHeight="false" outlineLevel="0" collapsed="false">
      <c r="A374" s="21"/>
      <c r="B374" s="11"/>
      <c r="C374" s="11" t="s">
        <v>17</v>
      </c>
      <c r="D374" s="11" t="s">
        <v>570</v>
      </c>
      <c r="E374" s="12" t="n">
        <v>175138.13</v>
      </c>
    </row>
    <row r="375" customFormat="false" ht="33.75" hidden="false" customHeight="true" outlineLevel="0" collapsed="false">
      <c r="A375" s="21" t="n">
        <v>90</v>
      </c>
      <c r="B375" s="10" t="s">
        <v>571</v>
      </c>
      <c r="C375" s="11" t="s">
        <v>175</v>
      </c>
      <c r="D375" s="11" t="s">
        <v>572</v>
      </c>
      <c r="E375" s="12" t="n">
        <v>204729.04</v>
      </c>
    </row>
    <row r="376" customFormat="false" ht="36" hidden="false" customHeight="true" outlineLevel="0" collapsed="false">
      <c r="A376" s="21"/>
      <c r="B376" s="10"/>
      <c r="C376" s="11" t="s">
        <v>195</v>
      </c>
      <c r="D376" s="11" t="s">
        <v>573</v>
      </c>
      <c r="E376" s="12" t="n">
        <v>192668.41</v>
      </c>
    </row>
    <row r="377" customFormat="false" ht="37.5" hidden="false" customHeight="true" outlineLevel="0" collapsed="false">
      <c r="A377" s="21"/>
      <c r="B377" s="10"/>
      <c r="C377" s="11" t="s">
        <v>193</v>
      </c>
      <c r="D377" s="11" t="s">
        <v>574</v>
      </c>
      <c r="E377" s="12" t="n">
        <v>157266.37</v>
      </c>
    </row>
    <row r="378" customFormat="false" ht="37.5" hidden="false" customHeight="true" outlineLevel="0" collapsed="false">
      <c r="A378" s="21"/>
      <c r="B378" s="10"/>
      <c r="C378" s="11" t="s">
        <v>17</v>
      </c>
      <c r="D378" s="11" t="s">
        <v>575</v>
      </c>
      <c r="E378" s="12" t="n">
        <v>156190.64</v>
      </c>
    </row>
    <row r="379" customFormat="false" ht="31.5" hidden="false" customHeight="true" outlineLevel="0" collapsed="false">
      <c r="A379" s="21" t="n">
        <v>91</v>
      </c>
      <c r="B379" s="10" t="s">
        <v>576</v>
      </c>
      <c r="C379" s="11" t="s">
        <v>175</v>
      </c>
      <c r="D379" s="11" t="s">
        <v>577</v>
      </c>
      <c r="E379" s="12" t="n">
        <v>144686.31</v>
      </c>
    </row>
    <row r="380" customFormat="false" ht="31.5" hidden="false" customHeight="false" outlineLevel="0" collapsed="false">
      <c r="A380" s="21"/>
      <c r="B380" s="10"/>
      <c r="C380" s="11" t="s">
        <v>195</v>
      </c>
      <c r="D380" s="11" t="s">
        <v>578</v>
      </c>
      <c r="E380" s="12" t="n">
        <v>129964.54</v>
      </c>
    </row>
    <row r="381" customFormat="false" ht="31.5" hidden="false" customHeight="false" outlineLevel="0" collapsed="false">
      <c r="A381" s="21"/>
      <c r="B381" s="10"/>
      <c r="C381" s="11" t="s">
        <v>193</v>
      </c>
      <c r="D381" s="11" t="s">
        <v>579</v>
      </c>
      <c r="E381" s="12" t="n">
        <v>121417.12</v>
      </c>
    </row>
    <row r="382" customFormat="false" ht="31.5" hidden="false" customHeight="false" outlineLevel="0" collapsed="false">
      <c r="A382" s="21"/>
      <c r="B382" s="10"/>
      <c r="C382" s="11" t="s">
        <v>17</v>
      </c>
      <c r="D382" s="11" t="s">
        <v>580</v>
      </c>
      <c r="E382" s="12" t="n">
        <v>128241.82</v>
      </c>
    </row>
    <row r="383" customFormat="false" ht="31.5" hidden="false" customHeight="true" outlineLevel="0" collapsed="false">
      <c r="A383" s="22" t="n">
        <v>92</v>
      </c>
      <c r="B383" s="10" t="s">
        <v>581</v>
      </c>
      <c r="C383" s="11" t="s">
        <v>175</v>
      </c>
      <c r="D383" s="11" t="s">
        <v>582</v>
      </c>
      <c r="E383" s="12" t="n">
        <v>181856.86</v>
      </c>
    </row>
    <row r="384" customFormat="false" ht="31.5" hidden="false" customHeight="false" outlineLevel="0" collapsed="false">
      <c r="A384" s="22"/>
      <c r="B384" s="10"/>
      <c r="C384" s="11" t="s">
        <v>195</v>
      </c>
      <c r="D384" s="11" t="s">
        <v>583</v>
      </c>
      <c r="E384" s="12" t="n">
        <v>98081.56</v>
      </c>
    </row>
    <row r="385" customFormat="false" ht="31.5" hidden="false" customHeight="false" outlineLevel="0" collapsed="false">
      <c r="A385" s="22"/>
      <c r="B385" s="10"/>
      <c r="C385" s="11" t="s">
        <v>563</v>
      </c>
      <c r="D385" s="11" t="s">
        <v>584</v>
      </c>
      <c r="E385" s="12" t="n">
        <v>99288.18</v>
      </c>
    </row>
    <row r="386" customFormat="false" ht="31.5" hidden="false" customHeight="false" outlineLevel="0" collapsed="false">
      <c r="A386" s="22"/>
      <c r="B386" s="10"/>
      <c r="C386" s="11" t="s">
        <v>17</v>
      </c>
      <c r="D386" s="11" t="s">
        <v>585</v>
      </c>
      <c r="E386" s="12" t="n">
        <v>95820.47</v>
      </c>
    </row>
    <row r="387" customFormat="false" ht="31.5" hidden="false" customHeight="true" outlineLevel="0" collapsed="false">
      <c r="A387" s="22" t="n">
        <v>92</v>
      </c>
      <c r="B387" s="10" t="s">
        <v>586</v>
      </c>
      <c r="C387" s="11" t="s">
        <v>175</v>
      </c>
      <c r="D387" s="11" t="s">
        <v>587</v>
      </c>
      <c r="E387" s="12" t="n">
        <v>185499.55</v>
      </c>
    </row>
    <row r="388" customFormat="false" ht="39.75" hidden="false" customHeight="true" outlineLevel="0" collapsed="false">
      <c r="A388" s="22"/>
      <c r="B388" s="10"/>
      <c r="C388" s="11" t="s">
        <v>195</v>
      </c>
      <c r="D388" s="11" t="s">
        <v>588</v>
      </c>
      <c r="E388" s="12" t="n">
        <v>101666.42</v>
      </c>
    </row>
    <row r="389" customFormat="false" ht="41.25" hidden="false" customHeight="true" outlineLevel="0" collapsed="false">
      <c r="A389" s="22"/>
      <c r="B389" s="10"/>
      <c r="C389" s="11" t="s">
        <v>193</v>
      </c>
      <c r="D389" s="11" t="s">
        <v>589</v>
      </c>
      <c r="E389" s="12" t="n">
        <v>115356.71</v>
      </c>
    </row>
    <row r="390" customFormat="false" ht="44.25" hidden="false" customHeight="true" outlineLevel="0" collapsed="false">
      <c r="A390" s="22"/>
      <c r="B390" s="10"/>
      <c r="C390" s="11" t="s">
        <v>17</v>
      </c>
      <c r="D390" s="11" t="s">
        <v>590</v>
      </c>
      <c r="E390" s="12" t="n">
        <v>116634.71</v>
      </c>
    </row>
    <row r="391" customFormat="false" ht="31.5" hidden="false" customHeight="true" outlineLevel="0" collapsed="false">
      <c r="A391" s="21" t="n">
        <v>94</v>
      </c>
      <c r="B391" s="10" t="s">
        <v>591</v>
      </c>
      <c r="C391" s="11" t="s">
        <v>175</v>
      </c>
      <c r="D391" s="11" t="s">
        <v>592</v>
      </c>
      <c r="E391" s="12" t="n">
        <v>123404.94</v>
      </c>
    </row>
    <row r="392" customFormat="false" ht="45.75" hidden="false" customHeight="true" outlineLevel="0" collapsed="false">
      <c r="A392" s="21"/>
      <c r="B392" s="10"/>
      <c r="C392" s="11" t="s">
        <v>195</v>
      </c>
      <c r="D392" s="11" t="s">
        <v>593</v>
      </c>
      <c r="E392" s="12" t="n">
        <v>75997.92</v>
      </c>
    </row>
    <row r="393" customFormat="false" ht="44.25" hidden="false" customHeight="true" outlineLevel="0" collapsed="false">
      <c r="A393" s="21"/>
      <c r="B393" s="10"/>
      <c r="C393" s="11" t="s">
        <v>193</v>
      </c>
      <c r="D393" s="11" t="s">
        <v>594</v>
      </c>
      <c r="E393" s="12" t="n">
        <v>74611.45</v>
      </c>
    </row>
    <row r="394" customFormat="false" ht="36.75" hidden="false" customHeight="true" outlineLevel="0" collapsed="false">
      <c r="A394" s="21"/>
      <c r="B394" s="10"/>
      <c r="C394" s="11" t="s">
        <v>17</v>
      </c>
      <c r="D394" s="11" t="s">
        <v>595</v>
      </c>
      <c r="E394" s="12" t="n">
        <v>72378.92</v>
      </c>
    </row>
    <row r="395" customFormat="false" ht="27.75" hidden="false" customHeight="true" outlineLevel="0" collapsed="false">
      <c r="A395" s="23" t="n">
        <v>95</v>
      </c>
      <c r="B395" s="14" t="s">
        <v>596</v>
      </c>
      <c r="C395" s="11" t="s">
        <v>175</v>
      </c>
      <c r="D395" s="11" t="s">
        <v>597</v>
      </c>
      <c r="E395" s="12" t="n">
        <v>298102.06</v>
      </c>
    </row>
    <row r="396" customFormat="false" ht="40.5" hidden="false" customHeight="true" outlineLevel="0" collapsed="false">
      <c r="A396" s="23"/>
      <c r="B396" s="14"/>
      <c r="C396" s="11" t="s">
        <v>598</v>
      </c>
      <c r="D396" s="11" t="s">
        <v>599</v>
      </c>
      <c r="E396" s="12" t="n">
        <v>242904.04</v>
      </c>
    </row>
    <row r="397" customFormat="false" ht="31.5" hidden="false" customHeight="false" outlineLevel="0" collapsed="false">
      <c r="A397" s="23"/>
      <c r="B397" s="15"/>
      <c r="C397" s="11" t="s">
        <v>195</v>
      </c>
      <c r="D397" s="11" t="s">
        <v>600</v>
      </c>
      <c r="E397" s="12" t="n">
        <v>249679.56</v>
      </c>
    </row>
    <row r="398" customFormat="false" ht="31.5" hidden="false" customHeight="false" outlineLevel="0" collapsed="false">
      <c r="A398" s="24"/>
      <c r="B398" s="15"/>
      <c r="C398" s="11" t="s">
        <v>51</v>
      </c>
      <c r="D398" s="11" t="s">
        <v>601</v>
      </c>
      <c r="E398" s="12" t="n">
        <v>238222.99</v>
      </c>
    </row>
    <row r="399" customFormat="false" ht="31.5" hidden="false" customHeight="false" outlineLevel="0" collapsed="false">
      <c r="A399" s="24"/>
      <c r="B399" s="15"/>
      <c r="C399" s="11" t="s">
        <v>602</v>
      </c>
      <c r="D399" s="11" t="s">
        <v>603</v>
      </c>
      <c r="E399" s="12" t="n">
        <v>237737.29</v>
      </c>
    </row>
    <row r="400" customFormat="false" ht="31.5" hidden="false" customHeight="false" outlineLevel="0" collapsed="false">
      <c r="A400" s="24"/>
      <c r="B400" s="15"/>
      <c r="C400" s="11" t="s">
        <v>193</v>
      </c>
      <c r="D400" s="11" t="s">
        <v>604</v>
      </c>
      <c r="E400" s="12" t="n">
        <v>229033.34</v>
      </c>
    </row>
    <row r="401" customFormat="false" ht="31.5" hidden="false" customHeight="false" outlineLevel="0" collapsed="false">
      <c r="A401" s="25"/>
      <c r="B401" s="16"/>
      <c r="C401" s="11" t="s">
        <v>17</v>
      </c>
      <c r="D401" s="11" t="s">
        <v>605</v>
      </c>
      <c r="E401" s="12" t="n">
        <v>248050.47</v>
      </c>
    </row>
    <row r="402" customFormat="false" ht="31.5" hidden="false" customHeight="true" outlineLevel="0" collapsed="false">
      <c r="A402" s="22" t="n">
        <v>96</v>
      </c>
      <c r="B402" s="10" t="s">
        <v>606</v>
      </c>
      <c r="C402" s="11" t="s">
        <v>175</v>
      </c>
      <c r="D402" s="11" t="s">
        <v>607</v>
      </c>
      <c r="E402" s="12" t="n">
        <v>258671.46</v>
      </c>
    </row>
    <row r="403" customFormat="false" ht="31.5" hidden="false" customHeight="false" outlineLevel="0" collapsed="false">
      <c r="A403" s="22"/>
      <c r="B403" s="10"/>
      <c r="C403" s="11" t="s">
        <v>608</v>
      </c>
      <c r="D403" s="11" t="s">
        <v>609</v>
      </c>
      <c r="E403" s="12" t="n">
        <v>257162.13</v>
      </c>
    </row>
    <row r="404" customFormat="false" ht="31.5" hidden="false" customHeight="false" outlineLevel="0" collapsed="false">
      <c r="A404" s="22"/>
      <c r="B404" s="10"/>
      <c r="C404" s="11" t="s">
        <v>598</v>
      </c>
      <c r="D404" s="11" t="s">
        <v>610</v>
      </c>
      <c r="E404" s="12" t="n">
        <v>257864.96</v>
      </c>
    </row>
    <row r="405" customFormat="false" ht="31.5" hidden="false" customHeight="false" outlineLevel="0" collapsed="false">
      <c r="A405" s="22"/>
      <c r="B405" s="10"/>
      <c r="C405" s="11" t="s">
        <v>611</v>
      </c>
      <c r="D405" s="11" t="s">
        <v>612</v>
      </c>
      <c r="E405" s="12" t="n">
        <v>241885.77</v>
      </c>
    </row>
    <row r="406" customFormat="false" ht="31.5" hidden="false" customHeight="false" outlineLevel="0" collapsed="false">
      <c r="A406" s="22"/>
      <c r="B406" s="10"/>
      <c r="C406" s="11" t="s">
        <v>17</v>
      </c>
      <c r="D406" s="11" t="s">
        <v>613</v>
      </c>
      <c r="E406" s="12" t="n">
        <v>256581.24</v>
      </c>
    </row>
    <row r="407" customFormat="false" ht="31.5" hidden="false" customHeight="true" outlineLevel="0" collapsed="false">
      <c r="A407" s="22" t="n">
        <v>97</v>
      </c>
      <c r="B407" s="10" t="s">
        <v>614</v>
      </c>
      <c r="C407" s="11" t="s">
        <v>175</v>
      </c>
      <c r="D407" s="11" t="s">
        <v>615</v>
      </c>
      <c r="E407" s="12" t="n">
        <v>177255</v>
      </c>
    </row>
    <row r="408" customFormat="false" ht="31.5" hidden="false" customHeight="false" outlineLevel="0" collapsed="false">
      <c r="A408" s="22"/>
      <c r="B408" s="10"/>
      <c r="C408" s="11" t="s">
        <v>17</v>
      </c>
      <c r="D408" s="11" t="s">
        <v>616</v>
      </c>
      <c r="E408" s="12" t="n">
        <v>107282</v>
      </c>
    </row>
    <row r="409" customFormat="false" ht="31.5" hidden="false" customHeight="true" outlineLevel="0" collapsed="false">
      <c r="A409" s="22" t="n">
        <v>98</v>
      </c>
      <c r="B409" s="10" t="s">
        <v>617</v>
      </c>
      <c r="C409" s="11" t="s">
        <v>175</v>
      </c>
      <c r="D409" s="11" t="s">
        <v>618</v>
      </c>
      <c r="E409" s="12" t="n">
        <v>40880.76</v>
      </c>
    </row>
    <row r="410" customFormat="false" ht="31.5" hidden="false" customHeight="false" outlineLevel="0" collapsed="false">
      <c r="A410" s="22"/>
      <c r="B410" s="10"/>
      <c r="C410" s="11" t="s">
        <v>193</v>
      </c>
      <c r="D410" s="11" t="s">
        <v>619</v>
      </c>
      <c r="E410" s="12" t="n">
        <v>93030.67</v>
      </c>
    </row>
    <row r="411" customFormat="false" ht="31.5" hidden="false" customHeight="false" outlineLevel="0" collapsed="false">
      <c r="A411" s="22"/>
      <c r="B411" s="10"/>
      <c r="C411" s="11" t="s">
        <v>17</v>
      </c>
      <c r="D411" s="11" t="s">
        <v>620</v>
      </c>
      <c r="E411" s="12" t="n">
        <v>79671.56</v>
      </c>
    </row>
    <row r="412" customFormat="false" ht="31.5" hidden="false" customHeight="true" outlineLevel="0" collapsed="false">
      <c r="A412" s="21" t="n">
        <v>99</v>
      </c>
      <c r="B412" s="14" t="s">
        <v>621</v>
      </c>
      <c r="C412" s="11" t="s">
        <v>175</v>
      </c>
      <c r="D412" s="11" t="s">
        <v>622</v>
      </c>
      <c r="E412" s="12" t="n">
        <v>291422.72</v>
      </c>
    </row>
    <row r="413" customFormat="false" ht="31.5" hidden="false" customHeight="false" outlineLevel="0" collapsed="false">
      <c r="A413" s="21"/>
      <c r="B413" s="14"/>
      <c r="C413" s="11" t="s">
        <v>241</v>
      </c>
      <c r="D413" s="11" t="s">
        <v>623</v>
      </c>
      <c r="E413" s="12" t="n">
        <v>267894.87</v>
      </c>
    </row>
    <row r="414" customFormat="false" ht="31.5" hidden="false" customHeight="false" outlineLevel="0" collapsed="false">
      <c r="A414" s="21"/>
      <c r="B414" s="16"/>
      <c r="C414" s="11" t="s">
        <v>17</v>
      </c>
      <c r="D414" s="11" t="s">
        <v>624</v>
      </c>
      <c r="E414" s="12" t="n">
        <v>272610.62</v>
      </c>
    </row>
    <row r="415" customFormat="false" ht="31.5" hidden="false" customHeight="true" outlineLevel="0" collapsed="false">
      <c r="A415" s="21" t="n">
        <v>100</v>
      </c>
      <c r="B415" s="10" t="s">
        <v>625</v>
      </c>
      <c r="C415" s="11" t="s">
        <v>175</v>
      </c>
      <c r="D415" s="11" t="s">
        <v>626</v>
      </c>
      <c r="E415" s="12" t="n">
        <v>385865.12</v>
      </c>
    </row>
    <row r="416" customFormat="false" ht="31.5" hidden="false" customHeight="false" outlineLevel="0" collapsed="false">
      <c r="A416" s="21"/>
      <c r="B416" s="10"/>
      <c r="C416" s="11" t="s">
        <v>17</v>
      </c>
      <c r="D416" s="11" t="s">
        <v>627</v>
      </c>
      <c r="E416" s="12" t="n">
        <v>225400.22</v>
      </c>
    </row>
    <row r="417" customFormat="false" ht="31.5" hidden="false" customHeight="true" outlineLevel="0" collapsed="false">
      <c r="A417" s="22" t="n">
        <v>101</v>
      </c>
      <c r="B417" s="10" t="s">
        <v>628</v>
      </c>
      <c r="C417" s="11" t="s">
        <v>175</v>
      </c>
      <c r="D417" s="11" t="s">
        <v>629</v>
      </c>
      <c r="E417" s="12" t="n">
        <v>442929.35</v>
      </c>
    </row>
    <row r="418" customFormat="false" ht="21" hidden="false" customHeight="true" outlineLevel="0" collapsed="false">
      <c r="A418" s="22"/>
      <c r="B418" s="10"/>
      <c r="C418" s="11" t="s">
        <v>195</v>
      </c>
      <c r="D418" s="11" t="s">
        <v>630</v>
      </c>
      <c r="E418" s="12" t="n">
        <v>315808.98</v>
      </c>
    </row>
    <row r="419" customFormat="false" ht="31.5" hidden="false" customHeight="false" outlineLevel="0" collapsed="false">
      <c r="A419" s="22"/>
      <c r="B419" s="10"/>
      <c r="C419" s="11" t="s">
        <v>17</v>
      </c>
      <c r="D419" s="11" t="s">
        <v>631</v>
      </c>
      <c r="E419" s="12" t="n">
        <v>366574.36</v>
      </c>
    </row>
    <row r="420" customFormat="false" ht="31.5" hidden="false" customHeight="true" outlineLevel="0" collapsed="false">
      <c r="A420" s="21" t="n">
        <v>102</v>
      </c>
      <c r="B420" s="10" t="s">
        <v>632</v>
      </c>
      <c r="C420" s="11" t="s">
        <v>175</v>
      </c>
      <c r="D420" s="11" t="s">
        <v>633</v>
      </c>
      <c r="E420" s="12" t="n">
        <v>118382.9</v>
      </c>
    </row>
    <row r="421" customFormat="false" ht="31.5" hidden="false" customHeight="false" outlineLevel="0" collapsed="false">
      <c r="A421" s="21"/>
      <c r="B421" s="10"/>
      <c r="C421" s="11" t="s">
        <v>241</v>
      </c>
      <c r="D421" s="11" t="s">
        <v>634</v>
      </c>
      <c r="E421" s="12" t="n">
        <v>104074.72</v>
      </c>
    </row>
    <row r="422" customFormat="false" ht="31.5" hidden="false" customHeight="false" outlineLevel="0" collapsed="false">
      <c r="A422" s="21"/>
      <c r="B422" s="10"/>
      <c r="C422" s="11" t="s">
        <v>503</v>
      </c>
      <c r="D422" s="11" t="s">
        <v>635</v>
      </c>
      <c r="E422" s="12" t="n">
        <v>106422.33</v>
      </c>
    </row>
    <row r="423" customFormat="false" ht="15.75" hidden="false" customHeight="false" outlineLevel="0" collapsed="false">
      <c r="A423" s="26" t="s">
        <v>636</v>
      </c>
      <c r="B423" s="26"/>
      <c r="C423" s="26"/>
      <c r="D423" s="26"/>
      <c r="E423" s="26"/>
    </row>
    <row r="424" customFormat="false" ht="15.75" hidden="false" customHeight="false" outlineLevel="0" collapsed="false">
      <c r="A424" s="27" t="s">
        <v>637</v>
      </c>
      <c r="B424" s="27"/>
      <c r="C424" s="27"/>
      <c r="D424" s="27"/>
      <c r="E424" s="27"/>
    </row>
    <row r="425" customFormat="false" ht="31.5" hidden="false" customHeight="true" outlineLevel="0" collapsed="false">
      <c r="A425" s="21" t="n">
        <v>103</v>
      </c>
      <c r="B425" s="10" t="s">
        <v>638</v>
      </c>
      <c r="C425" s="11" t="s">
        <v>639</v>
      </c>
      <c r="D425" s="11" t="s">
        <v>640</v>
      </c>
      <c r="E425" s="12" t="n">
        <v>292457.25</v>
      </c>
    </row>
    <row r="426" customFormat="false" ht="31.5" hidden="false" customHeight="false" outlineLevel="0" collapsed="false">
      <c r="A426" s="21"/>
      <c r="B426" s="10"/>
      <c r="C426" s="11" t="s">
        <v>641</v>
      </c>
      <c r="D426" s="11" t="s">
        <v>642</v>
      </c>
      <c r="E426" s="12" t="n">
        <v>239520.016666667</v>
      </c>
    </row>
    <row r="427" customFormat="false" ht="31.5" hidden="false" customHeight="false" outlineLevel="0" collapsed="false">
      <c r="A427" s="21"/>
      <c r="B427" s="10"/>
      <c r="C427" s="11" t="s">
        <v>17</v>
      </c>
      <c r="D427" s="11" t="s">
        <v>643</v>
      </c>
      <c r="E427" s="12" t="n">
        <v>156032.37</v>
      </c>
    </row>
  </sheetData>
  <mergeCells count="217">
    <mergeCell ref="A1:E1"/>
    <mergeCell ref="A3:E3"/>
    <mergeCell ref="A4:C4"/>
    <mergeCell ref="A5:A9"/>
    <mergeCell ref="B5:B9"/>
    <mergeCell ref="A10:A12"/>
    <mergeCell ref="B10:B12"/>
    <mergeCell ref="A13:A16"/>
    <mergeCell ref="B13:B16"/>
    <mergeCell ref="A17:E17"/>
    <mergeCell ref="A18:A21"/>
    <mergeCell ref="B18:B21"/>
    <mergeCell ref="A22:E22"/>
    <mergeCell ref="A23:A30"/>
    <mergeCell ref="B23:B30"/>
    <mergeCell ref="A31:E31"/>
    <mergeCell ref="A32:A39"/>
    <mergeCell ref="B32:B34"/>
    <mergeCell ref="A40:A43"/>
    <mergeCell ref="B40:B43"/>
    <mergeCell ref="A44:E44"/>
    <mergeCell ref="A45:E45"/>
    <mergeCell ref="A46:A50"/>
    <mergeCell ref="B46:B50"/>
    <mergeCell ref="A51:A56"/>
    <mergeCell ref="B51:B56"/>
    <mergeCell ref="A57:A62"/>
    <mergeCell ref="B57:B62"/>
    <mergeCell ref="A63:A67"/>
    <mergeCell ref="B63:B67"/>
    <mergeCell ref="A68:A72"/>
    <mergeCell ref="B68:B72"/>
    <mergeCell ref="A73:A79"/>
    <mergeCell ref="B73:B79"/>
    <mergeCell ref="A80:A84"/>
    <mergeCell ref="B80:B84"/>
    <mergeCell ref="A85:A88"/>
    <mergeCell ref="B85:B88"/>
    <mergeCell ref="A89:A93"/>
    <mergeCell ref="B89:B93"/>
    <mergeCell ref="A94:A100"/>
    <mergeCell ref="B94:B100"/>
    <mergeCell ref="A101:A106"/>
    <mergeCell ref="B101:B106"/>
    <mergeCell ref="A107:E107"/>
    <mergeCell ref="A108:A109"/>
    <mergeCell ref="B108:B109"/>
    <mergeCell ref="A110:A113"/>
    <mergeCell ref="B110:B113"/>
    <mergeCell ref="A114:A116"/>
    <mergeCell ref="B114:B116"/>
    <mergeCell ref="A117:A118"/>
    <mergeCell ref="B117:B118"/>
    <mergeCell ref="A119:A124"/>
    <mergeCell ref="B119:B124"/>
    <mergeCell ref="A125:A127"/>
    <mergeCell ref="B125:B127"/>
    <mergeCell ref="A128:A130"/>
    <mergeCell ref="B128:B130"/>
    <mergeCell ref="A131:A133"/>
    <mergeCell ref="B131:B133"/>
    <mergeCell ref="A134:A135"/>
    <mergeCell ref="B134:B135"/>
    <mergeCell ref="A136:A138"/>
    <mergeCell ref="B136:B138"/>
    <mergeCell ref="A139:A142"/>
    <mergeCell ref="B139:B142"/>
    <mergeCell ref="A143:A145"/>
    <mergeCell ref="B143:B145"/>
    <mergeCell ref="A146:A149"/>
    <mergeCell ref="B146:B149"/>
    <mergeCell ref="A150:A152"/>
    <mergeCell ref="B150:B152"/>
    <mergeCell ref="A153:A155"/>
    <mergeCell ref="B153:B155"/>
    <mergeCell ref="A156:A160"/>
    <mergeCell ref="B156:B160"/>
    <mergeCell ref="A161:A163"/>
    <mergeCell ref="B161:B163"/>
    <mergeCell ref="A164:A167"/>
    <mergeCell ref="B164:B167"/>
    <mergeCell ref="A168:A171"/>
    <mergeCell ref="B168:B171"/>
    <mergeCell ref="A172:A175"/>
    <mergeCell ref="B172:B175"/>
    <mergeCell ref="A176:A179"/>
    <mergeCell ref="B176:B179"/>
    <mergeCell ref="A180:A182"/>
    <mergeCell ref="B180:B182"/>
    <mergeCell ref="A183:A187"/>
    <mergeCell ref="B183:B187"/>
    <mergeCell ref="A188:A192"/>
    <mergeCell ref="B188:B192"/>
    <mergeCell ref="A193:A196"/>
    <mergeCell ref="B193:B196"/>
    <mergeCell ref="A197:A200"/>
    <mergeCell ref="B197:B200"/>
    <mergeCell ref="A201:A203"/>
    <mergeCell ref="B201:B203"/>
    <mergeCell ref="A204:A207"/>
    <mergeCell ref="B204:B207"/>
    <mergeCell ref="A208:A211"/>
    <mergeCell ref="B208:B211"/>
    <mergeCell ref="A212:A216"/>
    <mergeCell ref="B212:B216"/>
    <mergeCell ref="A217:A220"/>
    <mergeCell ref="B217:B220"/>
    <mergeCell ref="A221:A224"/>
    <mergeCell ref="B221:B224"/>
    <mergeCell ref="A225:A227"/>
    <mergeCell ref="B225:B227"/>
    <mergeCell ref="A228:A231"/>
    <mergeCell ref="B228:B231"/>
    <mergeCell ref="A232:A235"/>
    <mergeCell ref="B232:B235"/>
    <mergeCell ref="A236:A238"/>
    <mergeCell ref="B236:B238"/>
    <mergeCell ref="A239:A241"/>
    <mergeCell ref="B239:B241"/>
    <mergeCell ref="A242:A246"/>
    <mergeCell ref="B242:B246"/>
    <mergeCell ref="A247:A249"/>
    <mergeCell ref="B247:B249"/>
    <mergeCell ref="A250:A253"/>
    <mergeCell ref="B250:B253"/>
    <mergeCell ref="A254:A256"/>
    <mergeCell ref="B254:B256"/>
    <mergeCell ref="A257:A259"/>
    <mergeCell ref="B257:B259"/>
    <mergeCell ref="A260:A262"/>
    <mergeCell ref="B260:B262"/>
    <mergeCell ref="A263:A266"/>
    <mergeCell ref="B263:B266"/>
    <mergeCell ref="A267:A269"/>
    <mergeCell ref="B267:B269"/>
    <mergeCell ref="A270:A273"/>
    <mergeCell ref="B270:B273"/>
    <mergeCell ref="A274:A277"/>
    <mergeCell ref="B274:B277"/>
    <mergeCell ref="A278:A282"/>
    <mergeCell ref="B278:B282"/>
    <mergeCell ref="A283:A285"/>
    <mergeCell ref="B283:B285"/>
    <mergeCell ref="A286:A291"/>
    <mergeCell ref="B286:B288"/>
    <mergeCell ref="A292:A295"/>
    <mergeCell ref="B292:B295"/>
    <mergeCell ref="A296:A300"/>
    <mergeCell ref="B296:B300"/>
    <mergeCell ref="A301:A303"/>
    <mergeCell ref="B301:B303"/>
    <mergeCell ref="A304:A307"/>
    <mergeCell ref="B304:B307"/>
    <mergeCell ref="A308:A311"/>
    <mergeCell ref="B308:B311"/>
    <mergeCell ref="A312:A315"/>
    <mergeCell ref="B312:B315"/>
    <mergeCell ref="A316:A318"/>
    <mergeCell ref="B316:B318"/>
    <mergeCell ref="A319:A322"/>
    <mergeCell ref="B319:B322"/>
    <mergeCell ref="A323:A326"/>
    <mergeCell ref="B323:B324"/>
    <mergeCell ref="A327:A329"/>
    <mergeCell ref="B327:B329"/>
    <mergeCell ref="A330:A333"/>
    <mergeCell ref="B330:B333"/>
    <mergeCell ref="A334:A337"/>
    <mergeCell ref="B334:B337"/>
    <mergeCell ref="A338:A343"/>
    <mergeCell ref="B338:B343"/>
    <mergeCell ref="A344:A347"/>
    <mergeCell ref="B344:B347"/>
    <mergeCell ref="A348:A351"/>
    <mergeCell ref="B348:B351"/>
    <mergeCell ref="A352:A355"/>
    <mergeCell ref="B352:B355"/>
    <mergeCell ref="A356:A359"/>
    <mergeCell ref="B356:B359"/>
    <mergeCell ref="A360:A363"/>
    <mergeCell ref="B360:B361"/>
    <mergeCell ref="A364:A367"/>
    <mergeCell ref="B364:B367"/>
    <mergeCell ref="A368:A371"/>
    <mergeCell ref="B368:B369"/>
    <mergeCell ref="A372:A374"/>
    <mergeCell ref="B372:B374"/>
    <mergeCell ref="A375:A378"/>
    <mergeCell ref="B375:B378"/>
    <mergeCell ref="A379:A382"/>
    <mergeCell ref="B379:B382"/>
    <mergeCell ref="A383:A386"/>
    <mergeCell ref="B383:B386"/>
    <mergeCell ref="A387:A390"/>
    <mergeCell ref="B387:B390"/>
    <mergeCell ref="A391:A394"/>
    <mergeCell ref="B391:B394"/>
    <mergeCell ref="A395:A397"/>
    <mergeCell ref="B395:B396"/>
    <mergeCell ref="A402:A406"/>
    <mergeCell ref="B402:B406"/>
    <mergeCell ref="A407:A408"/>
    <mergeCell ref="B407:B408"/>
    <mergeCell ref="A409:A411"/>
    <mergeCell ref="B409:B411"/>
    <mergeCell ref="A412:A414"/>
    <mergeCell ref="B412:B413"/>
    <mergeCell ref="A415:A416"/>
    <mergeCell ref="B415:B416"/>
    <mergeCell ref="A417:A419"/>
    <mergeCell ref="B417:B419"/>
    <mergeCell ref="A420:A422"/>
    <mergeCell ref="B420:B422"/>
    <mergeCell ref="A423:E423"/>
    <mergeCell ref="A424:E424"/>
    <mergeCell ref="A425:A427"/>
    <mergeCell ref="B425:B427"/>
  </mergeCells>
  <printOptions headings="false" gridLines="false" gridLinesSet="true" horizontalCentered="false" verticalCentered="false"/>
  <pageMargins left="0.255555555555556" right="0.08125" top="0.430555555555556" bottom="0.747916666666667" header="0.2062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8:24:26Z</dcterms:created>
  <dc:creator>Зубарева</dc:creator>
  <dc:description/>
  <dc:language>en-US</dc:language>
  <cp:lastModifiedBy>Ismailov</cp:lastModifiedBy>
  <cp:lastPrinted>2019-05-14T07:38:36Z</cp:lastPrinted>
  <dcterms:modified xsi:type="dcterms:W3CDTF">2019-05-15T06:36:32Z</dcterms:modified>
  <cp:revision>0</cp:revision>
  <dc:subject/>
  <dc:title/>
</cp:coreProperties>
</file>