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2"/>
  </bookViews>
  <sheets>
    <sheet name="Аппарат Управления" sheetId="1" state="visible" r:id="rId2"/>
    <sheet name="Диаграмма1" sheetId="2" state="visible" r:id="rId3"/>
    <sheet name="Структурные подр. СП" sheetId="3" state="visible" r:id="rId4"/>
    <sheet name="СО СП по ОУПДС по г. Кирову" sheetId="4" state="visible" r:id="rId5"/>
    <sheet name="СОО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VahrushevaV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2134</xdr:row>
                <xdr:rowOff>16</xdr:rowOff>
              </xdr:from>
              <xdr:to>
                <xdr:col>6</xdr:col>
                <xdr:colOff>45</xdr:colOff>
                <xdr:row>216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82" uniqueCount="3061">
  <si>
    <t xml:space="preserve">Сведения об имущественном положении и доходах государственных гражданских служащих                                                                                                                                        Управления Федеральной службы судебных приставов по Кировской области                                                                                                                                                 за период с 01 января по 31 декабря 2013 года</t>
  </si>
  <si>
    <t xml:space="preserve">№ п/п</t>
  </si>
  <si>
    <t xml:space="preserve">ФИО</t>
  </si>
  <si>
    <t xml:space="preserve">Должность</t>
  </si>
  <si>
    <t xml:space="preserve">Общая сумма декларированного годового дохода за 2013 год (руб.)</t>
  </si>
  <si>
    <t xml:space="preserve">Перечень объектов недвижимого имущества, принадлежащих на праве собственности или находящихся в пользовании</t>
  </si>
  <si>
    <t xml:space="preserve">Перечень транспортных средств, принадлежащих на праве собственности (вид, марка)</t>
  </si>
  <si>
    <t xml:space="preserve">Вид объектов недвижимости</t>
  </si>
  <si>
    <t xml:space="preserve">Площадь (кв.м.)</t>
  </si>
  <si>
    <t xml:space="preserve">Страна расположения</t>
  </si>
  <si>
    <t xml:space="preserve">1. Отдел организационно-контрольной работы и взаимодействия со средствами массовой информации</t>
  </si>
  <si>
    <t xml:space="preserve">1.</t>
  </si>
  <si>
    <t xml:space="preserve">Кокоулина Елена Викторовна</t>
  </si>
  <si>
    <t xml:space="preserve">Заместитель начальника отдела</t>
  </si>
  <si>
    <t xml:space="preserve">1540988,67</t>
  </si>
  <si>
    <t xml:space="preserve">садовый участок</t>
  </si>
  <si>
    <t xml:space="preserve">Россия</t>
  </si>
  <si>
    <t xml:space="preserve">квартира (совместная собственность)</t>
  </si>
  <si>
    <t xml:space="preserve">Супруг</t>
  </si>
  <si>
    <t xml:space="preserve">366878,29</t>
  </si>
  <si>
    <t xml:space="preserve">земельный участок</t>
  </si>
  <si>
    <t xml:space="preserve">а/м Киа Спектра</t>
  </si>
  <si>
    <t xml:space="preserve">Шевроле</t>
  </si>
  <si>
    <t xml:space="preserve">а/м 2834 ВЕ</t>
  </si>
  <si>
    <t xml:space="preserve">ГАЗ 53</t>
  </si>
  <si>
    <t xml:space="preserve">здание картофелехранилища</t>
  </si>
  <si>
    <t xml:space="preserve">склад заготконторы</t>
  </si>
  <si>
    <t xml:space="preserve">Сын</t>
  </si>
  <si>
    <t xml:space="preserve">2.</t>
  </si>
  <si>
    <t xml:space="preserve">Кожихов Александр Владимирович</t>
  </si>
  <si>
    <t xml:space="preserve">Начальник  отдела </t>
  </si>
  <si>
    <t xml:space="preserve">546213,32</t>
  </si>
  <si>
    <t xml:space="preserve">квартира</t>
  </si>
  <si>
    <t xml:space="preserve">Супруга</t>
  </si>
  <si>
    <t xml:space="preserve">186285,26</t>
  </si>
  <si>
    <t xml:space="preserve">Дочь</t>
  </si>
  <si>
    <t xml:space="preserve">2. Отдел информатизации и обеспечения информационной безопасности</t>
  </si>
  <si>
    <t xml:space="preserve">3.</t>
  </si>
  <si>
    <t xml:space="preserve">Красикова Галина Михайловна</t>
  </si>
  <si>
    <t xml:space="preserve">Начальник отдела </t>
  </si>
  <si>
    <t xml:space="preserve">698700,07</t>
  </si>
  <si>
    <t xml:space="preserve">246362,94</t>
  </si>
  <si>
    <t xml:space="preserve">46,4</t>
  </si>
  <si>
    <t xml:space="preserve">а/м Рено Меган</t>
  </si>
  <si>
    <t xml:space="preserve">4.</t>
  </si>
  <si>
    <t xml:space="preserve">Воронин Денис Николаевич</t>
  </si>
  <si>
    <t xml:space="preserve">Заместитель  начальника  отдела </t>
  </si>
  <si>
    <t xml:space="preserve">414607,19</t>
  </si>
  <si>
    <t xml:space="preserve">а/м Фольксваген Гольф</t>
  </si>
  <si>
    <t xml:space="preserve">квартира (1/4 доля)</t>
  </si>
  <si>
    <t xml:space="preserve">5.</t>
  </si>
  <si>
    <t xml:space="preserve">Глазырина Антон Владимирович</t>
  </si>
  <si>
    <t xml:space="preserve">Заместитель начальника отдела </t>
  </si>
  <si>
    <t xml:space="preserve">448918</t>
  </si>
  <si>
    <t xml:space="preserve">а/м Mitsubishi Galant</t>
  </si>
  <si>
    <t xml:space="preserve">а/м ВАЗ-2107</t>
  </si>
  <si>
    <t xml:space="preserve">593527</t>
  </si>
  <si>
    <t xml:space="preserve">33,4</t>
  </si>
  <si>
    <t xml:space="preserve">3. Отдел государственной службы и кадров</t>
  </si>
  <si>
    <t xml:space="preserve">6.</t>
  </si>
  <si>
    <t xml:space="preserve">Орлова Ольга Александровна</t>
  </si>
  <si>
    <t xml:space="preserve">557905,43</t>
  </si>
  <si>
    <t xml:space="preserve">425687,84</t>
  </si>
  <si>
    <t xml:space="preserve">гараж</t>
  </si>
  <si>
    <t xml:space="preserve">а/м ВАЗ-2112</t>
  </si>
  <si>
    <t xml:space="preserve">7.</t>
  </si>
  <si>
    <t xml:space="preserve">Мокрецова Наталья Владимировна</t>
  </si>
  <si>
    <t xml:space="preserve">Ведущий специалист-эксперт</t>
  </si>
  <si>
    <t xml:space="preserve">338054,90</t>
  </si>
  <si>
    <t xml:space="preserve">квартира (1/2 доля)</t>
  </si>
  <si>
    <t xml:space="preserve">8.</t>
  </si>
  <si>
    <t xml:space="preserve">Вахрушева Валентина Ивановна</t>
  </si>
  <si>
    <t xml:space="preserve">392493,91</t>
  </si>
  <si>
    <t xml:space="preserve">квартира (1/5 доля)</t>
  </si>
  <si>
    <t xml:space="preserve">589708,22</t>
  </si>
  <si>
    <t xml:space="preserve">а/м Нива Шевроле</t>
  </si>
  <si>
    <t xml:space="preserve">овощная кладовка</t>
  </si>
  <si>
    <t xml:space="preserve">9.</t>
  </si>
  <si>
    <t xml:space="preserve">Твердохлебова Мария Ивановна</t>
  </si>
  <si>
    <t xml:space="preserve">302652,95</t>
  </si>
  <si>
    <t xml:space="preserve">10.</t>
  </si>
  <si>
    <t xml:space="preserve">Вычегжанина Екатерина Михайловна</t>
  </si>
  <si>
    <t xml:space="preserve">Главный специалист-эксперт</t>
  </si>
  <si>
    <t xml:space="preserve">333447</t>
  </si>
  <si>
    <t xml:space="preserve">4. Отдел материально-технического обеспечения</t>
  </si>
  <si>
    <t xml:space="preserve">11.</t>
  </si>
  <si>
    <t xml:space="preserve">Никулин Андрей Николаевич</t>
  </si>
  <si>
    <t xml:space="preserve">Начальник отдела</t>
  </si>
  <si>
    <t xml:space="preserve">12.</t>
  </si>
  <si>
    <t xml:space="preserve">Маркова Олеся Николаевна</t>
  </si>
  <si>
    <t xml:space="preserve">Ведущий специалист-эксперт </t>
  </si>
  <si>
    <t xml:space="preserve">272385,26</t>
  </si>
  <si>
    <t xml:space="preserve">земельный участок (1/4 доля)</t>
  </si>
  <si>
    <t xml:space="preserve">жилой дом (1/4 доля)</t>
  </si>
  <si>
    <t xml:space="preserve">1816395,70</t>
  </si>
  <si>
    <t xml:space="preserve">Renault Fiuence</t>
  </si>
  <si>
    <t xml:space="preserve">13.</t>
  </si>
  <si>
    <t xml:space="preserve">Орехов Павел Владимирович</t>
  </si>
  <si>
    <t xml:space="preserve">Старший специалист 2 разряда</t>
  </si>
  <si>
    <t xml:space="preserve">546328,26</t>
  </si>
  <si>
    <t xml:space="preserve">72293,58</t>
  </si>
  <si>
    <t xml:space="preserve">14.</t>
  </si>
  <si>
    <t xml:space="preserve">Акмазикова Вера Леонидовна</t>
  </si>
  <si>
    <t xml:space="preserve">Старший специалист 1 разряда</t>
  </si>
  <si>
    <t xml:space="preserve">274908</t>
  </si>
  <si>
    <t xml:space="preserve">земельный участок </t>
  </si>
  <si>
    <t xml:space="preserve">овощная кладовка №180</t>
  </si>
  <si>
    <t xml:space="preserve">251923</t>
  </si>
  <si>
    <t xml:space="preserve">а/м ГАЗ-31029</t>
  </si>
  <si>
    <t xml:space="preserve">15.</t>
  </si>
  <si>
    <t xml:space="preserve">Абрамова Людмила Сергеевна</t>
  </si>
  <si>
    <t xml:space="preserve">ст. специалист 3 разряда</t>
  </si>
  <si>
    <t xml:space="preserve">79332,70</t>
  </si>
  <si>
    <t xml:space="preserve">16.</t>
  </si>
  <si>
    <t xml:space="preserve">Чернятьев Вячеслав Сергеевич</t>
  </si>
  <si>
    <t xml:space="preserve">ст.специалист 3 разряда</t>
  </si>
  <si>
    <t xml:space="preserve">236597,49</t>
  </si>
  <si>
    <t xml:space="preserve">245676,58</t>
  </si>
  <si>
    <t xml:space="preserve">17.</t>
  </si>
  <si>
    <t xml:space="preserve">Семенищев Алексей Алексеевич</t>
  </si>
  <si>
    <t xml:space="preserve">528930,27</t>
  </si>
  <si>
    <t xml:space="preserve">а/м Мицубиши Каризма</t>
  </si>
  <si>
    <t xml:space="preserve">639470,47</t>
  </si>
  <si>
    <t xml:space="preserve">18.</t>
  </si>
  <si>
    <t xml:space="preserve">Кулакова Ольга Геннадьевна</t>
  </si>
  <si>
    <t xml:space="preserve">старший специалист 3 разряда</t>
  </si>
  <si>
    <t xml:space="preserve">241583</t>
  </si>
  <si>
    <t xml:space="preserve">126611,35</t>
  </si>
  <si>
    <t xml:space="preserve">Лада-211540</t>
  </si>
  <si>
    <t xml:space="preserve">19.</t>
  </si>
  <si>
    <t xml:space="preserve">Плюснина Римма Сергеевна</t>
  </si>
  <si>
    <t xml:space="preserve">428341,54</t>
  </si>
  <si>
    <t xml:space="preserve">ВАЗ-2112</t>
  </si>
  <si>
    <t xml:space="preserve">152361,67</t>
  </si>
  <si>
    <t xml:space="preserve">а/м Hyundai Sanata FE</t>
  </si>
  <si>
    <t xml:space="preserve">5. Отдел организации дознания</t>
  </si>
  <si>
    <t xml:space="preserve">20.</t>
  </si>
  <si>
    <t xml:space="preserve">Дождевых Алексей Анатольевич</t>
  </si>
  <si>
    <t xml:space="preserve">542592,90</t>
  </si>
  <si>
    <t xml:space="preserve">61,6</t>
  </si>
  <si>
    <t xml:space="preserve">118328,62</t>
  </si>
  <si>
    <t xml:space="preserve">60,6</t>
  </si>
  <si>
    <t xml:space="preserve">21.</t>
  </si>
  <si>
    <t xml:space="preserve">Лабуткина Ирина Игоревна</t>
  </si>
  <si>
    <t xml:space="preserve">438366,26</t>
  </si>
  <si>
    <t xml:space="preserve">квартира (3/5 доли)</t>
  </si>
  <si>
    <t xml:space="preserve">109,5</t>
  </si>
  <si>
    <t xml:space="preserve">945520,14</t>
  </si>
  <si>
    <t xml:space="preserve">а/м Ford Focus</t>
  </si>
  <si>
    <t xml:space="preserve">22.</t>
  </si>
  <si>
    <t xml:space="preserve">Клюкина Анна Сергеевна</t>
  </si>
  <si>
    <t xml:space="preserve">Ведущий специалист-эксперт (дознаватель) </t>
  </si>
  <si>
    <t xml:space="preserve">302512,77</t>
  </si>
  <si>
    <t xml:space="preserve">Россия </t>
  </si>
  <si>
    <t xml:space="preserve">а/м ВАЗ-210930</t>
  </si>
  <si>
    <t xml:space="preserve">23.</t>
  </si>
  <si>
    <t xml:space="preserve">Дулова Галина Сергеевна</t>
  </si>
  <si>
    <t xml:space="preserve">Главный специалист-эксперт (дознаватель)</t>
  </si>
  <si>
    <t xml:space="preserve">338178,07</t>
  </si>
  <si>
    <t xml:space="preserve">24.</t>
  </si>
  <si>
    <t xml:space="preserve">Новоселов Олег Анатольевич</t>
  </si>
  <si>
    <t xml:space="preserve">25.</t>
  </si>
  <si>
    <t xml:space="preserve">Ефимова Наталья Анатольевна</t>
  </si>
  <si>
    <t xml:space="preserve">специалист-эксперт</t>
  </si>
  <si>
    <t xml:space="preserve">278235,55</t>
  </si>
  <si>
    <t xml:space="preserve">квартира (1/3 доли)</t>
  </si>
  <si>
    <t xml:space="preserve">60,2</t>
  </si>
  <si>
    <t xml:space="preserve">6. Отдел организации исполнительного производства</t>
  </si>
  <si>
    <t xml:space="preserve">26.</t>
  </si>
  <si>
    <t xml:space="preserve">Одинцова Ольга Николаевна</t>
  </si>
  <si>
    <t xml:space="preserve">539272,37</t>
  </si>
  <si>
    <t xml:space="preserve">68,9</t>
  </si>
  <si>
    <t xml:space="preserve">540000</t>
  </si>
  <si>
    <t xml:space="preserve">Рено-Сандера</t>
  </si>
  <si>
    <t xml:space="preserve">27.</t>
  </si>
  <si>
    <t xml:space="preserve">Дружинина Екатерина Владимировна</t>
  </si>
  <si>
    <t xml:space="preserve">1990752,79</t>
  </si>
  <si>
    <t xml:space="preserve">ВАЗ-21723</t>
  </si>
  <si>
    <t xml:space="preserve">1578625,15</t>
  </si>
  <si>
    <t xml:space="preserve">28.</t>
  </si>
  <si>
    <t xml:space="preserve">Коротышева Татьяна Васильевна</t>
  </si>
  <si>
    <t xml:space="preserve">464799,97</t>
  </si>
  <si>
    <t xml:space="preserve">150000</t>
  </si>
  <si>
    <t xml:space="preserve">7. Отдел организации обеспечения установленного порядка деятельности судов</t>
  </si>
  <si>
    <t xml:space="preserve">29.</t>
  </si>
  <si>
    <t xml:space="preserve">Бойцев Сергей Александрович</t>
  </si>
  <si>
    <t xml:space="preserve">585490</t>
  </si>
  <si>
    <t xml:space="preserve">36,6</t>
  </si>
  <si>
    <t xml:space="preserve">квартира (долевая)</t>
  </si>
  <si>
    <t xml:space="preserve">8. Отдел организации работы по оценке и реализации имущества</t>
  </si>
  <si>
    <t xml:space="preserve">30.</t>
  </si>
  <si>
    <t xml:space="preserve">Пояркова Ирина Сергеевна</t>
  </si>
  <si>
    <t xml:space="preserve">563980,20</t>
  </si>
  <si>
    <t xml:space="preserve">квартира </t>
  </si>
  <si>
    <t xml:space="preserve">39,8</t>
  </si>
  <si>
    <t xml:space="preserve">1194324,24</t>
  </si>
  <si>
    <t xml:space="preserve">62,1</t>
  </si>
  <si>
    <t xml:space="preserve">а/м Ниссан Тиида</t>
  </si>
  <si>
    <t xml:space="preserve">31.</t>
  </si>
  <si>
    <t xml:space="preserve">Бушмакина Светлана Николаевна</t>
  </si>
  <si>
    <t xml:space="preserve">457263</t>
  </si>
  <si>
    <t xml:space="preserve">жилой дом (1/2 дома)</t>
  </si>
  <si>
    <t xml:space="preserve">238931</t>
  </si>
  <si>
    <t xml:space="preserve">а/м OPEL MERIVA 1.4</t>
  </si>
  <si>
    <t xml:space="preserve">9. Отдел организации работы по розыску должников и их имущества</t>
  </si>
  <si>
    <t xml:space="preserve">32.</t>
  </si>
  <si>
    <t xml:space="preserve">Герасимов Игорь Владимирович</t>
  </si>
  <si>
    <t xml:space="preserve">775537</t>
  </si>
  <si>
    <t xml:space="preserve">68,7</t>
  </si>
  <si>
    <t xml:space="preserve">квартира (2/3 доли)</t>
  </si>
  <si>
    <t xml:space="preserve">50,1</t>
  </si>
  <si>
    <t xml:space="preserve">дача</t>
  </si>
  <si>
    <t xml:space="preserve">270330</t>
  </si>
  <si>
    <t xml:space="preserve">33.</t>
  </si>
  <si>
    <t xml:space="preserve">Семаков Александр Сергеевич</t>
  </si>
  <si>
    <t xml:space="preserve">390714,28</t>
  </si>
  <si>
    <t xml:space="preserve">а/м Хендай Солярис</t>
  </si>
  <si>
    <t xml:space="preserve">71840,43</t>
  </si>
  <si>
    <t xml:space="preserve">10. Отдел документационного обеспечения</t>
  </si>
  <si>
    <t xml:space="preserve">34.</t>
  </si>
  <si>
    <t xml:space="preserve">Кулеша Ирина Владиславовна</t>
  </si>
  <si>
    <t xml:space="preserve">531360,61</t>
  </si>
  <si>
    <t xml:space="preserve">35.</t>
  </si>
  <si>
    <t xml:space="preserve">Юмина Наталья Александровна</t>
  </si>
  <si>
    <t xml:space="preserve">284371</t>
  </si>
  <si>
    <t xml:space="preserve">459867</t>
  </si>
  <si>
    <t xml:space="preserve">11. Финансово-экономический отдел</t>
  </si>
  <si>
    <t xml:space="preserve">36.</t>
  </si>
  <si>
    <t xml:space="preserve">Михеева Раиса Алексеевна</t>
  </si>
  <si>
    <t xml:space="preserve">739653</t>
  </si>
  <si>
    <t xml:space="preserve">51,5</t>
  </si>
  <si>
    <t xml:space="preserve">жилой дом</t>
  </si>
  <si>
    <t xml:space="preserve">37.</t>
  </si>
  <si>
    <t xml:space="preserve">Пантелеева Евгения Алексеевна</t>
  </si>
  <si>
    <t xml:space="preserve">477943,15</t>
  </si>
  <si>
    <t xml:space="preserve">38.</t>
  </si>
  <si>
    <t xml:space="preserve">Лобанова Наталья Викторовна</t>
  </si>
  <si>
    <t xml:space="preserve">312830,52</t>
  </si>
  <si>
    <t xml:space="preserve">квартира 1/2 доли </t>
  </si>
  <si>
    <t xml:space="preserve">Ситроен Xsara</t>
  </si>
  <si>
    <t xml:space="preserve">39.</t>
  </si>
  <si>
    <t xml:space="preserve">Даровских Алевтина Алексеевна</t>
  </si>
  <si>
    <t xml:space="preserve">459558,15</t>
  </si>
  <si>
    <t xml:space="preserve">40.</t>
  </si>
  <si>
    <t xml:space="preserve">Мамаева Елена Владимировна</t>
  </si>
  <si>
    <t xml:space="preserve">330447,82</t>
  </si>
  <si>
    <t xml:space="preserve">квартира (1/3 доля)</t>
  </si>
  <si>
    <t xml:space="preserve">41.</t>
  </si>
  <si>
    <t xml:space="preserve">Хлыбова Наталья Владимировна</t>
  </si>
  <si>
    <t xml:space="preserve">1658085,38</t>
  </si>
  <si>
    <t xml:space="preserve">квартира (3/4 доля)</t>
  </si>
  <si>
    <t xml:space="preserve">42.</t>
  </si>
  <si>
    <t xml:space="preserve">Наумова Евгения Михайловна</t>
  </si>
  <si>
    <t xml:space="preserve">374450,15</t>
  </si>
  <si>
    <t xml:space="preserve">328871,55</t>
  </si>
  <si>
    <t xml:space="preserve">а/м ВАЗ-2115</t>
  </si>
  <si>
    <t xml:space="preserve">овощная яма</t>
  </si>
  <si>
    <t xml:space="preserve">45852</t>
  </si>
  <si>
    <t xml:space="preserve">Ребенок под опекой</t>
  </si>
  <si>
    <t xml:space="preserve">67290,67</t>
  </si>
  <si>
    <t xml:space="preserve">67295,93</t>
  </si>
  <si>
    <t xml:space="preserve">43.</t>
  </si>
  <si>
    <t xml:space="preserve">Менялина Лариса Николаевна</t>
  </si>
  <si>
    <t xml:space="preserve">317835,67</t>
  </si>
  <si>
    <t xml:space="preserve">932316,82</t>
  </si>
  <si>
    <t xml:space="preserve">Шевроле Нива 212300-55</t>
  </si>
  <si>
    <t xml:space="preserve">44.</t>
  </si>
  <si>
    <t xml:space="preserve">Жилина Галина Александровна</t>
  </si>
  <si>
    <t xml:space="preserve">496181,43</t>
  </si>
  <si>
    <t xml:space="preserve">45.</t>
  </si>
  <si>
    <t xml:space="preserve">Сырчина Наталья Леонидовна</t>
  </si>
  <si>
    <t xml:space="preserve">старший специалист 1 разряда</t>
  </si>
  <si>
    <t xml:space="preserve">278573,50</t>
  </si>
  <si>
    <t xml:space="preserve">408939,03</t>
  </si>
  <si>
    <t xml:space="preserve">3542</t>
  </si>
  <si>
    <t xml:space="preserve">46.</t>
  </si>
  <si>
    <t xml:space="preserve">Конинина Елена Евгеньевна</t>
  </si>
  <si>
    <t xml:space="preserve">гл.специалист-эксперт</t>
  </si>
  <si>
    <t xml:space="preserve">846139,20</t>
  </si>
  <si>
    <t xml:space="preserve">199376,45</t>
  </si>
  <si>
    <t xml:space="preserve">а/м Сузуки Гранд Витара, Хендай Гетс</t>
  </si>
  <si>
    <t xml:space="preserve">47.</t>
  </si>
  <si>
    <t xml:space="preserve">Кучеренко Любовь Вячеславовна</t>
  </si>
  <si>
    <t xml:space="preserve">291352,83</t>
  </si>
  <si>
    <t xml:space="preserve">3364128,13</t>
  </si>
  <si>
    <t xml:space="preserve">а/м Фольксваген Туарег, лодка моторная "Неман-2"</t>
  </si>
  <si>
    <t xml:space="preserve">48.</t>
  </si>
  <si>
    <t xml:space="preserve">Ситникова Светлана Геннадьевна</t>
  </si>
  <si>
    <t xml:space="preserve">327144</t>
  </si>
  <si>
    <t xml:space="preserve">квартира (5/16 доля)</t>
  </si>
  <si>
    <t xml:space="preserve">476700</t>
  </si>
  <si>
    <t xml:space="preserve">мотоцикл ИЖ-Юпитер 5</t>
  </si>
  <si>
    <t xml:space="preserve">квартира (1/16 доля)</t>
  </si>
  <si>
    <t xml:space="preserve">12. Отдел правового обеспечения</t>
  </si>
  <si>
    <t xml:space="preserve">49.</t>
  </si>
  <si>
    <t xml:space="preserve">Шихов Андрей Викторович</t>
  </si>
  <si>
    <t xml:space="preserve">652538,10</t>
  </si>
  <si>
    <t xml:space="preserve">а/м Фольскваген Поло  (совместная собственость)</t>
  </si>
  <si>
    <t xml:space="preserve">98,9</t>
  </si>
  <si>
    <t xml:space="preserve">467895,87</t>
  </si>
  <si>
    <t xml:space="preserve">а/м Фольксваген Поло (совместная собственность)</t>
  </si>
  <si>
    <t xml:space="preserve">50.</t>
  </si>
  <si>
    <t xml:space="preserve">Шубин Максим Васильевич</t>
  </si>
  <si>
    <t xml:space="preserve">489061</t>
  </si>
  <si>
    <t xml:space="preserve">а/м Hyundai Gets GLS 1.3 (совместная собственность)</t>
  </si>
  <si>
    <t xml:space="preserve">92959</t>
  </si>
  <si>
    <t xml:space="preserve">51.</t>
  </si>
  <si>
    <t xml:space="preserve">Бронников Сергей Алексеевич</t>
  </si>
  <si>
    <t xml:space="preserve">52.</t>
  </si>
  <si>
    <t xml:space="preserve">Глушков Александр Сергеевич</t>
  </si>
  <si>
    <t xml:space="preserve">372386</t>
  </si>
  <si>
    <t xml:space="preserve">145222</t>
  </si>
  <si>
    <t xml:space="preserve">53.</t>
  </si>
  <si>
    <t xml:space="preserve">Кириллова Наталья Витальевна</t>
  </si>
  <si>
    <t xml:space="preserve">132465</t>
  </si>
  <si>
    <t xml:space="preserve">а/м ГАЗ 3705 3С</t>
  </si>
  <si>
    <t xml:space="preserve">54.</t>
  </si>
  <si>
    <t xml:space="preserve">Гулина Светлана Владимировна</t>
  </si>
  <si>
    <t xml:space="preserve">359915</t>
  </si>
  <si>
    <t xml:space="preserve">а/м Рено Логан (совместная собственность)</t>
  </si>
  <si>
    <t xml:space="preserve">299148</t>
  </si>
  <si>
    <t xml:space="preserve">55.</t>
  </si>
  <si>
    <t xml:space="preserve">Шамрикова Юлия Сергеевна</t>
  </si>
  <si>
    <t xml:space="preserve">331710,06</t>
  </si>
  <si>
    <t xml:space="preserve">жилой дом (1/2 доля)</t>
  </si>
  <si>
    <t xml:space="preserve">а/м Фольксваген Туарег</t>
  </si>
  <si>
    <t xml:space="preserve">зем.участок (1/2 доля)</t>
  </si>
  <si>
    <t xml:space="preserve">13. Отдел противодействия коррупции, обеспечения работы с кадрами и вопросов безопасности, защиты государственной тайны, мобилизационной подготовки и гражданской обороны</t>
  </si>
  <si>
    <t xml:space="preserve">56.</t>
  </si>
  <si>
    <t xml:space="preserve">Туйчиев Валижан Маматрахимович</t>
  </si>
  <si>
    <t xml:space="preserve">414003</t>
  </si>
  <si>
    <t xml:space="preserve">а/м Рено Сандеро Степвей</t>
  </si>
  <si>
    <t xml:space="preserve">443468</t>
  </si>
  <si>
    <t xml:space="preserve">57.</t>
  </si>
  <si>
    <t xml:space="preserve">Варнин Сергей Геннадьевич</t>
  </si>
  <si>
    <t xml:space="preserve">1017522,14</t>
  </si>
  <si>
    <t xml:space="preserve">а/м Форд Мондео</t>
  </si>
  <si>
    <t xml:space="preserve">393109,95</t>
  </si>
  <si>
    <t xml:space="preserve">а/м Тайота Лэнд Крузер</t>
  </si>
  <si>
    <t xml:space="preserve">14. Учебно-методический отдел</t>
  </si>
  <si>
    <t xml:space="preserve">58.</t>
  </si>
  <si>
    <t xml:space="preserve">Черепанов Сергей Михайлович</t>
  </si>
  <si>
    <t xml:space="preserve">533257,77</t>
  </si>
  <si>
    <t xml:space="preserve">59.</t>
  </si>
  <si>
    <t xml:space="preserve">Зыкова Татьяна Викторовна</t>
  </si>
  <si>
    <t xml:space="preserve">411720</t>
  </si>
  <si>
    <t xml:space="preserve">206750</t>
  </si>
  <si>
    <t xml:space="preserve">земельный участок (14/1000 доли)</t>
  </si>
  <si>
    <t xml:space="preserve">а/м Рено Логан </t>
  </si>
  <si>
    <t xml:space="preserve">24,9</t>
  </si>
  <si>
    <t xml:space="preserve">60.</t>
  </si>
  <si>
    <t xml:space="preserve">Чудиновских Юлия Алексеевна</t>
  </si>
  <si>
    <t xml:space="preserve">а/м Рено Логан</t>
  </si>
  <si>
    <t xml:space="preserve">гаражный бокс</t>
  </si>
  <si>
    <t xml:space="preserve">17,4</t>
  </si>
  <si>
    <t xml:space="preserve">61.</t>
  </si>
  <si>
    <t xml:space="preserve">Токаева Людмила Леонидовна</t>
  </si>
  <si>
    <t xml:space="preserve">1450651,56</t>
  </si>
  <si>
    <t xml:space="preserve">15. Контрольно-ревизионный отдел</t>
  </si>
  <si>
    <t xml:space="preserve">62.</t>
  </si>
  <si>
    <t xml:space="preserve">Савиных Александр Владимирович</t>
  </si>
  <si>
    <t xml:space="preserve">526146</t>
  </si>
  <si>
    <t xml:space="preserve">Супруга </t>
  </si>
  <si>
    <t xml:space="preserve">227244</t>
  </si>
  <si>
    <t xml:space="preserve">63.</t>
  </si>
  <si>
    <t xml:space="preserve">Cкопина Людмила Анатольевна</t>
  </si>
  <si>
    <t xml:space="preserve">408174</t>
  </si>
  <si>
    <t xml:space="preserve">а/м Киа Серато</t>
  </si>
  <si>
    <t xml:space="preserve">628200</t>
  </si>
  <si>
    <t xml:space="preserve">а/м Ниссан Солано     а/м Дэу Матиз</t>
  </si>
  <si>
    <t xml:space="preserve">64.</t>
  </si>
  <si>
    <t xml:space="preserve">Сырчина Евгения Викторовна</t>
  </si>
  <si>
    <t xml:space="preserve">128828,18</t>
  </si>
  <si>
    <t xml:space="preserve">квартира                    (с обременением)</t>
  </si>
  <si>
    <t xml:space="preserve">28,6</t>
  </si>
  <si>
    <t xml:space="preserve">65.</t>
  </si>
  <si>
    <t xml:space="preserve">Тихонова Ирина Владимировна</t>
  </si>
  <si>
    <t xml:space="preserve">863083</t>
  </si>
  <si>
    <t xml:space="preserve">квартира                        (1/2 доли)</t>
  </si>
  <si>
    <t xml:space="preserve">25,25</t>
  </si>
  <si>
    <t xml:space="preserve">а/м Рено Сандеро</t>
  </si>
  <si>
    <t xml:space="preserve">квартира 13/100</t>
  </si>
  <si>
    <t xml:space="preserve">603431</t>
  </si>
  <si>
    <t xml:space="preserve">66.</t>
  </si>
  <si>
    <t xml:space="preserve">Юдинцева Юлиана Анатольевна</t>
  </si>
  <si>
    <t xml:space="preserve">305332</t>
  </si>
  <si>
    <t xml:space="preserve">квартира                     (1/2 доли)                </t>
  </si>
  <si>
    <t xml:space="preserve">28,4</t>
  </si>
  <si>
    <t xml:space="preserve">16. Отдел по работе с обращениями граждан</t>
  </si>
  <si>
    <t xml:space="preserve">67.</t>
  </si>
  <si>
    <t xml:space="preserve">Чикишев Константин Владимирович</t>
  </si>
  <si>
    <t xml:space="preserve">547686,30</t>
  </si>
  <si>
    <t xml:space="preserve">100318,01</t>
  </si>
  <si>
    <t xml:space="preserve">52,6</t>
  </si>
  <si>
    <t xml:space="preserve"> </t>
  </si>
  <si>
    <t xml:space="preserve">1. Отдел судебных приставов по Октябрьскому району города Кирова</t>
  </si>
  <si>
    <t xml:space="preserve">Пархомчук Надежда Викторовна</t>
  </si>
  <si>
    <t xml:space="preserve">Начальник отдела  – старший судебный пристав</t>
  </si>
  <si>
    <t xml:space="preserve">62,8</t>
  </si>
  <si>
    <t xml:space="preserve">Иванова Елена Викторовна</t>
  </si>
  <si>
    <t xml:space="preserve">Заместитель начальника отдела - заместитель старшего судебного пристава</t>
  </si>
  <si>
    <t xml:space="preserve">Ситников Денис Вячеславович</t>
  </si>
  <si>
    <t xml:space="preserve">квартира (сотместная собственность)</t>
  </si>
  <si>
    <t xml:space="preserve">а/м Шевроле Лачетти,    ИЖ-7.107</t>
  </si>
  <si>
    <t xml:space="preserve">Груцина Ольга Павловна</t>
  </si>
  <si>
    <t xml:space="preserve">земельный участок (1/2)</t>
  </si>
  <si>
    <t xml:space="preserve">квартира (26/100 доля)</t>
  </si>
  <si>
    <t xml:space="preserve">Котельникова Ольга Сергеевна</t>
  </si>
  <si>
    <t xml:space="preserve">Ведущий специалист-эксперт (по ведению депозитного счета)</t>
  </si>
  <si>
    <t xml:space="preserve">Агафонова Елена Александровна</t>
  </si>
  <si>
    <t xml:space="preserve">Судебный пристав-исполнитель</t>
  </si>
  <si>
    <t xml:space="preserve">Апакина Мария Евгеньевна</t>
  </si>
  <si>
    <t xml:space="preserve">квартира (совместная)</t>
  </si>
  <si>
    <t xml:space="preserve">61,8</t>
  </si>
  <si>
    <t xml:space="preserve">а/м Шевроле Ланос</t>
  </si>
  <si>
    <t xml:space="preserve">Бастракова-Рычкалова Ольга Анатольевна</t>
  </si>
  <si>
    <t xml:space="preserve">а/м ВАЗ-21150, Мерседес 408D (совместная собственность)</t>
  </si>
  <si>
    <t xml:space="preserve">Сандалов Никита Александрович</t>
  </si>
  <si>
    <t xml:space="preserve">Брат (под опекой)</t>
  </si>
  <si>
    <t xml:space="preserve">Береснева Виктория Геннадьевна</t>
  </si>
  <si>
    <t xml:space="preserve">Ведущий специалист-эксперт (дознаватель)</t>
  </si>
  <si>
    <t xml:space="preserve">а/м АУДИ А6</t>
  </si>
  <si>
    <t xml:space="preserve">Михеева Татьяна Николаевна</t>
  </si>
  <si>
    <t xml:space="preserve">Горячева Анна Александровна</t>
  </si>
  <si>
    <t xml:space="preserve">а/м ВАЗ-21120</t>
  </si>
  <si>
    <t xml:space="preserve">Драчкова Марина Викторовна</t>
  </si>
  <si>
    <t xml:space="preserve">Судебный пристав-исполнитель МРО СП по ИОИП</t>
  </si>
  <si>
    <t xml:space="preserve">Калинина Светлана Леонидовна</t>
  </si>
  <si>
    <t xml:space="preserve">54,8</t>
  </si>
  <si>
    <t xml:space="preserve">а/м ВАЗ 21043</t>
  </si>
  <si>
    <t xml:space="preserve">жилой дом </t>
  </si>
  <si>
    <t xml:space="preserve">а/м Шевроле Каптива</t>
  </si>
  <si>
    <t xml:space="preserve">Киселева Оксана Анатольевна</t>
  </si>
  <si>
    <t xml:space="preserve">Коровкина Анна Сергеевна</t>
  </si>
  <si>
    <t xml:space="preserve">Конашина Елена Викторовна</t>
  </si>
  <si>
    <t xml:space="preserve">19,25</t>
  </si>
  <si>
    <t xml:space="preserve">Лаптева Эльвира Николаевна</t>
  </si>
  <si>
    <t xml:space="preserve">Ларионова Альбина Васильевна</t>
  </si>
  <si>
    <t xml:space="preserve">а/м Ford Focus (кредит)</t>
  </si>
  <si>
    <t xml:space="preserve">Латышева Елена Ивановна</t>
  </si>
  <si>
    <t xml:space="preserve">Главный специалист-эксперт (по ведению депозитного счета)</t>
  </si>
  <si>
    <t xml:space="preserve">а/и Сузуки SX 4</t>
  </si>
  <si>
    <t xml:space="preserve">а/м МАЗ</t>
  </si>
  <si>
    <t xml:space="preserve">мфз</t>
  </si>
  <si>
    <t xml:space="preserve">Караваева Наталья Константиновна</t>
  </si>
  <si>
    <t xml:space="preserve">Вед.специалист-эксперт (дознаватель)</t>
  </si>
  <si>
    <t xml:space="preserve">а/м  ВАЗ-2105</t>
  </si>
  <si>
    <t xml:space="preserve">Розина Ольга Александровна</t>
  </si>
  <si>
    <t xml:space="preserve">а/м Лада Гранта</t>
  </si>
  <si>
    <t xml:space="preserve">Рычкова Татьяна Сергеевна</t>
  </si>
  <si>
    <t xml:space="preserve">Лутошкин Алексей Геннадьевич</t>
  </si>
  <si>
    <t xml:space="preserve">299712, 43</t>
  </si>
  <si>
    <t xml:space="preserve">Мальцева Ольга Александровна</t>
  </si>
  <si>
    <t xml:space="preserve">а/м Митсубиси Паджеро</t>
  </si>
  <si>
    <t xml:space="preserve">Рено Дастер</t>
  </si>
  <si>
    <t xml:space="preserve">Мамаев Егор Владимирович</t>
  </si>
  <si>
    <t xml:space="preserve">Низамова Ирина Юрьевна</t>
  </si>
  <si>
    <t xml:space="preserve">54,7</t>
  </si>
  <si>
    <t xml:space="preserve">Фоминых Юлия Николаевна</t>
  </si>
  <si>
    <t xml:space="preserve">Репина Наталия Владимировна</t>
  </si>
  <si>
    <t xml:space="preserve">30,3</t>
  </si>
  <si>
    <t xml:space="preserve">а/м Митсубиси Лансер</t>
  </si>
  <si>
    <t xml:space="preserve">Салангин Павел Дмитриевич</t>
  </si>
  <si>
    <t xml:space="preserve">а/м ВАЗ-21074</t>
  </si>
  <si>
    <t xml:space="preserve">Сергеева Елена Васильевна</t>
  </si>
  <si>
    <t xml:space="preserve">Скопина Светлана Вячеславовна</t>
  </si>
  <si>
    <t xml:space="preserve">а/м ВАЗ-2111</t>
  </si>
  <si>
    <t xml:space="preserve">Огородникова Ольга Игоревна</t>
  </si>
  <si>
    <t xml:space="preserve">Еналова Ольга Юрьевна</t>
  </si>
  <si>
    <t xml:space="preserve">Минина Надежда Петровна</t>
  </si>
  <si>
    <t xml:space="preserve">Дрягина Юлия Александровна</t>
  </si>
  <si>
    <t xml:space="preserve">Зубарева Наталья Владимировна</t>
  </si>
  <si>
    <t xml:space="preserve">а/м Форд Фокус</t>
  </si>
  <si>
    <t xml:space="preserve">Строева Виктория Владимировна</t>
  </si>
  <si>
    <t xml:space="preserve">47,7</t>
  </si>
  <si>
    <t xml:space="preserve">а/м Лада Приора 217230</t>
  </si>
  <si>
    <t xml:space="preserve">59,1</t>
  </si>
  <si>
    <t xml:space="preserve">Тетеркин Андрей Викторович</t>
  </si>
  <si>
    <t xml:space="preserve">Судебный пристав-исполнитель (по ведению розыска)</t>
  </si>
  <si>
    <t xml:space="preserve">50,9</t>
  </si>
  <si>
    <t xml:space="preserve">а/м ВАЗ-217230</t>
  </si>
  <si>
    <t xml:space="preserve">Царегородцева Валентина Геннадьевна</t>
  </si>
  <si>
    <t xml:space="preserve">Черноусова Екатерина Владимировна</t>
  </si>
  <si>
    <t xml:space="preserve">33,2</t>
  </si>
  <si>
    <t xml:space="preserve">Обухова Ирина Сергеевна</t>
  </si>
  <si>
    <t xml:space="preserve">а/м ВАЗ-21043</t>
  </si>
  <si>
    <t xml:space="preserve">а/м ВАЗ-21703 Приора</t>
  </si>
  <si>
    <t xml:space="preserve">Пасеева Светлана Витальевна</t>
  </si>
  <si>
    <t xml:space="preserve">Щепина Валентина Алексеевна</t>
  </si>
  <si>
    <t xml:space="preserve">Шуклина Вера Александровна</t>
  </si>
  <si>
    <t xml:space="preserve">Волкова Наталья Сергеевна</t>
  </si>
  <si>
    <t xml:space="preserve">Бережных Екатерина Валерьевна</t>
  </si>
  <si>
    <t xml:space="preserve">а/м Лада Калина 111930</t>
  </si>
  <si>
    <t xml:space="preserve">Печеницына Елена Сергеевна</t>
  </si>
  <si>
    <t xml:space="preserve">Фролова Анастасия Васильевна</t>
  </si>
  <si>
    <t xml:space="preserve">Шатрова Анастасия Александровна</t>
  </si>
  <si>
    <t xml:space="preserve">Квартира</t>
  </si>
  <si>
    <t xml:space="preserve">Кудрявкина Олеся Валерьевна</t>
  </si>
  <si>
    <t xml:space="preserve">а/м Fiat Palio Weckcnd</t>
  </si>
  <si>
    <t xml:space="preserve">квартира (150/833)</t>
  </si>
  <si>
    <t xml:space="preserve">146,7</t>
  </si>
  <si>
    <t xml:space="preserve">2. Межрайонный отдел судебных приставов по исполнению особых исполнительных производств</t>
  </si>
  <si>
    <t xml:space="preserve">Кремлева Ольга Валерьевна</t>
  </si>
  <si>
    <t xml:space="preserve">Начальник отдела – старший судебный пристав</t>
  </si>
  <si>
    <t xml:space="preserve">31,7</t>
  </si>
  <si>
    <t xml:space="preserve">42,2</t>
  </si>
  <si>
    <t xml:space="preserve">а/м Хонда Цивик</t>
  </si>
  <si>
    <t xml:space="preserve">Уткин Андрей Валерьевич</t>
  </si>
  <si>
    <r>
      <rPr>
        <sz val="12"/>
        <color rgb="FF000000"/>
        <rFont val="Times New Roman"/>
        <family val="1"/>
        <charset val="204"/>
      </rPr>
      <t xml:space="preserve">Заместитель начальника </t>
    </r>
    <r>
      <rPr>
        <sz val="12"/>
        <rFont val="Times New Roman"/>
        <family val="1"/>
        <charset val="204"/>
      </rPr>
      <t xml:space="preserve">отдела</t>
    </r>
    <r>
      <rPr>
        <sz val="12"/>
        <color rgb="FF000000"/>
        <rFont val="Times New Roman"/>
        <family val="1"/>
        <charset val="204"/>
      </rPr>
      <t xml:space="preserve"> – заместитель старшего судебного пристава</t>
    </r>
  </si>
  <si>
    <t xml:space="preserve">36 (17,95)</t>
  </si>
  <si>
    <t xml:space="preserve">Чекалкина Рена Алиевна</t>
  </si>
  <si>
    <t xml:space="preserve">а/м ИЖ Ода</t>
  </si>
  <si>
    <t xml:space="preserve">Алыева Ольга Ивановна</t>
  </si>
  <si>
    <t xml:space="preserve">а/м ВАЗ-21140</t>
  </si>
  <si>
    <t xml:space="preserve">Ведерникова Оксана Валерьевна</t>
  </si>
  <si>
    <t xml:space="preserve">квартира (1/2 доля) (ипотека)</t>
  </si>
  <si>
    <t xml:space="preserve">а/м Рено Магнум</t>
  </si>
  <si>
    <t xml:space="preserve">полуприцеп</t>
  </si>
  <si>
    <t xml:space="preserve">Мицубиси Галант</t>
  </si>
  <si>
    <t xml:space="preserve">1298 (13 соток)</t>
  </si>
  <si>
    <t xml:space="preserve">Данилина Елена Дмитриевна</t>
  </si>
  <si>
    <t xml:space="preserve">а/м ВАЗ-21214</t>
  </si>
  <si>
    <t xml:space="preserve">комната в коммунальной квартире (1/2 доля)</t>
  </si>
  <si>
    <t xml:space="preserve">17,6</t>
  </si>
  <si>
    <t xml:space="preserve">Ершова Анна Сергеевна</t>
  </si>
  <si>
    <t xml:space="preserve">Запольских Надежда Сергеевна</t>
  </si>
  <si>
    <t xml:space="preserve">земельный участок (1/2 доля)</t>
  </si>
  <si>
    <t xml:space="preserve">Зиновьева Татьяна Васильевна</t>
  </si>
  <si>
    <t xml:space="preserve">Исупова Наталья Владимировна</t>
  </si>
  <si>
    <t xml:space="preserve">Коротаева Ольга Викторовна</t>
  </si>
  <si>
    <t xml:space="preserve">63,6</t>
  </si>
  <si>
    <t xml:space="preserve">Лукьянчук Оксана Николаевна</t>
  </si>
  <si>
    <t xml:space="preserve">а/м Chanse</t>
  </si>
  <si>
    <t xml:space="preserve">Маренкова Юлия Александровна</t>
  </si>
  <si>
    <t xml:space="preserve">квартира долевая (29/100)</t>
  </si>
  <si>
    <t xml:space="preserve">Лазаренко Яна Леонидовна</t>
  </si>
  <si>
    <t xml:space="preserve">ВАЗ-21124</t>
  </si>
  <si>
    <t xml:space="preserve">Пелевина Татьяна Павловна</t>
  </si>
  <si>
    <t xml:space="preserve">квартира совместная</t>
  </si>
  <si>
    <t xml:space="preserve">45,7</t>
  </si>
  <si>
    <t xml:space="preserve">Попов Евгений Сергеевич</t>
  </si>
  <si>
    <t xml:space="preserve">комната</t>
  </si>
  <si>
    <t xml:space="preserve">13,2</t>
  </si>
  <si>
    <t xml:space="preserve">68.</t>
  </si>
  <si>
    <t xml:space="preserve">Уланова Марина Евгеньевна</t>
  </si>
  <si>
    <t xml:space="preserve">69.</t>
  </si>
  <si>
    <t xml:space="preserve">Фроимчук Елена Николаевна</t>
  </si>
  <si>
    <t xml:space="preserve">11,8</t>
  </si>
  <si>
    <t xml:space="preserve">70.</t>
  </si>
  <si>
    <t xml:space="preserve">Хамер Алексей Ильич</t>
  </si>
  <si>
    <t xml:space="preserve">60,9</t>
  </si>
  <si>
    <t xml:space="preserve">40,8</t>
  </si>
  <si>
    <t xml:space="preserve">71.</t>
  </si>
  <si>
    <t xml:space="preserve">Цапурина Галина Анатольевна</t>
  </si>
  <si>
    <t xml:space="preserve">72.</t>
  </si>
  <si>
    <t xml:space="preserve">Татаринова Наталия Викторовна</t>
  </si>
  <si>
    <t xml:space="preserve">30,1</t>
  </si>
  <si>
    <t xml:space="preserve">а/м Фольксваген Пассат</t>
  </si>
  <si>
    <t xml:space="preserve">73.</t>
  </si>
  <si>
    <t xml:space="preserve">Макарова Наталия Геннадьевна</t>
  </si>
  <si>
    <t xml:space="preserve">квартира 1/2 доли</t>
  </si>
  <si>
    <t xml:space="preserve">а/м ВАЗ-21043, Хендай Гетс</t>
  </si>
  <si>
    <t xml:space="preserve">74.</t>
  </si>
  <si>
    <t xml:space="preserve">Бочкарева Наталия Ивановна</t>
  </si>
  <si>
    <t xml:space="preserve">квартира 1/4 доли</t>
  </si>
  <si>
    <t xml:space="preserve">60,7</t>
  </si>
  <si>
    <t xml:space="preserve">ВАЗ 217230</t>
  </si>
  <si>
    <t xml:space="preserve">75.</t>
  </si>
  <si>
    <t xml:space="preserve">Эндаков Владимир Николаевич</t>
  </si>
  <si>
    <t xml:space="preserve">а/м Dacia Logan</t>
  </si>
  <si>
    <t xml:space="preserve">76.</t>
  </si>
  <si>
    <t xml:space="preserve">Желудкова Надежда Юрьевна</t>
  </si>
  <si>
    <t xml:space="preserve">77.</t>
  </si>
  <si>
    <t xml:space="preserve">Буркова Мария Сергеевна</t>
  </si>
  <si>
    <t xml:space="preserve">ВАЗ 21150</t>
  </si>
  <si>
    <t xml:space="preserve">78.</t>
  </si>
  <si>
    <t xml:space="preserve">Новокшонова Екатерина Александровна</t>
  </si>
  <si>
    <t xml:space="preserve">79.</t>
  </si>
  <si>
    <t xml:space="preserve">Пономарева Евгения Сергеевна </t>
  </si>
  <si>
    <t xml:space="preserve">квартира долевая</t>
  </si>
  <si>
    <t xml:space="preserve">дом</t>
  </si>
  <si>
    <t xml:space="preserve">80.</t>
  </si>
  <si>
    <t xml:space="preserve">Плехова Юлия Михайловна</t>
  </si>
  <si>
    <t xml:space="preserve">квартира (41/200 доли)</t>
  </si>
  <si>
    <t xml:space="preserve">60,8</t>
  </si>
  <si>
    <t xml:space="preserve">квартира (совеместная)</t>
  </si>
  <si>
    <t xml:space="preserve">квартира (23227/29400 доли)</t>
  </si>
  <si>
    <t xml:space="preserve">а/м ВАЗ-217030 Приора</t>
  </si>
  <si>
    <t xml:space="preserve">81.</t>
  </si>
  <si>
    <t xml:space="preserve">Рыкова Татьяна Сергеевна</t>
  </si>
  <si>
    <t xml:space="preserve">а/м Киа Рио</t>
  </si>
  <si>
    <t xml:space="preserve">82.</t>
  </si>
  <si>
    <t xml:space="preserve">Свалова Христина Федоровна</t>
  </si>
  <si>
    <t xml:space="preserve">ВАЗ-21093</t>
  </si>
  <si>
    <t xml:space="preserve">83.</t>
  </si>
  <si>
    <t xml:space="preserve">Катаева Светлана Леонидовна</t>
  </si>
  <si>
    <t xml:space="preserve">квартира                    (1/21 доля)</t>
  </si>
  <si>
    <t xml:space="preserve">84.</t>
  </si>
  <si>
    <t xml:space="preserve">85.</t>
  </si>
  <si>
    <t xml:space="preserve">Мякишева Анна Сергеевна</t>
  </si>
  <si>
    <t xml:space="preserve">31,2</t>
  </si>
  <si>
    <t xml:space="preserve">3. Отдел судебных приставов № 1 по Ленинскому району города Кирова</t>
  </si>
  <si>
    <t xml:space="preserve">86.</t>
  </si>
  <si>
    <t xml:space="preserve">Королев Евгений Юрьевич</t>
  </si>
  <si>
    <t xml:space="preserve">Начальник отдела - старший судебный пристав</t>
  </si>
  <si>
    <t xml:space="preserve">а/м Ниссан Альмера</t>
  </si>
  <si>
    <t xml:space="preserve">42,7</t>
  </si>
  <si>
    <t xml:space="preserve">87.</t>
  </si>
  <si>
    <t xml:space="preserve">Дерягина Светлана Николаевна</t>
  </si>
  <si>
    <r>
      <rPr>
        <sz val="12"/>
        <color rgb="FF000000"/>
        <rFont val="Times New Roman"/>
        <family val="1"/>
        <charset val="204"/>
      </rPr>
      <t xml:space="preserve">Заместитель начальника отдела</t>
    </r>
    <r>
      <rPr>
        <sz val="12"/>
        <rFont val="Times New Roman"/>
        <family val="1"/>
        <charset val="204"/>
      </rPr>
      <t xml:space="preserve"> –</t>
    </r>
    <r>
      <rPr>
        <sz val="12"/>
        <color rgb="FF000000"/>
        <rFont val="Times New Roman"/>
        <family val="1"/>
        <charset val="204"/>
      </rPr>
      <t xml:space="preserve"> заместитель старшего судебного пристава</t>
    </r>
  </si>
  <si>
    <t xml:space="preserve">ВАЗ-21120</t>
  </si>
  <si>
    <t xml:space="preserve">88.</t>
  </si>
  <si>
    <t xml:space="preserve">Баранова Ольга Александровна</t>
  </si>
  <si>
    <t xml:space="preserve">а/м ВАЗ-2123</t>
  </si>
  <si>
    <t xml:space="preserve">89.</t>
  </si>
  <si>
    <t xml:space="preserve">Громовая-Мошатина Анастасия Сергеевна</t>
  </si>
  <si>
    <t xml:space="preserve">90.</t>
  </si>
  <si>
    <t xml:space="preserve">Демакова Анна Витальевна</t>
  </si>
  <si>
    <t xml:space="preserve">91.</t>
  </si>
  <si>
    <t xml:space="preserve">Епифанова Дарья Константиновна</t>
  </si>
  <si>
    <t xml:space="preserve">а/м Тайота Селика</t>
  </si>
  <si>
    <t xml:space="preserve">а/м Тойота Виста</t>
  </si>
  <si>
    <t xml:space="preserve">92.</t>
  </si>
  <si>
    <t xml:space="preserve">Коршунова Екатерина Владимировна</t>
  </si>
  <si>
    <t xml:space="preserve">93.</t>
  </si>
  <si>
    <t xml:space="preserve">Кувалдина Наталья Владимировна</t>
  </si>
  <si>
    <t xml:space="preserve">а/м Фольксваген Поло</t>
  </si>
  <si>
    <t xml:space="preserve">жилой дом (1/6 доля)</t>
  </si>
  <si>
    <t xml:space="preserve">а/м ВАЗ-21213</t>
  </si>
  <si>
    <t xml:space="preserve">земельный участок (1/6 доля)</t>
  </si>
  <si>
    <t xml:space="preserve">94.</t>
  </si>
  <si>
    <t xml:space="preserve">Лукоянова Ирина Игоревна</t>
  </si>
  <si>
    <t xml:space="preserve">ВАЗ-21236 (Нива Шевроле)</t>
  </si>
  <si>
    <t xml:space="preserve">95.</t>
  </si>
  <si>
    <t xml:space="preserve">Макарова Ирина Борисовна</t>
  </si>
  <si>
    <t xml:space="preserve">а/м Лада Калина-111730</t>
  </si>
  <si>
    <t xml:space="preserve">96.</t>
  </si>
  <si>
    <t xml:space="preserve">Максимова Ирина Павловна</t>
  </si>
  <si>
    <t xml:space="preserve">Лада-Калина</t>
  </si>
  <si>
    <t xml:space="preserve">97.</t>
  </si>
  <si>
    <t xml:space="preserve">Меньшикова Татьяна Александровна</t>
  </si>
  <si>
    <t xml:space="preserve">61,4</t>
  </si>
  <si>
    <t xml:space="preserve">HYUNDAI ELANTRA 1,6 GLS</t>
  </si>
  <si>
    <t xml:space="preserve">98.</t>
  </si>
  <si>
    <t xml:space="preserve">Мусихина Евгения Олеговна</t>
  </si>
  <si>
    <t xml:space="preserve">квартира (1/6 доля)</t>
  </si>
  <si>
    <t xml:space="preserve">62,9</t>
  </si>
  <si>
    <t xml:space="preserve">а/м Тойота RAV-4</t>
  </si>
  <si>
    <t xml:space="preserve">99.</t>
  </si>
  <si>
    <t xml:space="preserve">Огаркова Екатерина Владимировна</t>
  </si>
  <si>
    <t xml:space="preserve">100.</t>
  </si>
  <si>
    <t xml:space="preserve">Пенкина Елена Владимировна</t>
  </si>
  <si>
    <t xml:space="preserve">квартира (4/100 доля)</t>
  </si>
  <si>
    <t xml:space="preserve">65,6</t>
  </si>
  <si>
    <t xml:space="preserve">квартира (79/100 доля)</t>
  </si>
  <si>
    <t xml:space="preserve">квартира (17/100 доля)</t>
  </si>
  <si>
    <t xml:space="preserve">101.</t>
  </si>
  <si>
    <t xml:space="preserve">Попова Ирина Александровна</t>
  </si>
  <si>
    <t xml:space="preserve">а/м ВАЗ-21073, автоприцеп</t>
  </si>
  <si>
    <t xml:space="preserve">102.</t>
  </si>
  <si>
    <t xml:space="preserve">квартира (долевая собственность)</t>
  </si>
  <si>
    <t xml:space="preserve">103.</t>
  </si>
  <si>
    <t xml:space="preserve">Прудникович Надежда Александровна</t>
  </si>
  <si>
    <t xml:space="preserve">104.</t>
  </si>
  <si>
    <t xml:space="preserve">Сафаев Ринат Юнирович</t>
  </si>
  <si>
    <t xml:space="preserve">105.</t>
  </si>
  <si>
    <t xml:space="preserve">Семеновых Анастасия Юрьевна</t>
  </si>
  <si>
    <t xml:space="preserve">106.</t>
  </si>
  <si>
    <t xml:space="preserve">Торопова Мария Павловна</t>
  </si>
  <si>
    <t xml:space="preserve">107.</t>
  </si>
  <si>
    <t xml:space="preserve">Горохова Ирина Николаевна</t>
  </si>
  <si>
    <t xml:space="preserve">108.</t>
  </si>
  <si>
    <t xml:space="preserve">Черняева Екатерина Владимировна</t>
  </si>
  <si>
    <t xml:space="preserve">109.</t>
  </si>
  <si>
    <t xml:space="preserve">Шаповалова Анастасия Олеговна</t>
  </si>
  <si>
    <t xml:space="preserve">квартира (184/3136 доля)</t>
  </si>
  <si>
    <t xml:space="preserve">а/м Лада-Калина</t>
  </si>
  <si>
    <t xml:space="preserve">110.</t>
  </si>
  <si>
    <t xml:space="preserve">Сафаева  Оксана Ивановна</t>
  </si>
  <si>
    <t xml:space="preserve">111.</t>
  </si>
  <si>
    <t xml:space="preserve">Куликова Любовь Николаевна</t>
  </si>
  <si>
    <t xml:space="preserve">112.</t>
  </si>
  <si>
    <t xml:space="preserve">Коновалов Дмитрий Викторович</t>
  </si>
  <si>
    <t xml:space="preserve">113.</t>
  </si>
  <si>
    <t xml:space="preserve">Коршунов Александр Владимирович</t>
  </si>
  <si>
    <t xml:space="preserve">114.</t>
  </si>
  <si>
    <t xml:space="preserve">Кокоев Агит Мгерович</t>
  </si>
  <si>
    <t xml:space="preserve">115.</t>
  </si>
  <si>
    <t xml:space="preserve">Катков Михаил Владимирович</t>
  </si>
  <si>
    <t xml:space="preserve">116.</t>
  </si>
  <si>
    <t xml:space="preserve">Трегубова Анастасия Сергеевна</t>
  </si>
  <si>
    <t xml:space="preserve">а/м Тайота Королла</t>
  </si>
  <si>
    <t xml:space="preserve">117.</t>
  </si>
  <si>
    <t xml:space="preserve">Ушакова Екатерина Сергеевна</t>
  </si>
  <si>
    <t xml:space="preserve">118.</t>
  </si>
  <si>
    <t xml:space="preserve">Сухарникова Екатерина Владимировна</t>
  </si>
  <si>
    <t xml:space="preserve">119.</t>
  </si>
  <si>
    <t xml:space="preserve">Лагунов Максим Владимирович</t>
  </si>
  <si>
    <t xml:space="preserve">а/м ВАЗ-211440             </t>
  </si>
  <si>
    <t xml:space="preserve">120.</t>
  </si>
  <si>
    <t xml:space="preserve">Бельтюгов Дмитрий Вячеславович</t>
  </si>
  <si>
    <t xml:space="preserve">ВАЗ-2114</t>
  </si>
  <si>
    <t xml:space="preserve">121.</t>
  </si>
  <si>
    <t xml:space="preserve">Колосов Константин Сергеевич</t>
  </si>
  <si>
    <t xml:space="preserve">122.</t>
  </si>
  <si>
    <t xml:space="preserve">Савельева Екатерина Юрьевна</t>
  </si>
  <si>
    <t xml:space="preserve">123.</t>
  </si>
  <si>
    <t xml:space="preserve">Куклина Екатерина Геннадьевна</t>
  </si>
  <si>
    <t xml:space="preserve">ВАЗ-21102</t>
  </si>
  <si>
    <t xml:space="preserve">гараж (1/2 доля)</t>
  </si>
  <si>
    <t xml:space="preserve">124.</t>
  </si>
  <si>
    <t xml:space="preserve">Бельтюгова Вера Сергеевна</t>
  </si>
  <si>
    <t xml:space="preserve">125.</t>
  </si>
  <si>
    <t xml:space="preserve">Смехов Александр Сергеевич</t>
  </si>
  <si>
    <t xml:space="preserve">Ведущий спец-эксерт (дознаватель)</t>
  </si>
  <si>
    <t xml:space="preserve">126.</t>
  </si>
  <si>
    <t xml:space="preserve">Хлобыстова Вероника Александровна</t>
  </si>
  <si>
    <t xml:space="preserve">26527,61</t>
  </si>
  <si>
    <t xml:space="preserve">127.</t>
  </si>
  <si>
    <t xml:space="preserve">Арбузова Ульяна Александровна</t>
  </si>
  <si>
    <t xml:space="preserve">128.</t>
  </si>
  <si>
    <t xml:space="preserve">Шехурдина Наталья Сергеевна</t>
  </si>
  <si>
    <t xml:space="preserve">129.</t>
  </si>
  <si>
    <t xml:space="preserve">Швалева Екатерина Алексеевна</t>
  </si>
  <si>
    <t xml:space="preserve">а/м ДЭУ МАТИС</t>
  </si>
  <si>
    <t xml:space="preserve">130.</t>
  </si>
  <si>
    <t xml:space="preserve">Шубина Дарья Андреевна</t>
  </si>
  <si>
    <t xml:space="preserve">4. Отдел судебных приставов № 2 по Ленинскому району г. Кирова</t>
  </si>
  <si>
    <t xml:space="preserve">131.</t>
  </si>
  <si>
    <t xml:space="preserve">Павловцева Наталья Юрьевна</t>
  </si>
  <si>
    <t xml:space="preserve">квартира (30/100)</t>
  </si>
  <si>
    <t xml:space="preserve">11,7 (63,9)</t>
  </si>
  <si>
    <t xml:space="preserve">132.</t>
  </si>
  <si>
    <t xml:space="preserve">Мокрушин Антон Сергеевич</t>
  </si>
  <si>
    <t xml:space="preserve">32,9</t>
  </si>
  <si>
    <t xml:space="preserve">133.</t>
  </si>
  <si>
    <t xml:space="preserve">Сысоева Ирина Владимировна</t>
  </si>
  <si>
    <t xml:space="preserve">Начальника отдела – старший судебный пристав</t>
  </si>
  <si>
    <t xml:space="preserve">а/м ГАЗ-2752 Соболь</t>
  </si>
  <si>
    <t xml:space="preserve">134.</t>
  </si>
  <si>
    <t xml:space="preserve">Першина Наталья Петровна</t>
  </si>
  <si>
    <t xml:space="preserve">Заместитель начальника отдела – заместитель старшего судебного пристава</t>
  </si>
  <si>
    <t xml:space="preserve">135.</t>
  </si>
  <si>
    <t xml:space="preserve">Блинова Юлия Андреевна</t>
  </si>
  <si>
    <t xml:space="preserve">136.</t>
  </si>
  <si>
    <t xml:space="preserve">Гайнулина Екатерина Сергеевна</t>
  </si>
  <si>
    <t xml:space="preserve">136944</t>
  </si>
  <si>
    <t xml:space="preserve">98178,60</t>
  </si>
  <si>
    <t xml:space="preserve">а/м Хендай Гец</t>
  </si>
  <si>
    <t xml:space="preserve">137.</t>
  </si>
  <si>
    <t xml:space="preserve">Гожа Оксана Михайловна</t>
  </si>
  <si>
    <t xml:space="preserve">а/м КИА Серато</t>
  </si>
  <si>
    <t xml:space="preserve">138.</t>
  </si>
  <si>
    <t xml:space="preserve">Гумерова Эльвира Фоатовна</t>
  </si>
  <si>
    <t xml:space="preserve">кватира (1/2 доля)</t>
  </si>
  <si>
    <t xml:space="preserve">139.</t>
  </si>
  <si>
    <t xml:space="preserve">Двинянинова Марина Викторовна</t>
  </si>
  <si>
    <t xml:space="preserve">140.</t>
  </si>
  <si>
    <t xml:space="preserve">Дунаев Евгений Олегович</t>
  </si>
  <si>
    <t xml:space="preserve">а/м Ниссан Примера</t>
  </si>
  <si>
    <t xml:space="preserve">141.</t>
  </si>
  <si>
    <t xml:space="preserve">Жданова Елена Александровна</t>
  </si>
  <si>
    <t xml:space="preserve">301644</t>
  </si>
  <si>
    <t xml:space="preserve">142.</t>
  </si>
  <si>
    <t xml:space="preserve">Захарова Надежда Павловна</t>
  </si>
  <si>
    <t xml:space="preserve">75,7</t>
  </si>
  <si>
    <t xml:space="preserve">а/м ВАЗ-111940 (Лада Калина)</t>
  </si>
  <si>
    <t xml:space="preserve">143.</t>
  </si>
  <si>
    <t xml:space="preserve">Звездакова Татьяна Александровна</t>
  </si>
  <si>
    <t xml:space="preserve">а/м Мицубиши Спейс</t>
  </si>
  <si>
    <t xml:space="preserve">144.</t>
  </si>
  <si>
    <t xml:space="preserve">Кочуров Евгений Юрьевич</t>
  </si>
  <si>
    <t xml:space="preserve">а/м Тайота SRRINTER</t>
  </si>
  <si>
    <t xml:space="preserve">145.</t>
  </si>
  <si>
    <t xml:space="preserve">Логиновская Наталия Сергеевна</t>
  </si>
  <si>
    <t xml:space="preserve">квартира (46/100)</t>
  </si>
  <si>
    <t xml:space="preserve">а/м Мазда 5                       а/м УАЗ-33036</t>
  </si>
  <si>
    <t xml:space="preserve">квартира (4/100)</t>
  </si>
  <si>
    <t xml:space="preserve">146.</t>
  </si>
  <si>
    <t xml:space="preserve">Лепешкина Надежда Юрьевна</t>
  </si>
  <si>
    <t xml:space="preserve">а/м Опель "Астра"</t>
  </si>
  <si>
    <t xml:space="preserve">147.</t>
  </si>
  <si>
    <t xml:space="preserve">Морозова Анна Алексеевна</t>
  </si>
  <si>
    <t xml:space="preserve">148.</t>
  </si>
  <si>
    <t xml:space="preserve">Набиева Кира Расуловна</t>
  </si>
  <si>
    <t xml:space="preserve">149.</t>
  </si>
  <si>
    <t xml:space="preserve">Николаева Татьяна Геннадьевна</t>
  </si>
  <si>
    <t xml:space="preserve">земельный участок (долевая)</t>
  </si>
  <si>
    <t xml:space="preserve">6 соток</t>
  </si>
  <si>
    <t xml:space="preserve">150.</t>
  </si>
  <si>
    <t xml:space="preserve">Погудина Вероника Александровна</t>
  </si>
  <si>
    <t xml:space="preserve">151.</t>
  </si>
  <si>
    <t xml:space="preserve">Созонтова Анастасия Вячеславовна</t>
  </si>
  <si>
    <t xml:space="preserve">152.</t>
  </si>
  <si>
    <t xml:space="preserve">Староверова Вероника Михайловна</t>
  </si>
  <si>
    <t xml:space="preserve">153.</t>
  </si>
  <si>
    <t xml:space="preserve">Стригунов Александр Геннадьевич</t>
  </si>
  <si>
    <t xml:space="preserve">154.</t>
  </si>
  <si>
    <t xml:space="preserve">Чумаров Сергей Валерьевич</t>
  </si>
  <si>
    <t xml:space="preserve">262212,33</t>
  </si>
  <si>
    <t xml:space="preserve">а/м ВАЗ-21103, ИЖ-7107</t>
  </si>
  <si>
    <t xml:space="preserve">966853,15</t>
  </si>
  <si>
    <t xml:space="preserve">155.</t>
  </si>
  <si>
    <t xml:space="preserve">Шубин Алексей Анаотльевич</t>
  </si>
  <si>
    <t xml:space="preserve">564389,97</t>
  </si>
  <si>
    <t xml:space="preserve">ВАЗ-2170, ИЖ-Ю5</t>
  </si>
  <si>
    <t xml:space="preserve">156.</t>
  </si>
  <si>
    <t xml:space="preserve">Шамина Марина Валерьевна</t>
  </si>
  <si>
    <t xml:space="preserve">5. Отдел судебных приставов по Первомайскому району города Кирова</t>
  </si>
  <si>
    <t xml:space="preserve">157.</t>
  </si>
  <si>
    <t xml:space="preserve">Фоминых Марина Юрьевна</t>
  </si>
  <si>
    <t xml:space="preserve">а/м Форд Фиеста</t>
  </si>
  <si>
    <t xml:space="preserve">17 соток</t>
  </si>
  <si>
    <t xml:space="preserve">а/м Митсубиши</t>
  </si>
  <si>
    <t xml:space="preserve">158.</t>
  </si>
  <si>
    <t xml:space="preserve">Ефимова Светлана Николаевна</t>
  </si>
  <si>
    <t xml:space="preserve">Сын </t>
  </si>
  <si>
    <t xml:space="preserve">159.</t>
  </si>
  <si>
    <t xml:space="preserve">Аникеева Мария Викторовна</t>
  </si>
  <si>
    <t xml:space="preserve">160.</t>
  </si>
  <si>
    <t xml:space="preserve">Булдакова Юлия Игоревна</t>
  </si>
  <si>
    <t xml:space="preserve">а/м ВАЗ-11183</t>
  </si>
  <si>
    <t xml:space="preserve">161.</t>
  </si>
  <si>
    <t xml:space="preserve">Буркова Наталья Владимировна</t>
  </si>
  <si>
    <t xml:space="preserve">55,7</t>
  </si>
  <si>
    <t xml:space="preserve">а/м Тойота Раум</t>
  </si>
  <si>
    <t xml:space="preserve">162.</t>
  </si>
  <si>
    <t xml:space="preserve">Боброва Елена Михайловна</t>
  </si>
  <si>
    <t xml:space="preserve">163.</t>
  </si>
  <si>
    <t xml:space="preserve">Ветошкина Жанна Павловна</t>
  </si>
  <si>
    <t xml:space="preserve">164.</t>
  </si>
  <si>
    <t xml:space="preserve">Вылегжанин Владислав Юрьевич</t>
  </si>
  <si>
    <t xml:space="preserve">165.</t>
  </si>
  <si>
    <t xml:space="preserve">Ганичев Сергей Александрович</t>
  </si>
  <si>
    <t xml:space="preserve">166.</t>
  </si>
  <si>
    <t xml:space="preserve">Евдокимова Светлана Николаевна</t>
  </si>
  <si>
    <t xml:space="preserve">а/м Фиат punto</t>
  </si>
  <si>
    <t xml:space="preserve">гаражный бокс (1/2 доля)</t>
  </si>
  <si>
    <t xml:space="preserve">25,2</t>
  </si>
  <si>
    <t xml:space="preserve">167.</t>
  </si>
  <si>
    <t xml:space="preserve">Дубровская Ольга Владимировна</t>
  </si>
  <si>
    <t xml:space="preserve">250806,31</t>
  </si>
  <si>
    <t xml:space="preserve">168.</t>
  </si>
  <si>
    <t xml:space="preserve">Елькина Анна Валериановна</t>
  </si>
  <si>
    <t xml:space="preserve">169.</t>
  </si>
  <si>
    <t xml:space="preserve">Ефремова Яна Андреевна</t>
  </si>
  <si>
    <t xml:space="preserve">а/м ВАЗ-2114</t>
  </si>
  <si>
    <t xml:space="preserve">170.</t>
  </si>
  <si>
    <t xml:space="preserve">Дворецкая Татьяна Юрьевна</t>
  </si>
  <si>
    <t xml:space="preserve">комната (1/2 доля)</t>
  </si>
  <si>
    <t xml:space="preserve">13,5</t>
  </si>
  <si>
    <t xml:space="preserve">171.</t>
  </si>
  <si>
    <t xml:space="preserve">Исупова Светлана Владимировна</t>
  </si>
  <si>
    <t xml:space="preserve">172.</t>
  </si>
  <si>
    <t xml:space="preserve">Коптяева Екатерина Викторовна</t>
  </si>
  <si>
    <t xml:space="preserve">66,5</t>
  </si>
  <si>
    <t xml:space="preserve">а/м Форд Транзит</t>
  </si>
  <si>
    <t xml:space="preserve">173.</t>
  </si>
  <si>
    <t xml:space="preserve">Коробова Ольга Витальевна</t>
  </si>
  <si>
    <t xml:space="preserve">а/м ВАЗ-21144, мототранспортное средство ИЖ Юпитер-5К</t>
  </si>
  <si>
    <t xml:space="preserve">174.</t>
  </si>
  <si>
    <t xml:space="preserve">Кузнецова Ольга Николаевна</t>
  </si>
  <si>
    <t xml:space="preserve">175.</t>
  </si>
  <si>
    <t xml:space="preserve">Зевахина Татьяна Андреевна</t>
  </si>
  <si>
    <t xml:space="preserve">а/м Дэо Матиз</t>
  </si>
  <si>
    <t xml:space="preserve">176.</t>
  </si>
  <si>
    <t xml:space="preserve">Максимова Анна Александровна</t>
  </si>
  <si>
    <t xml:space="preserve">квартира (2/3 доля)</t>
  </si>
  <si>
    <t xml:space="preserve">177.</t>
  </si>
  <si>
    <t xml:space="preserve">Мокрушина Анна Михайловна</t>
  </si>
  <si>
    <t xml:space="preserve">178.</t>
  </si>
  <si>
    <t xml:space="preserve">Норкина Ольга Сергеевна</t>
  </si>
  <si>
    <t xml:space="preserve">179.</t>
  </si>
  <si>
    <t xml:space="preserve">Одинцова Вероника Александровна</t>
  </si>
  <si>
    <t xml:space="preserve">а/м Митсубиши Лансер</t>
  </si>
  <si>
    <t xml:space="preserve">180.</t>
  </si>
  <si>
    <t xml:space="preserve">Половникова Анастасия Сергеевна</t>
  </si>
  <si>
    <t xml:space="preserve">а/м ВАЗ-21124</t>
  </si>
  <si>
    <t xml:space="preserve">181.</t>
  </si>
  <si>
    <t xml:space="preserve">Попова Марина Владимировна</t>
  </si>
  <si>
    <t xml:space="preserve">182.</t>
  </si>
  <si>
    <t xml:space="preserve">Русинова Татьяна Сергеевна</t>
  </si>
  <si>
    <t xml:space="preserve">183.</t>
  </si>
  <si>
    <t xml:space="preserve">Черных Юлия Анатольевна</t>
  </si>
  <si>
    <t xml:space="preserve">184.</t>
  </si>
  <si>
    <t xml:space="preserve">Шумская Людмила Геннадьевна</t>
  </si>
  <si>
    <t xml:space="preserve">а/м Шевроле Круз</t>
  </si>
  <si>
    <t xml:space="preserve">Хонда HX-1</t>
  </si>
  <si>
    <t xml:space="preserve">185.</t>
  </si>
  <si>
    <t xml:space="preserve">Холкина Дарья Сергеевна</t>
  </si>
  <si>
    <t xml:space="preserve">а/м Фольксваген Джетта</t>
  </si>
  <si>
    <t xml:space="preserve">186.</t>
  </si>
  <si>
    <t xml:space="preserve">Погудина Татьяна Николаевна</t>
  </si>
  <si>
    <t xml:space="preserve">187.</t>
  </si>
  <si>
    <t xml:space="preserve">Бусыгина Виктория Сергеевна</t>
  </si>
  <si>
    <t xml:space="preserve">188.</t>
  </si>
  <si>
    <t xml:space="preserve">Золотарева Оксана Викторовна</t>
  </si>
  <si>
    <t xml:space="preserve">а/м ВАЗ-21104         </t>
  </si>
  <si>
    <t xml:space="preserve">а/М ДЭУ МАТИЗ</t>
  </si>
  <si>
    <t xml:space="preserve">189.</t>
  </si>
  <si>
    <t xml:space="preserve">Шулева Дарья Геннадьевна</t>
  </si>
  <si>
    <t xml:space="preserve">а/м Фольксваген Гольф, Ниссан Алмера</t>
  </si>
  <si>
    <t xml:space="preserve">190.</t>
  </si>
  <si>
    <t xml:space="preserve">Лупинович Анна Владимировна</t>
  </si>
  <si>
    <t xml:space="preserve">191.</t>
  </si>
  <si>
    <t xml:space="preserve">Тяжельникова Янина Михайловна</t>
  </si>
  <si>
    <t xml:space="preserve">6. </t>
  </si>
  <si>
    <t xml:space="preserve">Вятскополянский межрайонный отдел судебных приставов</t>
  </si>
  <si>
    <t xml:space="preserve">192.</t>
  </si>
  <si>
    <t xml:space="preserve">Токарев Алексей Николаевич</t>
  </si>
  <si>
    <t xml:space="preserve">Ниссан Кашкай</t>
  </si>
  <si>
    <t xml:space="preserve">35,4</t>
  </si>
  <si>
    <t xml:space="preserve">53,5</t>
  </si>
  <si>
    <t xml:space="preserve">193.</t>
  </si>
  <si>
    <t xml:space="preserve">Венгер Наталья Леонидовна</t>
  </si>
  <si>
    <t xml:space="preserve">квартира                      (1/3 доля)</t>
  </si>
  <si>
    <t xml:space="preserve">квартира                        (1/2 доля)</t>
  </si>
  <si>
    <t xml:space="preserve">41,7</t>
  </si>
  <si>
    <t xml:space="preserve">квартира                       (1/2 доля)</t>
  </si>
  <si>
    <t xml:space="preserve">194.</t>
  </si>
  <si>
    <t xml:space="preserve">Ахметов Ильсур Назимович</t>
  </si>
  <si>
    <t xml:space="preserve">Судебный пристав по ОУПДС</t>
  </si>
  <si>
    <t xml:space="preserve">а/м ВАЗ-2110</t>
  </si>
  <si>
    <t xml:space="preserve">62 (20,6)</t>
  </si>
  <si>
    <t xml:space="preserve">195.</t>
  </si>
  <si>
    <t xml:space="preserve">Бабушкина Татьяна Ивановна</t>
  </si>
  <si>
    <t xml:space="preserve">47,1</t>
  </si>
  <si>
    <t xml:space="preserve">196.</t>
  </si>
  <si>
    <t xml:space="preserve">Багимова Светлана Александровна</t>
  </si>
  <si>
    <t xml:space="preserve">197.</t>
  </si>
  <si>
    <t xml:space="preserve">Бадыкова Гульнара Фанильевна</t>
  </si>
  <si>
    <t xml:space="preserve">198.</t>
  </si>
  <si>
    <t xml:space="preserve">Бочкарев Евгений Вячеславович</t>
  </si>
  <si>
    <t xml:space="preserve">земельный участок (20/32 доля)</t>
  </si>
  <si>
    <t xml:space="preserve">а/м Лэндмарк</t>
  </si>
  <si>
    <t xml:space="preserve">жилой дом (20/32 доля)</t>
  </si>
  <si>
    <t xml:space="preserve">земельный участок (10/32 доля)</t>
  </si>
  <si>
    <t xml:space="preserve">21,1</t>
  </si>
  <si>
    <t xml:space="preserve">жилой дом (10/32 доля)</t>
  </si>
  <si>
    <t xml:space="preserve">земельный участок (1/32 доля)</t>
  </si>
  <si>
    <t xml:space="preserve">жилой дом (1/32 доля)</t>
  </si>
  <si>
    <t xml:space="preserve">199.</t>
  </si>
  <si>
    <t xml:space="preserve">Булыгин Игорь Евгеньевич</t>
  </si>
  <si>
    <t xml:space="preserve">200.</t>
  </si>
  <si>
    <t xml:space="preserve">Венгер Александр Викторович</t>
  </si>
  <si>
    <t xml:space="preserve">201.</t>
  </si>
  <si>
    <t xml:space="preserve">Галиева Альбина Наильевна</t>
  </si>
  <si>
    <t xml:space="preserve">274955.53</t>
  </si>
  <si>
    <t xml:space="preserve">47,8</t>
  </si>
  <si>
    <t xml:space="preserve">а/м ВАЗ-211440</t>
  </si>
  <si>
    <t xml:space="preserve">25,1</t>
  </si>
  <si>
    <t xml:space="preserve">202.</t>
  </si>
  <si>
    <t xml:space="preserve">Гарифуллин Роберт Рафхатович</t>
  </si>
  <si>
    <t xml:space="preserve">53,1</t>
  </si>
  <si>
    <t xml:space="preserve">203.</t>
  </si>
  <si>
    <t xml:space="preserve">Гилязов Ильнар Миннебаевич</t>
  </si>
  <si>
    <t xml:space="preserve">ВАЗ-21101, Шевроле Авео, трактор колесный МТЗ-80</t>
  </si>
  <si>
    <t xml:space="preserve">204.</t>
  </si>
  <si>
    <t xml:space="preserve">Завалина Марина Анатольевна</t>
  </si>
  <si>
    <t xml:space="preserve">а/м ВАЗ-21099</t>
  </si>
  <si>
    <t xml:space="preserve">205.</t>
  </si>
  <si>
    <t xml:space="preserve">Колесникова Наталья Юрьевна</t>
  </si>
  <si>
    <t xml:space="preserve">а/м RENAULT SR</t>
  </si>
  <si>
    <t xml:space="preserve">44,3</t>
  </si>
  <si>
    <t xml:space="preserve">206.</t>
  </si>
  <si>
    <t xml:space="preserve">Кудина Елена Владимировна</t>
  </si>
  <si>
    <t xml:space="preserve">207.</t>
  </si>
  <si>
    <t xml:space="preserve">Медведева Елена Сергеевна</t>
  </si>
  <si>
    <t xml:space="preserve">земельный участок (совместная собственность)</t>
  </si>
  <si>
    <t xml:space="preserve">жилой дом (совместная собственность)</t>
  </si>
  <si>
    <t xml:space="preserve">77,4</t>
  </si>
  <si>
    <t xml:space="preserve">а/м Хонда цивик</t>
  </si>
  <si>
    <t xml:space="preserve">208.</t>
  </si>
  <si>
    <t xml:space="preserve">Медведева Людмила Михайловна</t>
  </si>
  <si>
    <t xml:space="preserve">34,8</t>
  </si>
  <si>
    <t xml:space="preserve">59,5</t>
  </si>
  <si>
    <t xml:space="preserve">209.</t>
  </si>
  <si>
    <t xml:space="preserve">Петрожицкая Екатерина Владимировна</t>
  </si>
  <si>
    <t xml:space="preserve">а/м Хонда</t>
  </si>
  <si>
    <t xml:space="preserve">210.</t>
  </si>
  <si>
    <t xml:space="preserve">Плишкина Галина Николаевна</t>
  </si>
  <si>
    <t xml:space="preserve">43,5</t>
  </si>
  <si>
    <t xml:space="preserve">211.</t>
  </si>
  <si>
    <t xml:space="preserve">Селиванов Дмитрий Александрович</t>
  </si>
  <si>
    <t xml:space="preserve">43,4</t>
  </si>
  <si>
    <t xml:space="preserve">212.</t>
  </si>
  <si>
    <t xml:space="preserve">Семибратов Денис Александрович</t>
  </si>
  <si>
    <t xml:space="preserve">32,2</t>
  </si>
  <si>
    <t xml:space="preserve">213.</t>
  </si>
  <si>
    <t xml:space="preserve">Ураськин Евгений Вячеславович</t>
  </si>
  <si>
    <t xml:space="preserve">63,7</t>
  </si>
  <si>
    <t xml:space="preserve">214.</t>
  </si>
  <si>
    <t xml:space="preserve">Усов Михаил Владимирович</t>
  </si>
  <si>
    <t xml:space="preserve">квартира (9/20 доля)</t>
  </si>
  <si>
    <t xml:space="preserve">квартира (1/20)</t>
  </si>
  <si>
    <t xml:space="preserve">215.</t>
  </si>
  <si>
    <t xml:space="preserve">Хабибрахманова Рамзия Ваккасовна</t>
  </si>
  <si>
    <t xml:space="preserve">гараж (совместная собственность)</t>
  </si>
  <si>
    <t xml:space="preserve">а/м ВАЗ-2106 (совместная собственность)</t>
  </si>
  <si>
    <t xml:space="preserve">216.</t>
  </si>
  <si>
    <t xml:space="preserve">Хазиахметов Марат Фаилович</t>
  </si>
  <si>
    <t xml:space="preserve">а/м Мицубиши лансер</t>
  </si>
  <si>
    <t xml:space="preserve">217.</t>
  </si>
  <si>
    <t xml:space="preserve">Шакиров Рудольф Ринатович</t>
  </si>
  <si>
    <t xml:space="preserve">30,9</t>
  </si>
  <si>
    <t xml:space="preserve">а/м ВАЗ-211440 (LADA)</t>
  </si>
  <si>
    <t xml:space="preserve">Cупруга</t>
  </si>
  <si>
    <t xml:space="preserve">земельный участок                       (1/3 доля)</t>
  </si>
  <si>
    <t xml:space="preserve">481,1</t>
  </si>
  <si>
    <t xml:space="preserve">жилой дом                     (1/3 доля)</t>
  </si>
  <si>
    <t xml:space="preserve">42,1</t>
  </si>
  <si>
    <t xml:space="preserve">218.</t>
  </si>
  <si>
    <t xml:space="preserve">Шатунов Анатолий Александрович</t>
  </si>
  <si>
    <t xml:space="preserve">а/м DAEWOO NEXIA</t>
  </si>
  <si>
    <t xml:space="preserve">58,6</t>
  </si>
  <si>
    <t xml:space="preserve">219.</t>
  </si>
  <si>
    <t xml:space="preserve">Чехонина Мария Андреевна</t>
  </si>
  <si>
    <t xml:space="preserve">ВАЗ-21140</t>
  </si>
  <si>
    <t xml:space="preserve">220.</t>
  </si>
  <si>
    <t xml:space="preserve">Ходырева Ирина Александровна</t>
  </si>
  <si>
    <t xml:space="preserve">221.</t>
  </si>
  <si>
    <t xml:space="preserve">Голубев Станислав Юрьевич</t>
  </si>
  <si>
    <t xml:space="preserve">а/м Тойота Королла</t>
  </si>
  <si>
    <t xml:space="preserve">7. </t>
  </si>
  <si>
    <t xml:space="preserve">Отдел судебных приставов по Кильмескому району</t>
  </si>
  <si>
    <t xml:space="preserve">222.</t>
  </si>
  <si>
    <t xml:space="preserve">Косарева Светлан Геннадьевна </t>
  </si>
  <si>
    <t xml:space="preserve">223.</t>
  </si>
  <si>
    <t xml:space="preserve">Полянская Ксения Николаевна</t>
  </si>
  <si>
    <t xml:space="preserve">238395,75</t>
  </si>
  <si>
    <t xml:space="preserve">224.</t>
  </si>
  <si>
    <t xml:space="preserve">Горшкова Наталья Николаевна</t>
  </si>
  <si>
    <t xml:space="preserve">230019,14</t>
  </si>
  <si>
    <t xml:space="preserve">27700</t>
  </si>
  <si>
    <t xml:space="preserve">а/м ВАЗ-2103</t>
  </si>
  <si>
    <t xml:space="preserve">сельхоз. техника МТЗ-80П</t>
  </si>
  <si>
    <t xml:space="preserve">225.</t>
  </si>
  <si>
    <t xml:space="preserve">Ожегов Александр Сергеевич</t>
  </si>
  <si>
    <t xml:space="preserve">208719,78</t>
  </si>
  <si>
    <t xml:space="preserve">226.</t>
  </si>
  <si>
    <t xml:space="preserve">Салахутдинов Расуль Ракипович</t>
  </si>
  <si>
    <t xml:space="preserve">51070</t>
  </si>
  <si>
    <t xml:space="preserve">112367</t>
  </si>
  <si>
    <t xml:space="preserve">0,15 га</t>
  </si>
  <si>
    <t xml:space="preserve">227.</t>
  </si>
  <si>
    <t xml:space="preserve">Сабуров Анатолий Александрович</t>
  </si>
  <si>
    <t xml:space="preserve">284281,64</t>
  </si>
  <si>
    <t xml:space="preserve">а/м ВАЗ-21093</t>
  </si>
  <si>
    <t xml:space="preserve">206000</t>
  </si>
  <si>
    <t xml:space="preserve">228.</t>
  </si>
  <si>
    <t xml:space="preserve">Муртазин Айрат Раифович</t>
  </si>
  <si>
    <t xml:space="preserve">а/м Лада Калина</t>
  </si>
  <si>
    <t xml:space="preserve">8. </t>
  </si>
  <si>
    <t xml:space="preserve">Отдел судебных приставов по Малмыжскому району</t>
  </si>
  <si>
    <t xml:space="preserve">229.</t>
  </si>
  <si>
    <t xml:space="preserve">Богданова Ольга Викторовна</t>
  </si>
  <si>
    <t xml:space="preserve">а/м Chevrolet Lacetti, Фольксваген Джетта</t>
  </si>
  <si>
    <t xml:space="preserve">квартира (1/8 доля)</t>
  </si>
  <si>
    <t xml:space="preserve">230.</t>
  </si>
  <si>
    <t xml:space="preserve">Халиуллин Рустам Масхутович</t>
  </si>
  <si>
    <t xml:space="preserve">Судебный приста-исполнитель</t>
  </si>
  <si>
    <t xml:space="preserve">231.</t>
  </si>
  <si>
    <t xml:space="preserve">Ардашев Сергей Анатольевич</t>
  </si>
  <si>
    <t xml:space="preserve">Судебный пристав по ОУПДС </t>
  </si>
  <si>
    <t xml:space="preserve">с/т трактор МТЗ-80л</t>
  </si>
  <si>
    <t xml:space="preserve">232.</t>
  </si>
  <si>
    <t xml:space="preserve">Галимуллин Рустам Рафаилович</t>
  </si>
  <si>
    <t xml:space="preserve">33,1</t>
  </si>
  <si>
    <t xml:space="preserve">ВАЗ-2107, ВАЗ 111730</t>
  </si>
  <si>
    <t xml:space="preserve">18,8</t>
  </si>
  <si>
    <t xml:space="preserve">41,4</t>
  </si>
  <si>
    <t xml:space="preserve">233.</t>
  </si>
  <si>
    <t xml:space="preserve">Габдулвалиев Илдар Масхутович</t>
  </si>
  <si>
    <t xml:space="preserve">Судебный пристав-исполнпитель</t>
  </si>
  <si>
    <t xml:space="preserve">садовый участок с домиком</t>
  </si>
  <si>
    <t xml:space="preserve">697        26,8</t>
  </si>
  <si>
    <t xml:space="preserve">ММВЗ-3.112.13</t>
  </si>
  <si>
    <t xml:space="preserve">234.</t>
  </si>
  <si>
    <t xml:space="preserve">Миннемуллина Диляра Ринатовна</t>
  </si>
  <si>
    <t xml:space="preserve">49,4</t>
  </si>
  <si>
    <t xml:space="preserve">235.</t>
  </si>
  <si>
    <t xml:space="preserve">Нафиков Ранис Ильгазович</t>
  </si>
  <si>
    <t xml:space="preserve">64,5</t>
  </si>
  <si>
    <t xml:space="preserve">236.</t>
  </si>
  <si>
    <t xml:space="preserve">Никандрова Анастасия Вячеславовна</t>
  </si>
  <si>
    <t xml:space="preserve">237.</t>
  </si>
  <si>
    <t xml:space="preserve">Фазулзянов Рустам Раильевич</t>
  </si>
  <si>
    <t xml:space="preserve">238.</t>
  </si>
  <si>
    <t xml:space="preserve">239.</t>
  </si>
  <si>
    <t xml:space="preserve">Щелчкова Елена Евгеньевна</t>
  </si>
  <si>
    <t xml:space="preserve">а/м Шевроле Авео</t>
  </si>
  <si>
    <t xml:space="preserve">9. </t>
  </si>
  <si>
    <t xml:space="preserve">Нолинский межрайонный отдел судебных приставов</t>
  </si>
  <si>
    <t xml:space="preserve">240.</t>
  </si>
  <si>
    <t xml:space="preserve">Новоселов Александр Владимирович</t>
  </si>
  <si>
    <t xml:space="preserve">50,8</t>
  </si>
  <si>
    <t xml:space="preserve">Шевроле Нива</t>
  </si>
  <si>
    <t xml:space="preserve">241.</t>
  </si>
  <si>
    <t xml:space="preserve">Артемьева Татьяна Викторовна</t>
  </si>
  <si>
    <t xml:space="preserve">242.</t>
  </si>
  <si>
    <t xml:space="preserve">Буторин Андрей Геннадьевич</t>
  </si>
  <si>
    <t xml:space="preserve">23,9</t>
  </si>
  <si>
    <t xml:space="preserve">а/м Дэу Матиз (совместная собственность)</t>
  </si>
  <si>
    <t xml:space="preserve">комната (совместная собственность)</t>
  </si>
  <si>
    <t xml:space="preserve">а/м ВАЗ-2121 (совместная собственность)</t>
  </si>
  <si>
    <t xml:space="preserve">243.</t>
  </si>
  <si>
    <t xml:space="preserve">Кудрявцева Елена Николаевна</t>
  </si>
  <si>
    <t xml:space="preserve">49,9</t>
  </si>
  <si>
    <t xml:space="preserve">а/м Форд Фокус 2</t>
  </si>
  <si>
    <t xml:space="preserve">244.</t>
  </si>
  <si>
    <t xml:space="preserve">Косолапова Елена Александровна</t>
  </si>
  <si>
    <t xml:space="preserve">ЗАЗ-Sens</t>
  </si>
  <si>
    <t xml:space="preserve">245.</t>
  </si>
  <si>
    <t xml:space="preserve">Сунцов Александр Николаевич</t>
  </si>
  <si>
    <t xml:space="preserve">246.</t>
  </si>
  <si>
    <t xml:space="preserve">Решетников Юрий Владимирович</t>
  </si>
  <si>
    <t xml:space="preserve">зем.участок (1/4 доля)</t>
  </si>
  <si>
    <t xml:space="preserve">247.</t>
  </si>
  <si>
    <t xml:space="preserve">Редькин Алексей Александрович</t>
  </si>
  <si>
    <t xml:space="preserve">квартира (общая совместная)</t>
  </si>
  <si>
    <t xml:space="preserve">248.</t>
  </si>
  <si>
    <t xml:space="preserve">Малышев Вячеслав Александрович</t>
  </si>
  <si>
    <t xml:space="preserve">59,3</t>
  </si>
  <si>
    <t xml:space="preserve">249.</t>
  </si>
  <si>
    <t xml:space="preserve">Малышев Александр Владимирович</t>
  </si>
  <si>
    <t xml:space="preserve">а/м ВАЗ-2123 Нива Шевроле</t>
  </si>
  <si>
    <t xml:space="preserve">250.</t>
  </si>
  <si>
    <t xml:space="preserve">Тасаева Ольга Владимировна</t>
  </si>
  <si>
    <t xml:space="preserve">а/м Митсубиши-Лансер, 2006</t>
  </si>
  <si>
    <t xml:space="preserve">251.</t>
  </si>
  <si>
    <t xml:space="preserve">Чулкина Оксана Борисовна</t>
  </si>
  <si>
    <t xml:space="preserve">401363,99</t>
  </si>
  <si>
    <t xml:space="preserve">а/м ВАЗ-21102</t>
  </si>
  <si>
    <t xml:space="preserve">100000</t>
  </si>
  <si>
    <t xml:space="preserve">а/м Митсубиши-Аутлендер</t>
  </si>
  <si>
    <t xml:space="preserve">252.</t>
  </si>
  <si>
    <t xml:space="preserve">Потапов Александр Владимирович</t>
  </si>
  <si>
    <t xml:space="preserve">389000</t>
  </si>
  <si>
    <t xml:space="preserve">10. </t>
  </si>
  <si>
    <t xml:space="preserve">Отдел судебных приставов по Уржумскому району</t>
  </si>
  <si>
    <t xml:space="preserve">253.</t>
  </si>
  <si>
    <t xml:space="preserve">Лелекова Елена Александровна</t>
  </si>
  <si>
    <t xml:space="preserve">а/м Шевроле Лачетти</t>
  </si>
  <si>
    <t xml:space="preserve">254.</t>
  </si>
  <si>
    <t xml:space="preserve">Долгих Светлана Викторовна</t>
  </si>
  <si>
    <t xml:space="preserve">255.</t>
  </si>
  <si>
    <t xml:space="preserve">Архипов Константин Алексеевич</t>
  </si>
  <si>
    <t xml:space="preserve">49,2</t>
  </si>
  <si>
    <t xml:space="preserve">Шевроле Лачетти</t>
  </si>
  <si>
    <t xml:space="preserve">20,3</t>
  </si>
  <si>
    <t xml:space="preserve">256.</t>
  </si>
  <si>
    <t xml:space="preserve">Даровских Роман Павлович</t>
  </si>
  <si>
    <t xml:space="preserve">79,9</t>
  </si>
  <si>
    <t xml:space="preserve">а/м ГАЗ-3110</t>
  </si>
  <si>
    <t xml:space="preserve">а/м КИА-МАДЖЕНТИС</t>
  </si>
  <si>
    <t xml:space="preserve">257.</t>
  </si>
  <si>
    <t xml:space="preserve">Дерюшева Марина Васильевна</t>
  </si>
  <si>
    <t xml:space="preserve">а/м CHERY TIGGO</t>
  </si>
  <si>
    <t xml:space="preserve">258.</t>
  </si>
  <si>
    <t xml:space="preserve">Евсеев Андрей Васильевич</t>
  </si>
  <si>
    <t xml:space="preserve">45,2</t>
  </si>
  <si>
    <t xml:space="preserve">а/м Renault SR</t>
  </si>
  <si>
    <t xml:space="preserve">52,3</t>
  </si>
  <si>
    <t xml:space="preserve">259.</t>
  </si>
  <si>
    <t xml:space="preserve">Крупина Маргарита Владимировна</t>
  </si>
  <si>
    <t xml:space="preserve">Судебный пристав-исполнитель </t>
  </si>
  <si>
    <t xml:space="preserve">а/м ВАЗ-11193</t>
  </si>
  <si>
    <t xml:space="preserve">260.</t>
  </si>
  <si>
    <t xml:space="preserve">Лелекова Валентина Леонидовна</t>
  </si>
  <si>
    <t xml:space="preserve">261.</t>
  </si>
  <si>
    <t xml:space="preserve">Решетникова Елена Викторовна</t>
  </si>
  <si>
    <t xml:space="preserve">а/м Шевроле Кобальт</t>
  </si>
  <si>
    <t xml:space="preserve">262.</t>
  </si>
  <si>
    <t xml:space="preserve">Наумов Александр Анатольевич</t>
  </si>
  <si>
    <t xml:space="preserve">а/м Ауди 100, ВАЗ-2104, УАЗ-3303</t>
  </si>
  <si>
    <t xml:space="preserve">263.</t>
  </si>
  <si>
    <t xml:space="preserve">Гаджимагомедова Наида Мурадовна</t>
  </si>
  <si>
    <t xml:space="preserve">а/м Тайота Камри</t>
  </si>
  <si>
    <t xml:space="preserve">264.</t>
  </si>
  <si>
    <t xml:space="preserve">Распопина Оксана Петровна</t>
  </si>
  <si>
    <t xml:space="preserve">Ведущий специалист-эксперт (по ведению депозитного счета) </t>
  </si>
  <si>
    <t xml:space="preserve">255422,45</t>
  </si>
  <si>
    <t xml:space="preserve">265.</t>
  </si>
  <si>
    <t xml:space="preserve">Чернышова Ирина Александровна</t>
  </si>
  <si>
    <t xml:space="preserve">260813,26</t>
  </si>
  <si>
    <t xml:space="preserve">824480,47</t>
  </si>
  <si>
    <t xml:space="preserve">Рено</t>
  </si>
  <si>
    <t xml:space="preserve">266.</t>
  </si>
  <si>
    <t xml:space="preserve">Юртеев Анатолий Владимирович</t>
  </si>
  <si>
    <t xml:space="preserve">241804,72</t>
  </si>
  <si>
    <t xml:space="preserve">30, 5</t>
  </si>
  <si>
    <t xml:space="preserve">УАЗ-3303-01</t>
  </si>
  <si>
    <t xml:space="preserve">138784,60</t>
  </si>
  <si>
    <t xml:space="preserve">267.</t>
  </si>
  <si>
    <t xml:space="preserve">Швецов Виктор Александрович</t>
  </si>
  <si>
    <t xml:space="preserve">516844,37</t>
  </si>
  <si>
    <t xml:space="preserve">а/м Шевроле-Нива</t>
  </si>
  <si>
    <t xml:space="preserve">268.</t>
  </si>
  <si>
    <t xml:space="preserve">Рыболовлева Ольга Павловна</t>
  </si>
  <si>
    <t xml:space="preserve">а/м Опель Омега</t>
  </si>
  <si>
    <t xml:space="preserve">11. </t>
  </si>
  <si>
    <t xml:space="preserve">Отдел судебных приставов по Сунскому району</t>
  </si>
  <si>
    <t xml:space="preserve">269.</t>
  </si>
  <si>
    <t xml:space="preserve">Балыбердина Татьяна Владимировна</t>
  </si>
  <si>
    <t xml:space="preserve">270.</t>
  </si>
  <si>
    <t xml:space="preserve">Ашихмин Николай Васильевич</t>
  </si>
  <si>
    <t xml:space="preserve">а/м Форд-Фокус</t>
  </si>
  <si>
    <t xml:space="preserve">271.</t>
  </si>
  <si>
    <t xml:space="preserve">Иванов Сергей Николаевич</t>
  </si>
  <si>
    <t xml:space="preserve">272.</t>
  </si>
  <si>
    <t xml:space="preserve">Лимонов Анатолий Геннадьевич </t>
  </si>
  <si>
    <t xml:space="preserve">42,8</t>
  </si>
  <si>
    <t xml:space="preserve">а/м Шевроле</t>
  </si>
  <si>
    <t xml:space="preserve">67,8</t>
  </si>
  <si>
    <t xml:space="preserve">273.</t>
  </si>
  <si>
    <t xml:space="preserve">Киселева Галина Анатольевна</t>
  </si>
  <si>
    <t xml:space="preserve">и.о. заместителя начальника отдела  старшего судебного пристава</t>
  </si>
  <si>
    <t xml:space="preserve">а/м Опель Астра</t>
  </si>
  <si>
    <t xml:space="preserve">274.</t>
  </si>
  <si>
    <t xml:space="preserve">Берников Алесандр Петрович</t>
  </si>
  <si>
    <t xml:space="preserve">275.</t>
  </si>
  <si>
    <t xml:space="preserve">Орлова Марина Александровна</t>
  </si>
  <si>
    <t xml:space="preserve">276.</t>
  </si>
  <si>
    <t xml:space="preserve">Овчинников Владимир Викторович</t>
  </si>
  <si>
    <t xml:space="preserve">62,2</t>
  </si>
  <si>
    <t xml:space="preserve">44,4</t>
  </si>
  <si>
    <t xml:space="preserve">а/м ВАЗ-21101</t>
  </si>
  <si>
    <t xml:space="preserve">277.</t>
  </si>
  <si>
    <t xml:space="preserve">Федоровых Андрей Александрович</t>
  </si>
  <si>
    <t xml:space="preserve">292222,47</t>
  </si>
  <si>
    <t xml:space="preserve">а/м ВАЗ-2123, Фольксваген Поло</t>
  </si>
  <si>
    <t xml:space="preserve">278.</t>
  </si>
  <si>
    <t xml:space="preserve">Хитрин Александр Юрьевич</t>
  </si>
  <si>
    <t xml:space="preserve">268800,17</t>
  </si>
  <si>
    <t xml:space="preserve">Отдел судебных приставов по Немскому  району</t>
  </si>
  <si>
    <t xml:space="preserve">279.</t>
  </si>
  <si>
    <t xml:space="preserve">Рыболовлев Сергей Леонидович</t>
  </si>
  <si>
    <t xml:space="preserve">456841,84</t>
  </si>
  <si>
    <t xml:space="preserve">а/м Нива-Шевроле</t>
  </si>
  <si>
    <t xml:space="preserve">281210,95</t>
  </si>
  <si>
    <t xml:space="preserve">13. </t>
  </si>
  <si>
    <t xml:space="preserve">Омутнинский межрайонный отдел судебных приставов</t>
  </si>
  <si>
    <t xml:space="preserve">280.</t>
  </si>
  <si>
    <t xml:space="preserve">Утемов Эдуард Александрович</t>
  </si>
  <si>
    <t xml:space="preserve">а/м Лада-210740</t>
  </si>
  <si>
    <t xml:space="preserve">11,7</t>
  </si>
  <si>
    <t xml:space="preserve">281.</t>
  </si>
  <si>
    <t xml:space="preserve">Кулакова Наталья Дмитриевна</t>
  </si>
  <si>
    <t xml:space="preserve">38,1</t>
  </si>
  <si>
    <t xml:space="preserve">282.</t>
  </si>
  <si>
    <t xml:space="preserve">Акбиров Роман Хамитович</t>
  </si>
  <si>
    <t xml:space="preserve">283.</t>
  </si>
  <si>
    <t xml:space="preserve">Батухтина Екатерина Марксистовна</t>
  </si>
  <si>
    <t xml:space="preserve">284.</t>
  </si>
  <si>
    <t xml:space="preserve">Бояринцев Андрей Викторович</t>
  </si>
  <si>
    <t xml:space="preserve">31,9</t>
  </si>
  <si>
    <t xml:space="preserve">285.</t>
  </si>
  <si>
    <t xml:space="preserve">Варанкин Андрей Валерьевич</t>
  </si>
  <si>
    <t xml:space="preserve">мототранспортное средство ИЖ-Планета 5</t>
  </si>
  <si>
    <t xml:space="preserve">286.</t>
  </si>
  <si>
    <t xml:space="preserve">Гордеев Сергей Владимирович </t>
  </si>
  <si>
    <t xml:space="preserve">Дочь </t>
  </si>
  <si>
    <t xml:space="preserve">287.</t>
  </si>
  <si>
    <t xml:space="preserve">Калинин Сергей Михайлович</t>
  </si>
  <si>
    <t xml:space="preserve">59,8</t>
  </si>
  <si>
    <t xml:space="preserve">а/м Toyota Corolla</t>
  </si>
  <si>
    <t xml:space="preserve">мотоцикл ММВ3-3.112</t>
  </si>
  <si>
    <t xml:space="preserve">288.</t>
  </si>
  <si>
    <t xml:space="preserve">Кокорина Юлия Сергеевна</t>
  </si>
  <si>
    <t xml:space="preserve">289.</t>
  </si>
  <si>
    <t xml:space="preserve">Кондрышев Василий Александрович</t>
  </si>
  <si>
    <t xml:space="preserve">Судебный пристав-исполнитель (по ведению розыска) </t>
  </si>
  <si>
    <t xml:space="preserve">а/м МВ-Е220Д</t>
  </si>
  <si>
    <t xml:space="preserve">290.</t>
  </si>
  <si>
    <t xml:space="preserve">Лесникова Оксана Васильевна</t>
  </si>
  <si>
    <t xml:space="preserve">291.</t>
  </si>
  <si>
    <t xml:space="preserve">Лопарева Екатерина Владимировна</t>
  </si>
  <si>
    <t xml:space="preserve">292.</t>
  </si>
  <si>
    <t xml:space="preserve">Лусников Сергей Васильевич</t>
  </si>
  <si>
    <t xml:space="preserve">293.</t>
  </si>
  <si>
    <t xml:space="preserve">Маслова Ольга Николаевна</t>
  </si>
  <si>
    <t xml:space="preserve">57,7</t>
  </si>
  <si>
    <t xml:space="preserve">294.</t>
  </si>
  <si>
    <t xml:space="preserve">Меркурьев Алексей Николаевич</t>
  </si>
  <si>
    <t xml:space="preserve">а/м Mitsubish Lancer 1.6</t>
  </si>
  <si>
    <t xml:space="preserve">295.</t>
  </si>
  <si>
    <t xml:space="preserve">Некрасова Анна  Владимировна</t>
  </si>
  <si>
    <t xml:space="preserve">29,3</t>
  </si>
  <si>
    <t xml:space="preserve">296.</t>
  </si>
  <si>
    <t xml:space="preserve">Саламатов Иван Васильевич</t>
  </si>
  <si>
    <t xml:space="preserve">297.</t>
  </si>
  <si>
    <t xml:space="preserve">Топтунов Александр Григорьевич</t>
  </si>
  <si>
    <t xml:space="preserve">а/м Ауди-100</t>
  </si>
  <si>
    <t xml:space="preserve">жилой дома (1/2 доля)</t>
  </si>
  <si>
    <t xml:space="preserve">52,5</t>
  </si>
  <si>
    <t xml:space="preserve">298.</t>
  </si>
  <si>
    <t xml:space="preserve">Сунцова Анна Владимировна</t>
  </si>
  <si>
    <t xml:space="preserve">299.</t>
  </si>
  <si>
    <t xml:space="preserve">Утемов Александр Александрович</t>
  </si>
  <si>
    <t xml:space="preserve">300.</t>
  </si>
  <si>
    <t xml:space="preserve">Шангина Оксана Станиславовна</t>
  </si>
  <si>
    <r>
      <rPr>
        <sz val="12"/>
        <rFont val="Times New Roman"/>
        <family val="1"/>
        <charset val="204"/>
      </rPr>
      <t xml:space="preserve">Ведущий специалист-эксперт (по ведению депозитного счета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квартира (103/1040)</t>
  </si>
  <si>
    <t xml:space="preserve">10,3</t>
  </si>
  <si>
    <t xml:space="preserve">а/м Рено Логан (SR)</t>
  </si>
  <si>
    <t xml:space="preserve">301.</t>
  </si>
  <si>
    <t xml:space="preserve">Шевцов Александр Сергеевич </t>
  </si>
  <si>
    <t xml:space="preserve">ВАЗ-21099</t>
  </si>
  <si>
    <t xml:space="preserve">57,6</t>
  </si>
  <si>
    <t xml:space="preserve">302.</t>
  </si>
  <si>
    <t xml:space="preserve">Шевцова Любовь Владимировна</t>
  </si>
  <si>
    <t xml:space="preserve">303.</t>
  </si>
  <si>
    <t xml:space="preserve">Шпак Надежда Павловна</t>
  </si>
  <si>
    <t xml:space="preserve">Супруг </t>
  </si>
  <si>
    <t xml:space="preserve">а/м Ниссан Примьера</t>
  </si>
  <si>
    <t xml:space="preserve">304.</t>
  </si>
  <si>
    <t xml:space="preserve">Червякова Елена Владимировна</t>
  </si>
  <si>
    <t xml:space="preserve">квартира(1/5 доли)</t>
  </si>
  <si>
    <t xml:space="preserve">51,8</t>
  </si>
  <si>
    <t xml:space="preserve">305.</t>
  </si>
  <si>
    <t xml:space="preserve">Назаров Геннадий Сафронович</t>
  </si>
  <si>
    <t xml:space="preserve">14. </t>
  </si>
  <si>
    <t xml:space="preserve">Отдел судебных приставов по Афанасьевскому району</t>
  </si>
  <si>
    <t xml:space="preserve">306.</t>
  </si>
  <si>
    <t xml:space="preserve">Поташов Геннадий Иванович</t>
  </si>
  <si>
    <t xml:space="preserve">476620,03</t>
  </si>
  <si>
    <t xml:space="preserve">44.8</t>
  </si>
  <si>
    <t xml:space="preserve">а/м ВАЗ-2106</t>
  </si>
  <si>
    <t xml:space="preserve">1075</t>
  </si>
  <si>
    <t xml:space="preserve">177050,51</t>
  </si>
  <si>
    <t xml:space="preserve">63,3</t>
  </si>
  <si>
    <t xml:space="preserve">кварира</t>
  </si>
  <si>
    <t xml:space="preserve">33,8</t>
  </si>
  <si>
    <t xml:space="preserve">3523,81</t>
  </si>
  <si>
    <t xml:space="preserve">307.</t>
  </si>
  <si>
    <t xml:space="preserve">Брызгалов Вадим Викторович</t>
  </si>
  <si>
    <t xml:space="preserve">331227,06</t>
  </si>
  <si>
    <t xml:space="preserve">308.</t>
  </si>
  <si>
    <t xml:space="preserve">Быданцев Сергей Валерьевич</t>
  </si>
  <si>
    <t xml:space="preserve">311687,60</t>
  </si>
  <si>
    <t xml:space="preserve">а/м ЛАДА-211440</t>
  </si>
  <si>
    <t xml:space="preserve">309.</t>
  </si>
  <si>
    <t xml:space="preserve">Гордина Наталья Геннадьевна</t>
  </si>
  <si>
    <t xml:space="preserve">339477,56</t>
  </si>
  <si>
    <t xml:space="preserve">310.</t>
  </si>
  <si>
    <t xml:space="preserve">Порубов Денис Александрович</t>
  </si>
  <si>
    <t xml:space="preserve">315516,04</t>
  </si>
  <si>
    <t xml:space="preserve">а/м Vortex Estina</t>
  </si>
  <si>
    <t xml:space="preserve">178171,82</t>
  </si>
  <si>
    <t xml:space="preserve">311.</t>
  </si>
  <si>
    <t xml:space="preserve">Порубов Сергей Николаевич</t>
  </si>
  <si>
    <t xml:space="preserve">286844,35</t>
  </si>
  <si>
    <t xml:space="preserve">а/м Фольксваген пассат</t>
  </si>
  <si>
    <t xml:space="preserve">43879,12</t>
  </si>
  <si>
    <t xml:space="preserve">15. </t>
  </si>
  <si>
    <t xml:space="preserve">Отдел судебных приставов по Верхнекамскому району</t>
  </si>
  <si>
    <t xml:space="preserve">312.</t>
  </si>
  <si>
    <t xml:space="preserve">Мелешкин Александр Михайлович</t>
  </si>
  <si>
    <t xml:space="preserve">Начальник отдела – старшийсудебныйо пристав</t>
  </si>
  <si>
    <t xml:space="preserve">466043,89</t>
  </si>
  <si>
    <t xml:space="preserve">а/м Шкода-Октавия</t>
  </si>
  <si>
    <t xml:space="preserve">мототранспортное средство Восход-3М</t>
  </si>
  <si>
    <t xml:space="preserve">46201,15</t>
  </si>
  <si>
    <t xml:space="preserve">313.</t>
  </si>
  <si>
    <t xml:space="preserve">Мареев Владимир Владимирович</t>
  </si>
  <si>
    <t xml:space="preserve">314.</t>
  </si>
  <si>
    <t xml:space="preserve">Артемихина Марина Николаевна</t>
  </si>
  <si>
    <t xml:space="preserve">49,1</t>
  </si>
  <si>
    <t xml:space="preserve">315.</t>
  </si>
  <si>
    <t xml:space="preserve">Бартов Дмитрий Владимирович</t>
  </si>
  <si>
    <t xml:space="preserve">29,6</t>
  </si>
  <si>
    <t xml:space="preserve">316.</t>
  </si>
  <si>
    <t xml:space="preserve">Гущин Артем Владимирович</t>
  </si>
  <si>
    <t xml:space="preserve">36,2</t>
  </si>
  <si>
    <t xml:space="preserve">мототранспортное средство ММВ3-3.112</t>
  </si>
  <si>
    <t xml:space="preserve">317.</t>
  </si>
  <si>
    <t xml:space="preserve">Кандакова Наталья Сергеевна</t>
  </si>
  <si>
    <t xml:space="preserve">318.</t>
  </si>
  <si>
    <t xml:space="preserve">Демина Ирина Владимировна</t>
  </si>
  <si>
    <t xml:space="preserve">25,7</t>
  </si>
  <si>
    <t xml:space="preserve">319.</t>
  </si>
  <si>
    <t xml:space="preserve">Дерябина Светлана Владимировна</t>
  </si>
  <si>
    <t xml:space="preserve">31,1</t>
  </si>
  <si>
    <t xml:space="preserve">320.</t>
  </si>
  <si>
    <t xml:space="preserve">Землянова Екатерина Сергеевна</t>
  </si>
  <si>
    <t xml:space="preserve">321.</t>
  </si>
  <si>
    <t xml:space="preserve">Карпов Игорь Николаевич</t>
  </si>
  <si>
    <t xml:space="preserve">322.</t>
  </si>
  <si>
    <t xml:space="preserve">Кошечко Максим Владимирович</t>
  </si>
  <si>
    <t xml:space="preserve">а/м ВАЗ-210150</t>
  </si>
  <si>
    <t xml:space="preserve">323.</t>
  </si>
  <si>
    <t xml:space="preserve">Чирков Аркадий Анатольевич</t>
  </si>
  <si>
    <t xml:space="preserve">а/м Митсубиси ASX</t>
  </si>
  <si>
    <t xml:space="preserve">324.</t>
  </si>
  <si>
    <t xml:space="preserve">Солонникова Лариса Степановна</t>
  </si>
  <si>
    <t xml:space="preserve">325.</t>
  </si>
  <si>
    <t xml:space="preserve">Тюфякова Юлия Владимировна</t>
  </si>
  <si>
    <t xml:space="preserve">326.</t>
  </si>
  <si>
    <t xml:space="preserve">Осколков Дмитрий Андреевич</t>
  </si>
  <si>
    <t xml:space="preserve">а/м Шевроле Нива</t>
  </si>
  <si>
    <t xml:space="preserve">13,4</t>
  </si>
  <si>
    <t xml:space="preserve">а/м ЛУАЗ</t>
  </si>
  <si>
    <t xml:space="preserve">327.</t>
  </si>
  <si>
    <t xml:space="preserve">Осколкова Светлана Евгеньевна</t>
  </si>
  <si>
    <t xml:space="preserve">35,7</t>
  </si>
  <si>
    <t xml:space="preserve">46,1</t>
  </si>
  <si>
    <t xml:space="preserve">328.</t>
  </si>
  <si>
    <t xml:space="preserve">Костылева Алла Николаевна</t>
  </si>
  <si>
    <t xml:space="preserve">Ведущий специалист-эксперт (поведению депозитного счета)</t>
  </si>
  <si>
    <t xml:space="preserve">329.</t>
  </si>
  <si>
    <t xml:space="preserve">Шумайлова Елена Петровна</t>
  </si>
  <si>
    <t xml:space="preserve">а/м ВАЗ-21083                      а/м Урал 4320, 5557        автоприцеп 90469</t>
  </si>
  <si>
    <t xml:space="preserve">330.</t>
  </si>
  <si>
    <t xml:space="preserve">Хитров Валерий Олегович</t>
  </si>
  <si>
    <t xml:space="preserve">а/м Опель Корса</t>
  </si>
  <si>
    <t xml:space="preserve">331.</t>
  </si>
  <si>
    <t xml:space="preserve">Безденежных Алексей Александрович</t>
  </si>
  <si>
    <t xml:space="preserve">458710,02</t>
  </si>
  <si>
    <t xml:space="preserve">80474,45</t>
  </si>
  <si>
    <t xml:space="preserve">332.</t>
  </si>
  <si>
    <t xml:space="preserve">Кротова Ирина Сергеевна</t>
  </si>
  <si>
    <t xml:space="preserve">ведущий специалист-эксперт (по ведению депозитного счета)</t>
  </si>
  <si>
    <t xml:space="preserve">231549,53</t>
  </si>
  <si>
    <t xml:space="preserve">300119,35</t>
  </si>
  <si>
    <t xml:space="preserve">333.</t>
  </si>
  <si>
    <t xml:space="preserve">Головина Татьяна Анатольевна</t>
  </si>
  <si>
    <t xml:space="preserve">346892,99</t>
  </si>
  <si>
    <t xml:space="preserve">45794,07</t>
  </si>
  <si>
    <t xml:space="preserve">1000</t>
  </si>
  <si>
    <t xml:space="preserve">ИЖ-Ю-5К</t>
  </si>
  <si>
    <t xml:space="preserve">334.</t>
  </si>
  <si>
    <t xml:space="preserve">Цылев Алексей Сергеевич</t>
  </si>
  <si>
    <t xml:space="preserve">а/м Нива Шивроле</t>
  </si>
  <si>
    <t xml:space="preserve">16. </t>
  </si>
  <si>
    <t xml:space="preserve">Юрьянский межрайонный отдел судебных приставов</t>
  </si>
  <si>
    <t xml:space="preserve">335.</t>
  </si>
  <si>
    <t xml:space="preserve">Староверова Светлана Александровна</t>
  </si>
  <si>
    <t xml:space="preserve">Заместитель  начальника отдела – заместитель старшего судебного пристава</t>
  </si>
  <si>
    <t xml:space="preserve">а/м Toyota Vitz, Chery A13</t>
  </si>
  <si>
    <t xml:space="preserve">336.</t>
  </si>
  <si>
    <t xml:space="preserve">Алмаматова Надежда Ивановна</t>
  </si>
  <si>
    <t xml:space="preserve">а/м Хонда Цивик,       ЛУАЗ-969М</t>
  </si>
  <si>
    <t xml:space="preserve">337.</t>
  </si>
  <si>
    <t xml:space="preserve">Березин Эдуард Викторович</t>
  </si>
  <si>
    <t xml:space="preserve">Мерседес Вито, Шкода Фабия</t>
  </si>
  <si>
    <t xml:space="preserve">338.</t>
  </si>
  <si>
    <t xml:space="preserve">Белобородкин Евгений Борисович</t>
  </si>
  <si>
    <t xml:space="preserve">а/м Рено Сандеро-Степвей</t>
  </si>
  <si>
    <t xml:space="preserve">339.</t>
  </si>
  <si>
    <t xml:space="preserve">Грицай Александр Петрович</t>
  </si>
  <si>
    <t xml:space="preserve">340.</t>
  </si>
  <si>
    <t xml:space="preserve">Дрей Андрей Александрович</t>
  </si>
  <si>
    <t xml:space="preserve">а/м ВАЗ-21074               автоприцеп КМЗ 828420 мототранспортное средствр ИМЗ 8.103</t>
  </si>
  <si>
    <t xml:space="preserve">жилой дом (1/9 доля)</t>
  </si>
  <si>
    <t xml:space="preserve">341.</t>
  </si>
  <si>
    <t xml:space="preserve">Дарулис Ольга Рафисовна</t>
  </si>
  <si>
    <t xml:space="preserve">62,6</t>
  </si>
  <si>
    <t xml:space="preserve">342.</t>
  </si>
  <si>
    <t xml:space="preserve">Кислицын Алексей Петрович</t>
  </si>
  <si>
    <t xml:space="preserve">а/м Шевролет Ланос</t>
  </si>
  <si>
    <t xml:space="preserve">Прицеп МЗСА 817701</t>
  </si>
  <si>
    <t xml:space="preserve">343.</t>
  </si>
  <si>
    <t xml:space="preserve">Крюкова Наталья Валдемаровна</t>
  </si>
  <si>
    <t xml:space="preserve">344.</t>
  </si>
  <si>
    <t xml:space="preserve">Куклин Александр Олегович</t>
  </si>
  <si>
    <t xml:space="preserve">1/2 жилого дома</t>
  </si>
  <si>
    <t xml:space="preserve">19,4</t>
  </si>
  <si>
    <t xml:space="preserve">Шкода -Октавия</t>
  </si>
  <si>
    <t xml:space="preserve">345.</t>
  </si>
  <si>
    <t xml:space="preserve">Лукьянцев Александр Валерьевич</t>
  </si>
  <si>
    <t xml:space="preserve">Форд Фокус</t>
  </si>
  <si>
    <t xml:space="preserve">346.</t>
  </si>
  <si>
    <t xml:space="preserve">Марков Алексей Николаевич</t>
  </si>
  <si>
    <t xml:space="preserve">398065</t>
  </si>
  <si>
    <t xml:space="preserve">180107</t>
  </si>
  <si>
    <t xml:space="preserve">квартира (1/3 часть)</t>
  </si>
  <si>
    <t xml:space="preserve">347.</t>
  </si>
  <si>
    <t xml:space="preserve">Сидоров Николай Васильевич</t>
  </si>
  <si>
    <t xml:space="preserve">348.</t>
  </si>
  <si>
    <t xml:space="preserve">Суслова Ольга Геннадьевна</t>
  </si>
  <si>
    <t xml:space="preserve">25119</t>
  </si>
  <si>
    <t xml:space="preserve">а/м ВАЗ-21063</t>
  </si>
  <si>
    <t xml:space="preserve">375000</t>
  </si>
  <si>
    <t xml:space="preserve">а/м УАЗ  31514-032</t>
  </si>
  <si>
    <t xml:space="preserve">349.</t>
  </si>
  <si>
    <t xml:space="preserve">Тупицына Наталья Сергеевна</t>
  </si>
  <si>
    <t xml:space="preserve">а/м ВАЗ-2107, Шевроле Лачетти</t>
  </si>
  <si>
    <t xml:space="preserve">350.</t>
  </si>
  <si>
    <t xml:space="preserve">Константинавичус Ирина Викторовна</t>
  </si>
  <si>
    <t xml:space="preserve">жилой дом (1/2 доли)</t>
  </si>
  <si>
    <t xml:space="preserve">а/м ВАЗ-21053</t>
  </si>
  <si>
    <t xml:space="preserve">351.</t>
  </si>
  <si>
    <t xml:space="preserve">Юиозенас Павел Сергеевич</t>
  </si>
  <si>
    <t xml:space="preserve">352.</t>
  </si>
  <si>
    <t xml:space="preserve">Самылова Татьяна Леонидовна</t>
  </si>
  <si>
    <t xml:space="preserve">а/м Шевролет Лачетти</t>
  </si>
  <si>
    <t xml:space="preserve">353.</t>
  </si>
  <si>
    <t xml:space="preserve">Журавлева Татьяна Витальевна</t>
  </si>
  <si>
    <t xml:space="preserve">а/м Лада 210740</t>
  </si>
  <si>
    <t xml:space="preserve">17. </t>
  </si>
  <si>
    <t xml:space="preserve">Отдел судебных приставов по Мурашинскому району</t>
  </si>
  <si>
    <t xml:space="preserve">354.</t>
  </si>
  <si>
    <t xml:space="preserve">Земцова Галина Александровна</t>
  </si>
  <si>
    <t xml:space="preserve">Начальник отдела –старший судебный пристав </t>
  </si>
  <si>
    <t xml:space="preserve">355.</t>
  </si>
  <si>
    <t xml:space="preserve">Гущина Марина Вячеславовна</t>
  </si>
  <si>
    <t xml:space="preserve">356.</t>
  </si>
  <si>
    <t xml:space="preserve">Хоробрых Мария Сергеевна</t>
  </si>
  <si>
    <t xml:space="preserve">а/м Ауди А4</t>
  </si>
  <si>
    <t xml:space="preserve">357.</t>
  </si>
  <si>
    <t xml:space="preserve">Малкова Светлана Михайловна</t>
  </si>
  <si>
    <t xml:space="preserve">а/м  Hundai Solaris</t>
  </si>
  <si>
    <t xml:space="preserve">358.</t>
  </si>
  <si>
    <t xml:space="preserve">Веткин Александр Анатольевич</t>
  </si>
  <si>
    <t xml:space="preserve">а/м Ваз-2107</t>
  </si>
  <si>
    <t xml:space="preserve">359.</t>
  </si>
  <si>
    <t xml:space="preserve">Комаровских Сергей Анатольевич</t>
  </si>
  <si>
    <t xml:space="preserve">49,7</t>
  </si>
  <si>
    <t xml:space="preserve">а/м ВАЗ-21213, мотоцикл ММВ3 "Минск"</t>
  </si>
  <si>
    <t xml:space="preserve">360.</t>
  </si>
  <si>
    <t xml:space="preserve">Дорофеева Наталья Васильевна</t>
  </si>
  <si>
    <t xml:space="preserve">жилой дом (1/3 доля)</t>
  </si>
  <si>
    <t xml:space="preserve">а/м Mitsubishi X Lanser</t>
  </si>
  <si>
    <t xml:space="preserve">361.</t>
  </si>
  <si>
    <t xml:space="preserve">Новгородцева Валентина Евгеньевна</t>
  </si>
  <si>
    <t xml:space="preserve">362.</t>
  </si>
  <si>
    <t xml:space="preserve">Васенин Алексей Сергеевич</t>
  </si>
  <si>
    <t xml:space="preserve">ВАЗ-21114</t>
  </si>
  <si>
    <t xml:space="preserve">363.</t>
  </si>
  <si>
    <t xml:space="preserve">Прокопенко Елена Александровна</t>
  </si>
  <si>
    <t xml:space="preserve">а/м Шкода Етти</t>
  </si>
  <si>
    <t xml:space="preserve">364.</t>
  </si>
  <si>
    <t xml:space="preserve">Буяков Александр Анатольевич</t>
  </si>
  <si>
    <t xml:space="preserve">365.</t>
  </si>
  <si>
    <t xml:space="preserve">Рыкова Елена Николаевна</t>
  </si>
  <si>
    <t xml:space="preserve">18. </t>
  </si>
  <si>
    <t xml:space="preserve">Отдел судебных приставов по Опаринскому району</t>
  </si>
  <si>
    <t xml:space="preserve">366.</t>
  </si>
  <si>
    <t xml:space="preserve">Трубина Ольга Викторовна</t>
  </si>
  <si>
    <t xml:space="preserve">367.</t>
  </si>
  <si>
    <t xml:space="preserve">Попова Виктория Валерьевна</t>
  </si>
  <si>
    <t xml:space="preserve">Начальник отдела – старший  судебный пристав</t>
  </si>
  <si>
    <t xml:space="preserve">368.</t>
  </si>
  <si>
    <t xml:space="preserve">Трубин Алексей Леонидович</t>
  </si>
  <si>
    <t xml:space="preserve">369.</t>
  </si>
  <si>
    <t xml:space="preserve">Давыдов Александр Аркадьевич</t>
  </si>
  <si>
    <t xml:space="preserve">370.</t>
  </si>
  <si>
    <t xml:space="preserve">Цуркан Валерий Сергеевич</t>
  </si>
  <si>
    <t xml:space="preserve">371.</t>
  </si>
  <si>
    <t xml:space="preserve">Говорова Елена Аркадьевна</t>
  </si>
  <si>
    <t xml:space="preserve">275880,27</t>
  </si>
  <si>
    <t xml:space="preserve">93298,18</t>
  </si>
  <si>
    <t xml:space="preserve">ВАЗ-1111</t>
  </si>
  <si>
    <t xml:space="preserve">372.</t>
  </si>
  <si>
    <t xml:space="preserve">Волков Александр Николаевич</t>
  </si>
  <si>
    <t xml:space="preserve">485083,76</t>
  </si>
  <si>
    <t xml:space="preserve">УАЗ-Патриот</t>
  </si>
  <si>
    <t xml:space="preserve">373.</t>
  </si>
  <si>
    <t xml:space="preserve">Савушкина Оксана Витальевна</t>
  </si>
  <si>
    <t xml:space="preserve">665865,03</t>
  </si>
  <si>
    <t xml:space="preserve">272766,47</t>
  </si>
  <si>
    <t xml:space="preserve">374.</t>
  </si>
  <si>
    <t xml:space="preserve">Шубин Андрей Федорович</t>
  </si>
  <si>
    <t xml:space="preserve">580211,75</t>
  </si>
  <si>
    <t xml:space="preserve">Hyundai terracan</t>
  </si>
  <si>
    <t xml:space="preserve">19. </t>
  </si>
  <si>
    <t xml:space="preserve">Отдел судебных приставов по Подосиновскому району</t>
  </si>
  <si>
    <t xml:space="preserve">375.</t>
  </si>
  <si>
    <t xml:space="preserve">Колотова Анна Владимировна</t>
  </si>
  <si>
    <t xml:space="preserve">376.</t>
  </si>
  <si>
    <t xml:space="preserve">Петухова Елена Васильевна</t>
  </si>
  <si>
    <t xml:space="preserve">377.</t>
  </si>
  <si>
    <t xml:space="preserve">Гмызин Николай Васильевич</t>
  </si>
  <si>
    <t xml:space="preserve">378.</t>
  </si>
  <si>
    <t xml:space="preserve">Ботвин Иван Николаевич</t>
  </si>
  <si>
    <t xml:space="preserve">ВАЗ-21054</t>
  </si>
  <si>
    <t xml:space="preserve">379.</t>
  </si>
  <si>
    <t xml:space="preserve">Момотов Андрей Борисович</t>
  </si>
  <si>
    <t xml:space="preserve">Лада, 211440</t>
  </si>
  <si>
    <t xml:space="preserve">380.</t>
  </si>
  <si>
    <t xml:space="preserve">Зубова Анна Дмитриевна</t>
  </si>
  <si>
    <t xml:space="preserve">381.</t>
  </si>
  <si>
    <t xml:space="preserve">Маринин Виталий Николаевич</t>
  </si>
  <si>
    <t xml:space="preserve">а/м Мерседес Бенц Вито </t>
  </si>
  <si>
    <t xml:space="preserve">382.</t>
  </si>
  <si>
    <t xml:space="preserve">Воронин Александр Викторович</t>
  </si>
  <si>
    <t xml:space="preserve">а/м ВАЗ-2101</t>
  </si>
  <si>
    <t xml:space="preserve">383.</t>
  </si>
  <si>
    <t xml:space="preserve">Зорина Ольга Владимировна</t>
  </si>
  <si>
    <t xml:space="preserve">342580,70</t>
  </si>
  <si>
    <t xml:space="preserve">384.</t>
  </si>
  <si>
    <t xml:space="preserve">Пудовникова Ирина Александровна</t>
  </si>
  <si>
    <t xml:space="preserve">618675,30</t>
  </si>
  <si>
    <t xml:space="preserve">а/м Wolkshagen Passa GL</t>
  </si>
  <si>
    <t xml:space="preserve">749733</t>
  </si>
  <si>
    <t xml:space="preserve">KIO RIO</t>
  </si>
  <si>
    <t xml:space="preserve">62.3</t>
  </si>
  <si>
    <t xml:space="preserve">385.</t>
  </si>
  <si>
    <t xml:space="preserve">Кропачева Оксана Анатольевна</t>
  </si>
  <si>
    <t xml:space="preserve">349910,53</t>
  </si>
  <si>
    <t xml:space="preserve">386.</t>
  </si>
  <si>
    <t xml:space="preserve">Поникаровский Андрей Николаевич</t>
  </si>
  <si>
    <t xml:space="preserve">283971,09</t>
  </si>
  <si>
    <t xml:space="preserve">47,4 (23,7)</t>
  </si>
  <si>
    <t xml:space="preserve">ГАЗ-3110</t>
  </si>
  <si>
    <t xml:space="preserve">175000</t>
  </si>
  <si>
    <t xml:space="preserve">Отдел судебных приставов  по Лузскому району</t>
  </si>
  <si>
    <t xml:space="preserve">387.</t>
  </si>
  <si>
    <t xml:space="preserve">Курилова Наталья Юрьевна</t>
  </si>
  <si>
    <t xml:space="preserve">388.</t>
  </si>
  <si>
    <t xml:space="preserve">Чебыкина Наталья Александровна</t>
  </si>
  <si>
    <t xml:space="preserve">квартира 1/4 доля</t>
  </si>
  <si>
    <t xml:space="preserve">389.</t>
  </si>
  <si>
    <t xml:space="preserve">Волокитина Оксана Ивановна</t>
  </si>
  <si>
    <t xml:space="preserve">390.</t>
  </si>
  <si>
    <t xml:space="preserve">Яшник Александр Алексеевич</t>
  </si>
  <si>
    <t xml:space="preserve">Земельный участок</t>
  </si>
  <si>
    <t xml:space="preserve">Жилой дом</t>
  </si>
  <si>
    <t xml:space="preserve">391.</t>
  </si>
  <si>
    <t xml:space="preserve">Чебаевский Денис Николаевич</t>
  </si>
  <si>
    <t xml:space="preserve">392.</t>
  </si>
  <si>
    <t xml:space="preserve">Соснина Анастасия Дмитриевна</t>
  </si>
  <si>
    <t xml:space="preserve">393.</t>
  </si>
  <si>
    <t xml:space="preserve">Шабалин Алексей Юрьевич</t>
  </si>
  <si>
    <t xml:space="preserve">260436,47</t>
  </si>
  <si>
    <t xml:space="preserve">394.</t>
  </si>
  <si>
    <t xml:space="preserve">Чуркин Дмитрий Дмитриевич</t>
  </si>
  <si>
    <t xml:space="preserve">518436,12</t>
  </si>
  <si>
    <t xml:space="preserve">90000</t>
  </si>
  <si>
    <t xml:space="preserve">ВАЗ-21115</t>
  </si>
  <si>
    <t xml:space="preserve">395.</t>
  </si>
  <si>
    <t xml:space="preserve">Боброва Татьяна Юрьевна</t>
  </si>
  <si>
    <t xml:space="preserve">233844</t>
  </si>
  <si>
    <t xml:space="preserve">а/м ВАЗ-21141</t>
  </si>
  <si>
    <t xml:space="preserve">396.</t>
  </si>
  <si>
    <t xml:space="preserve">Демехов Павел Петрович</t>
  </si>
  <si>
    <t xml:space="preserve">249642</t>
  </si>
  <si>
    <t xml:space="preserve">приусадебный участок (1/4 доля)</t>
  </si>
  <si>
    <t xml:space="preserve">25161</t>
  </si>
  <si>
    <t xml:space="preserve">а/м ВАЗ-1111 </t>
  </si>
  <si>
    <t xml:space="preserve">21. </t>
  </si>
  <si>
    <t xml:space="preserve">Советский межрайонный отдел судебных приставов</t>
  </si>
  <si>
    <t xml:space="preserve">397.</t>
  </si>
  <si>
    <t xml:space="preserve">Кокорина Александра Васильевна</t>
  </si>
  <si>
    <t xml:space="preserve">398.</t>
  </si>
  <si>
    <t xml:space="preserve">Головина Юлия Викторовна</t>
  </si>
  <si>
    <t xml:space="preserve">Ведущий специалист-эксперт  (по ведению депозитного счета)</t>
  </si>
  <si>
    <t xml:space="preserve">26,9</t>
  </si>
  <si>
    <t xml:space="preserve">Мотоцикл ИЖ-7.107</t>
  </si>
  <si>
    <t xml:space="preserve">399.</t>
  </si>
  <si>
    <t xml:space="preserve">Брагина Светлана Витальевна</t>
  </si>
  <si>
    <t xml:space="preserve">217413,57</t>
  </si>
  <si>
    <t xml:space="preserve">Пежо 206</t>
  </si>
  <si>
    <t xml:space="preserve">374271,07</t>
  </si>
  <si>
    <t xml:space="preserve">400.</t>
  </si>
  <si>
    <t xml:space="preserve">Брагин Владимир Александрович</t>
  </si>
  <si>
    <t xml:space="preserve">Заместитель  начальника  отдела – заместитель старшего судебного пристава</t>
  </si>
  <si>
    <t xml:space="preserve">58,3</t>
  </si>
  <si>
    <t xml:space="preserve">401.</t>
  </si>
  <si>
    <t xml:space="preserve">Винокуров Андрей Владимирович</t>
  </si>
  <si>
    <t xml:space="preserve">жилой дом (1/8 доля)</t>
  </si>
  <si>
    <t xml:space="preserve">а/м ВАЗ-21150</t>
  </si>
  <si>
    <t xml:space="preserve">земельный участок (1/8 доля)</t>
  </si>
  <si>
    <t xml:space="preserve">402.</t>
  </si>
  <si>
    <t xml:space="preserve">Роженцов Александр Юрьевич</t>
  </si>
  <si>
    <t xml:space="preserve">36,4</t>
  </si>
  <si>
    <t xml:space="preserve">а/м ВАЗ-21124, OPEL ASTRA</t>
  </si>
  <si>
    <t xml:space="preserve">403.</t>
  </si>
  <si>
    <t xml:space="preserve">Глушков Игорь Вячеславович</t>
  </si>
  <si>
    <t xml:space="preserve">40 соток</t>
  </si>
  <si>
    <t xml:space="preserve">а/м Москвич 21412</t>
  </si>
  <si>
    <t xml:space="preserve">дачный домик</t>
  </si>
  <si>
    <t xml:space="preserve">ВАЗ-11113, УАЗ-31512</t>
  </si>
  <si>
    <t xml:space="preserve">404.</t>
  </si>
  <si>
    <t xml:space="preserve">Кузнецов Егор Павлович</t>
  </si>
  <si>
    <t xml:space="preserve">405.</t>
  </si>
  <si>
    <t xml:space="preserve">Кочева Ольга Николаевна</t>
  </si>
  <si>
    <t xml:space="preserve">406</t>
  </si>
  <si>
    <t xml:space="preserve">Христолюбова Любовь Михайловна</t>
  </si>
  <si>
    <t xml:space="preserve">407.</t>
  </si>
  <si>
    <t xml:space="preserve">Рукавишников Роман Викторович</t>
  </si>
  <si>
    <t xml:space="preserve">408.</t>
  </si>
  <si>
    <t xml:space="preserve">Смехова Анна Сергеевна</t>
  </si>
  <si>
    <t xml:space="preserve">409.</t>
  </si>
  <si>
    <t xml:space="preserve">Решетникова Марина Викторовна</t>
  </si>
  <si>
    <t xml:space="preserve">а/м Шкода Фабия</t>
  </si>
  <si>
    <t xml:space="preserve">410.</t>
  </si>
  <si>
    <t xml:space="preserve">Роженцова Ирина Ивановна</t>
  </si>
  <si>
    <t xml:space="preserve">а/м ВАЗ-21114</t>
  </si>
  <si>
    <t xml:space="preserve">411.</t>
  </si>
  <si>
    <t xml:space="preserve">Медведев Владимир Анатольевич</t>
  </si>
  <si>
    <t xml:space="preserve">412.</t>
  </si>
  <si>
    <t xml:space="preserve">Михалев Евгений Геннадьевич</t>
  </si>
  <si>
    <t xml:space="preserve">413.</t>
  </si>
  <si>
    <t xml:space="preserve">Шакирьянов Сергей Рафаилович</t>
  </si>
  <si>
    <t xml:space="preserve">242023,27</t>
  </si>
  <si>
    <t xml:space="preserve">34,9 (17,45)</t>
  </si>
  <si>
    <t xml:space="preserve">Ауди А6</t>
  </si>
  <si>
    <t xml:space="preserve">414.</t>
  </si>
  <si>
    <t xml:space="preserve">Кузнецова Наталия Николаевна</t>
  </si>
  <si>
    <t xml:space="preserve">611297,24</t>
  </si>
  <si>
    <t xml:space="preserve">415.</t>
  </si>
  <si>
    <t xml:space="preserve">Брагина Наталья Сергеевна</t>
  </si>
  <si>
    <t xml:space="preserve">262221,02</t>
  </si>
  <si>
    <t xml:space="preserve">416.</t>
  </si>
  <si>
    <t xml:space="preserve">Тимофеев Иван Владимирович</t>
  </si>
  <si>
    <t xml:space="preserve">255043,23</t>
  </si>
  <si>
    <t xml:space="preserve">57650,19</t>
  </si>
  <si>
    <t xml:space="preserve">417.</t>
  </si>
  <si>
    <t xml:space="preserve">Мосунов Сергей Николаевич</t>
  </si>
  <si>
    <t xml:space="preserve">28709,53</t>
  </si>
  <si>
    <t xml:space="preserve">418.</t>
  </si>
  <si>
    <t xml:space="preserve">Старцева Юлия Владимировна</t>
  </si>
  <si>
    <t xml:space="preserve">272728,48</t>
  </si>
  <si>
    <t xml:space="preserve">BMW X3</t>
  </si>
  <si>
    <t xml:space="preserve">572838,98</t>
  </si>
  <si>
    <t xml:space="preserve">419.</t>
  </si>
  <si>
    <t xml:space="preserve">Ускова Екатерина Михайловна</t>
  </si>
  <si>
    <t xml:space="preserve">101414,14</t>
  </si>
  <si>
    <t xml:space="preserve">ВАЗ-2121</t>
  </si>
  <si>
    <t xml:space="preserve">420.</t>
  </si>
  <si>
    <t xml:space="preserve">Кошкина Светлана Николаевна</t>
  </si>
  <si>
    <t xml:space="preserve">235937,68</t>
  </si>
  <si>
    <t xml:space="preserve">22. </t>
  </si>
  <si>
    <t xml:space="preserve">Отдел судебных приставов по Верхошижемскому району</t>
  </si>
  <si>
    <t xml:space="preserve">421.</t>
  </si>
  <si>
    <t xml:space="preserve">Утямышев Павел Яковлевич</t>
  </si>
  <si>
    <t xml:space="preserve">422.</t>
  </si>
  <si>
    <t xml:space="preserve">Головина Марина Алексеевна</t>
  </si>
  <si>
    <t xml:space="preserve">423.</t>
  </si>
  <si>
    <t xml:space="preserve">Решетников Дмитрий Николаевич</t>
  </si>
  <si>
    <t xml:space="preserve"> 48,8 (12,2)</t>
  </si>
  <si>
    <t xml:space="preserve">424.</t>
  </si>
  <si>
    <t xml:space="preserve">Свининых Андрей Иванович</t>
  </si>
  <si>
    <t xml:space="preserve">425.</t>
  </si>
  <si>
    <t xml:space="preserve">Симонова Елена Николаевна</t>
  </si>
  <si>
    <t xml:space="preserve">426.</t>
  </si>
  <si>
    <t xml:space="preserve">Трушков Павел Евгеньевич</t>
  </si>
  <si>
    <t xml:space="preserve">274821,51</t>
  </si>
  <si>
    <t xml:space="preserve">393876,94</t>
  </si>
  <si>
    <t xml:space="preserve">ВАЗ-21144</t>
  </si>
  <si>
    <t xml:space="preserve">23. </t>
  </si>
  <si>
    <t xml:space="preserve">Отдел судебных приставов по Лебяжскому району</t>
  </si>
  <si>
    <t xml:space="preserve">427.</t>
  </si>
  <si>
    <t xml:space="preserve">Крупина Наталья Николаевна</t>
  </si>
  <si>
    <t xml:space="preserve">30,4</t>
  </si>
  <si>
    <t xml:space="preserve">428.</t>
  </si>
  <si>
    <t xml:space="preserve">Конникова Людмила Юрьевна</t>
  </si>
  <si>
    <t xml:space="preserve">429.</t>
  </si>
  <si>
    <t xml:space="preserve">Колесников Сергей Николаевич</t>
  </si>
  <si>
    <t xml:space="preserve">430.</t>
  </si>
  <si>
    <t xml:space="preserve">Русалеев Денис Сергеевич</t>
  </si>
  <si>
    <t xml:space="preserve">278446</t>
  </si>
  <si>
    <t xml:space="preserve">а/м ВАЗ-1111 , сельхозтехника ЭО 2621</t>
  </si>
  <si>
    <t xml:space="preserve">с/х техника ЭО-2621 </t>
  </si>
  <si>
    <t xml:space="preserve">258379</t>
  </si>
  <si>
    <t xml:space="preserve">431.</t>
  </si>
  <si>
    <t xml:space="preserve">Седельников Андрей Иванович</t>
  </si>
  <si>
    <t xml:space="preserve">293242</t>
  </si>
  <si>
    <t xml:space="preserve">а/м ЗИЛ-431412</t>
  </si>
  <si>
    <t xml:space="preserve">432.</t>
  </si>
  <si>
    <t xml:space="preserve">Лесников Дмитрий Леонидович</t>
  </si>
  <si>
    <t xml:space="preserve">275808</t>
  </si>
  <si>
    <t xml:space="preserve">а/м Ваз-21104</t>
  </si>
  <si>
    <t xml:space="preserve">24. </t>
  </si>
  <si>
    <t xml:space="preserve">Отдел судебных приставов по Арбажскому району</t>
  </si>
  <si>
    <t xml:space="preserve">433.</t>
  </si>
  <si>
    <t xml:space="preserve">Кислицына Наталья Анатольевна</t>
  </si>
  <si>
    <t xml:space="preserve">а/м Ауди-80</t>
  </si>
  <si>
    <t xml:space="preserve">с/х техника МТЗ-80</t>
  </si>
  <si>
    <t xml:space="preserve">434.</t>
  </si>
  <si>
    <t xml:space="preserve">Гребенев Станислав Николаевич</t>
  </si>
  <si>
    <t xml:space="preserve">282344,08</t>
  </si>
  <si>
    <t xml:space="preserve">73379,05</t>
  </si>
  <si>
    <t xml:space="preserve">435.</t>
  </si>
  <si>
    <t xml:space="preserve">Колосова Екатерина Николаевна</t>
  </si>
  <si>
    <t xml:space="preserve">67,4</t>
  </si>
  <si>
    <t xml:space="preserve">436.</t>
  </si>
  <si>
    <t xml:space="preserve">Тигунов Иван Павлович</t>
  </si>
  <si>
    <t xml:space="preserve">558403,43</t>
  </si>
  <si>
    <t xml:space="preserve">а/м ВАЗ-212114</t>
  </si>
  <si>
    <t xml:space="preserve">128924,60</t>
  </si>
  <si>
    <t xml:space="preserve">25. </t>
  </si>
  <si>
    <t xml:space="preserve">Отдел судебных приставов по Пижанскому району</t>
  </si>
  <si>
    <t xml:space="preserve">437.</t>
  </si>
  <si>
    <t xml:space="preserve">Баранова Вероника Николаевна</t>
  </si>
  <si>
    <t xml:space="preserve">а/м Шевароле Спарк</t>
  </si>
  <si>
    <t xml:space="preserve">438.</t>
  </si>
  <si>
    <t xml:space="preserve">Царегородцева Мария Валерьевна</t>
  </si>
  <si>
    <t xml:space="preserve">73,5</t>
  </si>
  <si>
    <t xml:space="preserve"> Рено сандеро</t>
  </si>
  <si>
    <t xml:space="preserve">439.</t>
  </si>
  <si>
    <t xml:space="preserve">Шарапов Сергей Николаевич</t>
  </si>
  <si>
    <t xml:space="preserve">квартира                       (1/4 доля)</t>
  </si>
  <si>
    <t xml:space="preserve">а/м Шкода Октавиа</t>
  </si>
  <si>
    <t xml:space="preserve">24,6</t>
  </si>
  <si>
    <t xml:space="preserve">440.</t>
  </si>
  <si>
    <t xml:space="preserve">Шубин Андрей Сергеевич</t>
  </si>
  <si>
    <t xml:space="preserve">а/м AUDI 80</t>
  </si>
  <si>
    <t xml:space="preserve">441.</t>
  </si>
  <si>
    <t xml:space="preserve">Лебедев Сергей Валерьевич</t>
  </si>
  <si>
    <t xml:space="preserve">квартира                       (1/3 доля)</t>
  </si>
  <si>
    <t xml:space="preserve">81,5</t>
  </si>
  <si>
    <t xml:space="preserve">а/м DAEWOO MATIZ</t>
  </si>
  <si>
    <t xml:space="preserve">квартира                        (1/6 доля)</t>
  </si>
  <si>
    <t xml:space="preserve">442.</t>
  </si>
  <si>
    <t xml:space="preserve">Протасов Андрей Николаевич</t>
  </si>
  <si>
    <t xml:space="preserve">36,5</t>
  </si>
  <si>
    <t xml:space="preserve">22,8</t>
  </si>
  <si>
    <t xml:space="preserve">443.</t>
  </si>
  <si>
    <t xml:space="preserve">Тетерина Юлия Валерьевна</t>
  </si>
  <si>
    <t xml:space="preserve">40,6</t>
  </si>
  <si>
    <t xml:space="preserve">444.</t>
  </si>
  <si>
    <t xml:space="preserve">Лаптева Елена Николаевна</t>
  </si>
  <si>
    <t xml:space="preserve">Рено-Меган, УАЗ 469Б</t>
  </si>
  <si>
    <t xml:space="preserve">26. </t>
  </si>
  <si>
    <t xml:space="preserve">Котельничский межрайонный отдел судебных приставов</t>
  </si>
  <si>
    <t xml:space="preserve">445.</t>
  </si>
  <si>
    <t xml:space="preserve">Дружкова Елена Ивановна</t>
  </si>
  <si>
    <t xml:space="preserve">446.</t>
  </si>
  <si>
    <t xml:space="preserve">Земцова Елена Петровна</t>
  </si>
  <si>
    <t xml:space="preserve">Начальник отдела– старший судебный пристав</t>
  </si>
  <si>
    <t xml:space="preserve">CITROEN C3, ВАЗ-2104</t>
  </si>
  <si>
    <t xml:space="preserve">25,5</t>
  </si>
  <si>
    <t xml:space="preserve">447.</t>
  </si>
  <si>
    <t xml:space="preserve">Ильин Денис Леонидович</t>
  </si>
  <si>
    <t xml:space="preserve">448.</t>
  </si>
  <si>
    <t xml:space="preserve">Антишин Андрей Геннадьевич</t>
  </si>
  <si>
    <t xml:space="preserve">449.</t>
  </si>
  <si>
    <t xml:space="preserve">Семенищева Мария Александровна</t>
  </si>
  <si>
    <t xml:space="preserve">450.</t>
  </si>
  <si>
    <t xml:space="preserve">Ануфриева Мария Игоревна</t>
  </si>
  <si>
    <t xml:space="preserve">451.</t>
  </si>
  <si>
    <t xml:space="preserve">Окулова Наталия Валентиновна</t>
  </si>
  <si>
    <t xml:space="preserve">452.</t>
  </si>
  <si>
    <t xml:space="preserve">Краева Евгения Андреевна</t>
  </si>
  <si>
    <t xml:space="preserve">453.</t>
  </si>
  <si>
    <t xml:space="preserve">Гордеев Игорь Александрович</t>
  </si>
  <si>
    <t xml:space="preserve">454.</t>
  </si>
  <si>
    <t xml:space="preserve">Жданов Сергей Иванович</t>
  </si>
  <si>
    <t xml:space="preserve">Автоприцеп легковой</t>
  </si>
  <si>
    <t xml:space="preserve">а/м GREAT WALL</t>
  </si>
  <si>
    <t xml:space="preserve">455.</t>
  </si>
  <si>
    <t xml:space="preserve">Толмачева Кристина Львовна</t>
  </si>
  <si>
    <t xml:space="preserve">456.</t>
  </si>
  <si>
    <t xml:space="preserve">Сысолятина Татьяна Васильевна</t>
  </si>
  <si>
    <t xml:space="preserve">45,6</t>
  </si>
  <si>
    <t xml:space="preserve">457.</t>
  </si>
  <si>
    <t xml:space="preserve">Селезенева Ирина Витальевна</t>
  </si>
  <si>
    <t xml:space="preserve">а/м Ауди 80</t>
  </si>
  <si>
    <t xml:space="preserve">458.</t>
  </si>
  <si>
    <t xml:space="preserve">Шумилова Светлана Александровна</t>
  </si>
  <si>
    <t xml:space="preserve">а/м ВАЗ 2107</t>
  </si>
  <si>
    <t xml:space="preserve">459.</t>
  </si>
  <si>
    <t xml:space="preserve">Юдинцева Юлия Евгеньевна</t>
  </si>
  <si>
    <t xml:space="preserve">а/м ВАЗ-2101, а/м Toyota Vitz</t>
  </si>
  <si>
    <t xml:space="preserve">а/м УАЗ-4696</t>
  </si>
  <si>
    <t xml:space="preserve">460.</t>
  </si>
  <si>
    <t xml:space="preserve">Руббе Елена Ивановна</t>
  </si>
  <si>
    <t xml:space="preserve">461.</t>
  </si>
  <si>
    <t xml:space="preserve">Вылегжанина Татьяна Юрьевна</t>
  </si>
  <si>
    <t xml:space="preserve">462.</t>
  </si>
  <si>
    <t xml:space="preserve">Протасова Ольга Анатольевна</t>
  </si>
  <si>
    <t xml:space="preserve">463.</t>
  </si>
  <si>
    <t xml:space="preserve">Мамаева Екатерина Александровна</t>
  </si>
  <si>
    <t xml:space="preserve">земельный участок (1/3 доля)</t>
  </si>
  <si>
    <t xml:space="preserve">59,6</t>
  </si>
  <si>
    <t xml:space="preserve">464.</t>
  </si>
  <si>
    <t xml:space="preserve">Селезнев Сергей Игоревич</t>
  </si>
  <si>
    <t xml:space="preserve">465.</t>
  </si>
  <si>
    <t xml:space="preserve">Соловьева Анна Ивановна</t>
  </si>
  <si>
    <t xml:space="preserve">466.</t>
  </si>
  <si>
    <t xml:space="preserve">Жданова Мария Александровна</t>
  </si>
  <si>
    <t xml:space="preserve">467.</t>
  </si>
  <si>
    <t xml:space="preserve">Шубин Андрей Юрьевич</t>
  </si>
  <si>
    <t xml:space="preserve">а/м Опель Вектра А</t>
  </si>
  <si>
    <t xml:space="preserve">27. </t>
  </si>
  <si>
    <t xml:space="preserve">Отдел судебных приставов по Орловскому району</t>
  </si>
  <si>
    <t xml:space="preserve">468.</t>
  </si>
  <si>
    <t xml:space="preserve">Ашихмина Татьяна Ивановна </t>
  </si>
  <si>
    <t xml:space="preserve">а/м Chevrolet Niva 212300 (совместная собственность); ГАЗ-33021 (совместная собственность); трактор колесный Т-25, полуприцеп 1 ПТС-2</t>
  </si>
  <si>
    <t xml:space="preserve">39,2</t>
  </si>
  <si>
    <t xml:space="preserve">65,3</t>
  </si>
  <si>
    <t xml:space="preserve">а/м Chevrolet Niva 212300 (совместная собственность); ГАЗ-33021 (совместная собственность)</t>
  </si>
  <si>
    <t xml:space="preserve">Мотоцикл Восход-3м</t>
  </si>
  <si>
    <t xml:space="preserve">469.</t>
  </si>
  <si>
    <t xml:space="preserve">Лугинина Анастасия Львовна</t>
  </si>
  <si>
    <t xml:space="preserve">470.</t>
  </si>
  <si>
    <t xml:space="preserve">Даровских Сергей Валерьевич</t>
  </si>
  <si>
    <t xml:space="preserve">54,2</t>
  </si>
  <si>
    <t xml:space="preserve">ВАЗ-21104</t>
  </si>
  <si>
    <t xml:space="preserve">471.</t>
  </si>
  <si>
    <t xml:space="preserve">Бехтерев Сергей Николаевич</t>
  </si>
  <si>
    <t xml:space="preserve">472.</t>
  </si>
  <si>
    <t xml:space="preserve">Гребенев Владимир Васильевич</t>
  </si>
  <si>
    <t xml:space="preserve">а/м Chevrolet Lanos</t>
  </si>
  <si>
    <t xml:space="preserve">мототранспортное средство ИЖ-Ю5К</t>
  </si>
  <si>
    <t xml:space="preserve">Трактор Т-25</t>
  </si>
  <si>
    <t xml:space="preserve">473.</t>
  </si>
  <si>
    <t xml:space="preserve">Давыдов Юрий Алексеевич</t>
  </si>
  <si>
    <t xml:space="preserve">а/м Renault Logan, ИЖ-Ода 2126</t>
  </si>
  <si>
    <t xml:space="preserve">474.</t>
  </si>
  <si>
    <t xml:space="preserve">Лесовая Татьяна Викторовна</t>
  </si>
  <si>
    <t xml:space="preserve">35,6</t>
  </si>
  <si>
    <t xml:space="preserve">475.</t>
  </si>
  <si>
    <t xml:space="preserve">Шалагинов Евгений Юрьевич</t>
  </si>
  <si>
    <t xml:space="preserve">292847,74</t>
  </si>
  <si>
    <t xml:space="preserve">а/м ВАЗ 2121                мотоцикл ИЖ П5К</t>
  </si>
  <si>
    <t xml:space="preserve">476.</t>
  </si>
  <si>
    <t xml:space="preserve">Худайбердиева Татьяна Павловна</t>
  </si>
  <si>
    <t xml:space="preserve">279109,32</t>
  </si>
  <si>
    <t xml:space="preserve">28. </t>
  </si>
  <si>
    <t xml:space="preserve">Отдел судебных приставов по Шабалинскому району</t>
  </si>
  <si>
    <t xml:space="preserve">477.</t>
  </si>
  <si>
    <t xml:space="preserve">Логинов Сергей Евгеньевич</t>
  </si>
  <si>
    <t xml:space="preserve">350784</t>
  </si>
  <si>
    <t xml:space="preserve">220193</t>
  </si>
  <si>
    <t xml:space="preserve">478.</t>
  </si>
  <si>
    <t xml:space="preserve">Вылегжанин Иван Витальевич</t>
  </si>
  <si>
    <t xml:space="preserve">100465</t>
  </si>
  <si>
    <t xml:space="preserve">44,4 (14,8)</t>
  </si>
  <si>
    <t xml:space="preserve">479.</t>
  </si>
  <si>
    <t xml:space="preserve">Каргапольцев Алексей Николаевич</t>
  </si>
  <si>
    <t xml:space="preserve">250201</t>
  </si>
  <si>
    <t xml:space="preserve">70024</t>
  </si>
  <si>
    <t xml:space="preserve">480.</t>
  </si>
  <si>
    <t xml:space="preserve">Крупина Алена Сергеевна</t>
  </si>
  <si>
    <t xml:space="preserve">174155,46</t>
  </si>
  <si>
    <t xml:space="preserve">481.</t>
  </si>
  <si>
    <t xml:space="preserve">Дьяконов Алексей Васильевич</t>
  </si>
  <si>
    <t xml:space="preserve">255</t>
  </si>
  <si>
    <t xml:space="preserve">мотоцикл</t>
  </si>
  <si>
    <t xml:space="preserve">Отдел судебных приставов по Свечинскому району</t>
  </si>
  <si>
    <t xml:space="preserve">482.</t>
  </si>
  <si>
    <t xml:space="preserve">Береснев Константин Владимирович</t>
  </si>
  <si>
    <t xml:space="preserve">483.</t>
  </si>
  <si>
    <t xml:space="preserve">Гущин Василий Леонидович</t>
  </si>
  <si>
    <t xml:space="preserve">Мотоцикл ИЖ-Ю5-К</t>
  </si>
  <si>
    <t xml:space="preserve">484.</t>
  </si>
  <si>
    <t xml:space="preserve">Краев Евгений Николаевич</t>
  </si>
  <si>
    <t xml:space="preserve">485.</t>
  </si>
  <si>
    <t xml:space="preserve">Сидоров Антон Александрович</t>
  </si>
  <si>
    <t xml:space="preserve">486.</t>
  </si>
  <si>
    <t xml:space="preserve">Пересторонина Ксения Андреевна</t>
  </si>
  <si>
    <t xml:space="preserve">Квартира (1/3 доля)</t>
  </si>
  <si>
    <t xml:space="preserve">487.</t>
  </si>
  <si>
    <t xml:space="preserve">Жуков Руслан Павлович</t>
  </si>
  <si>
    <t xml:space="preserve">земельный участок (аренда)</t>
  </si>
  <si>
    <t xml:space="preserve">OPEL ZACIRA 2.0, 2001</t>
  </si>
  <si>
    <t xml:space="preserve">488.</t>
  </si>
  <si>
    <t xml:space="preserve">Краев Максим Николаевич</t>
  </si>
  <si>
    <t xml:space="preserve">489.</t>
  </si>
  <si>
    <t xml:space="preserve">Пушкарева Ирина Юрьевна</t>
  </si>
  <si>
    <t xml:space="preserve">398081,77</t>
  </si>
  <si>
    <t xml:space="preserve">ВАЗ-11183, 2011</t>
  </si>
  <si>
    <t xml:space="preserve">30. </t>
  </si>
  <si>
    <t xml:space="preserve">Отдел судебных приставов по Даровскому району</t>
  </si>
  <si>
    <t xml:space="preserve">490.</t>
  </si>
  <si>
    <t xml:space="preserve">Демакова Людмила Викторовна</t>
  </si>
  <si>
    <t xml:space="preserve">Москвич-214122, ГАЗ-2752</t>
  </si>
  <si>
    <t xml:space="preserve">47,9</t>
  </si>
  <si>
    <t xml:space="preserve">491.</t>
  </si>
  <si>
    <t xml:space="preserve">Зыкин Антон Алексанлрович</t>
  </si>
  <si>
    <t xml:space="preserve">492.</t>
  </si>
  <si>
    <t xml:space="preserve">Глушаев Сергей Валерьевич</t>
  </si>
  <si>
    <t xml:space="preserve">а/м Фольксваген Венто</t>
  </si>
  <si>
    <t xml:space="preserve">493.</t>
  </si>
  <si>
    <t xml:space="preserve">Арбузов Сергей Леонидович</t>
  </si>
  <si>
    <t xml:space="preserve">а/м Лада Largus</t>
  </si>
  <si>
    <t xml:space="preserve">494.</t>
  </si>
  <si>
    <t xml:space="preserve">Подсухина Лариса Николаевна</t>
  </si>
  <si>
    <t xml:space="preserve">48,8</t>
  </si>
  <si>
    <t xml:space="preserve">SSANG-YONG ACTION</t>
  </si>
  <si>
    <t xml:space="preserve">здание зерносклада</t>
  </si>
  <si>
    <t xml:space="preserve">420,3</t>
  </si>
  <si>
    <t xml:space="preserve">УАЗ-3909</t>
  </si>
  <si>
    <t xml:space="preserve">61,1</t>
  </si>
  <si>
    <t xml:space="preserve">МТЗ-82</t>
  </si>
  <si>
    <t xml:space="preserve">495.</t>
  </si>
  <si>
    <t xml:space="preserve">Суевалов Юрий Аркадьевич</t>
  </si>
  <si>
    <t xml:space="preserve">323471</t>
  </si>
  <si>
    <t xml:space="preserve">216000</t>
  </si>
  <si>
    <t xml:space="preserve">31. </t>
  </si>
  <si>
    <t xml:space="preserve">Нововятский межрайонный отдел судебных приставов</t>
  </si>
  <si>
    <t xml:space="preserve">496.</t>
  </si>
  <si>
    <t xml:space="preserve">Соболев Григорий Александрович</t>
  </si>
  <si>
    <t xml:space="preserve">498917,69</t>
  </si>
  <si>
    <t xml:space="preserve">352170,77</t>
  </si>
  <si>
    <t xml:space="preserve">497.</t>
  </si>
  <si>
    <t xml:space="preserve">Наймушин Алексей Иванович</t>
  </si>
  <si>
    <t xml:space="preserve">Хендай Гец</t>
  </si>
  <si>
    <t xml:space="preserve">11, 8</t>
  </si>
  <si>
    <t xml:space="preserve">498.</t>
  </si>
  <si>
    <t xml:space="preserve">Бакулина Екатерина Анатольевна</t>
  </si>
  <si>
    <t xml:space="preserve">499.</t>
  </si>
  <si>
    <t xml:space="preserve">Вохминцева Юлия Александровна </t>
  </si>
  <si>
    <t xml:space="preserve">ЛУИДОР-3010FD</t>
  </si>
  <si>
    <t xml:space="preserve">500.</t>
  </si>
  <si>
    <t xml:space="preserve">Гагаринова Ольга Леонидовна</t>
  </si>
  <si>
    <t xml:space="preserve">52,8</t>
  </si>
  <si>
    <t xml:space="preserve">а/м Volkswagen Jetta, Пежо</t>
  </si>
  <si>
    <t xml:space="preserve">501.</t>
  </si>
  <si>
    <t xml:space="preserve">Глушков Сергей Владимирович</t>
  </si>
  <si>
    <t xml:space="preserve">а/м ВАЗ-1117</t>
  </si>
  <si>
    <t xml:space="preserve">502.</t>
  </si>
  <si>
    <t xml:space="preserve">Дудина Людмила Валерьевна</t>
  </si>
  <si>
    <t xml:space="preserve">а/м ВАЗ-11173 Калина</t>
  </si>
  <si>
    <t xml:space="preserve">трактор </t>
  </si>
  <si>
    <t xml:space="preserve">а/м Опель ASTRA</t>
  </si>
  <si>
    <t xml:space="preserve">503.</t>
  </si>
  <si>
    <t xml:space="preserve">Крутихина Светлана Викторовна</t>
  </si>
  <si>
    <t xml:space="preserve">хозяйственная постройка</t>
  </si>
  <si>
    <t xml:space="preserve">504.</t>
  </si>
  <si>
    <t xml:space="preserve">Курочкин Сергей Николаевич</t>
  </si>
  <si>
    <t xml:space="preserve">квартира (3/8 доли)</t>
  </si>
  <si>
    <t xml:space="preserve">50,4</t>
  </si>
  <si>
    <t xml:space="preserve">квартира (2/8 доли)</t>
  </si>
  <si>
    <t xml:space="preserve">505.</t>
  </si>
  <si>
    <t xml:space="preserve">Лесникова Евгения Геннадьевна</t>
  </si>
  <si>
    <t xml:space="preserve">а/м Мазда-3</t>
  </si>
  <si>
    <t xml:space="preserve">506.</t>
  </si>
  <si>
    <t xml:space="preserve">Мышкин Денис Сергеевич</t>
  </si>
  <si>
    <t xml:space="preserve">507.</t>
  </si>
  <si>
    <t xml:space="preserve">Носков Сергей Станиславович</t>
  </si>
  <si>
    <t xml:space="preserve">а/м Киа Каренс, Киа Каренс</t>
  </si>
  <si>
    <t xml:space="preserve">508.</t>
  </si>
  <si>
    <t xml:space="preserve">Пономарева Екатерина Геннадьевна</t>
  </si>
  <si>
    <t xml:space="preserve">а/м Шевроле Trailblaser</t>
  </si>
  <si>
    <t xml:space="preserve">509.</t>
  </si>
  <si>
    <t xml:space="preserve">Пятова Екатерина Алексеевна</t>
  </si>
  <si>
    <t xml:space="preserve">а/м Тойота Ярис</t>
  </si>
  <si>
    <t xml:space="preserve">510.</t>
  </si>
  <si>
    <t xml:space="preserve">Садакова Елена Федоровна</t>
  </si>
  <si>
    <t xml:space="preserve">квартира                    (2/3 доли)</t>
  </si>
  <si>
    <t xml:space="preserve">58,2</t>
  </si>
  <si>
    <t xml:space="preserve">511.</t>
  </si>
  <si>
    <t xml:space="preserve">Семушина Вера Викторовна</t>
  </si>
  <si>
    <t xml:space="preserve">а/м ВАЗ-21099, Фольксваген Т4</t>
  </si>
  <si>
    <t xml:space="preserve">512.</t>
  </si>
  <si>
    <t xml:space="preserve">Степанова Татьяна Сергеевна</t>
  </si>
  <si>
    <t xml:space="preserve">а/м Хонда-CRV</t>
  </si>
  <si>
    <t xml:space="preserve">513.</t>
  </si>
  <si>
    <t xml:space="preserve">Садовин Андрей Арсеньевич</t>
  </si>
  <si>
    <t xml:space="preserve">Судебный пристав (по ведению розыска)</t>
  </si>
  <si>
    <t xml:space="preserve">44,7</t>
  </si>
  <si>
    <t xml:space="preserve">а/м ДАФ LF 45.150</t>
  </si>
  <si>
    <t xml:space="preserve">514.</t>
  </si>
  <si>
    <t xml:space="preserve">Телицына Ольга Александровна</t>
  </si>
  <si>
    <t xml:space="preserve">115,6</t>
  </si>
  <si>
    <t xml:space="preserve">а/м Toyota RAV-4</t>
  </si>
  <si>
    <t xml:space="preserve">зем.участок</t>
  </si>
  <si>
    <t xml:space="preserve">515.</t>
  </si>
  <si>
    <t xml:space="preserve">Черемухин Александр Николаевич</t>
  </si>
  <si>
    <t xml:space="preserve">мототранспортное средство ЯВА-350, а/м Шкода Октавия</t>
  </si>
  <si>
    <t xml:space="preserve">516.</t>
  </si>
  <si>
    <t xml:space="preserve">Филев Александр Александрович</t>
  </si>
  <si>
    <t xml:space="preserve">19,9</t>
  </si>
  <si>
    <t xml:space="preserve">а/м Ваз 21093</t>
  </si>
  <si>
    <t xml:space="preserve">517.</t>
  </si>
  <si>
    <t xml:space="preserve">Шушакова Екатерина Михайловна</t>
  </si>
  <si>
    <t xml:space="preserve">518.</t>
  </si>
  <si>
    <t xml:space="preserve">Дитятьева Оксана Владимировна</t>
  </si>
  <si>
    <t xml:space="preserve">519.</t>
  </si>
  <si>
    <t xml:space="preserve">Ворожцова Ольга Викторовна</t>
  </si>
  <si>
    <t xml:space="preserve">520.</t>
  </si>
  <si>
    <t xml:space="preserve">Якимова Анна Васильевна</t>
  </si>
  <si>
    <t xml:space="preserve">521.</t>
  </si>
  <si>
    <t xml:space="preserve">Халяпина Лариса Сергеевна</t>
  </si>
  <si>
    <t xml:space="preserve">квартира (1/5 доли)</t>
  </si>
  <si>
    <t xml:space="preserve">522.</t>
  </si>
  <si>
    <t xml:space="preserve">Обухова Екатерина Сергеевна</t>
  </si>
  <si>
    <t xml:space="preserve">523.</t>
  </si>
  <si>
    <t xml:space="preserve">Овсянникова Елена Яковлевна</t>
  </si>
  <si>
    <t xml:space="preserve">524.</t>
  </si>
  <si>
    <t xml:space="preserve">Орлов Сергей Анатольевич</t>
  </si>
  <si>
    <t xml:space="preserve">жилое помещение (совместная собственность)</t>
  </si>
  <si>
    <t xml:space="preserve">жилое помещение (1/3 доля)</t>
  </si>
  <si>
    <t xml:space="preserve">525.</t>
  </si>
  <si>
    <t xml:space="preserve">Чарушина Екатерина Сергеевна</t>
  </si>
  <si>
    <t xml:space="preserve">а/м ВАЗ-2107, ДЭУ МАТИЗ</t>
  </si>
  <si>
    <t xml:space="preserve">526.</t>
  </si>
  <si>
    <t xml:space="preserve">Желтышева Наталья Евгеньевна</t>
  </si>
  <si>
    <t xml:space="preserve">527.</t>
  </si>
  <si>
    <t xml:space="preserve">Субботин Илья Сергеевич</t>
  </si>
  <si>
    <t xml:space="preserve">а/м ЗАЗ-Славута 110307</t>
  </si>
  <si>
    <t xml:space="preserve">528.</t>
  </si>
  <si>
    <t xml:space="preserve">Черменин Иван Сергеевич</t>
  </si>
  <si>
    <t xml:space="preserve">529.</t>
  </si>
  <si>
    <t xml:space="preserve">Поскребышева Елена Борисовна</t>
  </si>
  <si>
    <t xml:space="preserve">530.</t>
  </si>
  <si>
    <t xml:space="preserve">Гордеева Наталья Сергеевна</t>
  </si>
  <si>
    <t xml:space="preserve">531.</t>
  </si>
  <si>
    <t xml:space="preserve">Савинцева Ольга Анатольена</t>
  </si>
  <si>
    <t xml:space="preserve">Отдел судебных приставов по Оричевскому району</t>
  </si>
  <si>
    <t xml:space="preserve">532.</t>
  </si>
  <si>
    <t xml:space="preserve">Лобастов Дмитрий Владимирович</t>
  </si>
  <si>
    <t xml:space="preserve">а/м  Фиат ALBEA</t>
  </si>
  <si>
    <t xml:space="preserve">533.</t>
  </si>
  <si>
    <t xml:space="preserve">Катаева Анастасия Сергеевна</t>
  </si>
  <si>
    <t xml:space="preserve">а/м BAW</t>
  </si>
  <si>
    <t xml:space="preserve">Мототранспортное средство ИЖ-П-5К</t>
  </si>
  <si>
    <t xml:space="preserve">534.</t>
  </si>
  <si>
    <t xml:space="preserve">Колпащиков Роман Сергеевич</t>
  </si>
  <si>
    <t xml:space="preserve">535.</t>
  </si>
  <si>
    <t xml:space="preserve">Корчемкин Андрей Николаевич</t>
  </si>
  <si>
    <t xml:space="preserve">67,9</t>
  </si>
  <si>
    <t xml:space="preserve">а/м ВАЗ-21061</t>
  </si>
  <si>
    <t xml:space="preserve">HYUNDAI ACCENT</t>
  </si>
  <si>
    <t xml:space="preserve">Мототранспортное средство ИЖ-Ю5К</t>
  </si>
  <si>
    <t xml:space="preserve">536.</t>
  </si>
  <si>
    <t xml:space="preserve">Кучева Надежда Сергеевна</t>
  </si>
  <si>
    <t xml:space="preserve">70,1</t>
  </si>
  <si>
    <t xml:space="preserve">537.</t>
  </si>
  <si>
    <t xml:space="preserve">Мыльникова Ольга Николаевна</t>
  </si>
  <si>
    <t xml:space="preserve">538.</t>
  </si>
  <si>
    <t xml:space="preserve">Родькин Александр Михайлович</t>
  </si>
  <si>
    <t xml:space="preserve">ВАЗ-21150</t>
  </si>
  <si>
    <t xml:space="preserve">539.</t>
  </si>
  <si>
    <t xml:space="preserve">Савиных Евгения Геннадьевна</t>
  </si>
  <si>
    <t xml:space="preserve">540.</t>
  </si>
  <si>
    <t xml:space="preserve">Суворова Яна Анатольевна</t>
  </si>
  <si>
    <t xml:space="preserve">101480, 22</t>
  </si>
  <si>
    <t xml:space="preserve">332000</t>
  </si>
  <si>
    <t xml:space="preserve">а/м Mersedes-1844</t>
  </si>
  <si>
    <t xml:space="preserve">прочие строения</t>
  </si>
  <si>
    <t xml:space="preserve">автоприцеп Schmitzs01, УАЗ-31512</t>
  </si>
  <si>
    <t xml:space="preserve">сооружения</t>
  </si>
  <si>
    <t xml:space="preserve">541.</t>
  </si>
  <si>
    <t xml:space="preserve">Пасынкова Вера Евгеньевна</t>
  </si>
  <si>
    <t xml:space="preserve">278755,48</t>
  </si>
  <si>
    <t xml:space="preserve">540000,50</t>
  </si>
  <si>
    <t xml:space="preserve">а/м ВАЗ-21099, УАЗ 452</t>
  </si>
  <si>
    <t xml:space="preserve">542.</t>
  </si>
  <si>
    <t xml:space="preserve">Питиримова Елена Николаевна</t>
  </si>
  <si>
    <t xml:space="preserve">230446,41</t>
  </si>
  <si>
    <t xml:space="preserve">149653,97</t>
  </si>
  <si>
    <t xml:space="preserve">а/м ВАЗ-21140, автоприцеп УАЗ-8109, Рено-Логан</t>
  </si>
  <si>
    <t xml:space="preserve">543.</t>
  </si>
  <si>
    <t xml:space="preserve">Шибанов Максим Сергеевич</t>
  </si>
  <si>
    <t xml:space="preserve">270390,15</t>
  </si>
  <si>
    <t xml:space="preserve">а/м Фольксваген Бора</t>
  </si>
  <si>
    <t xml:space="preserve">Зубова Алена Васильевна</t>
  </si>
  <si>
    <t xml:space="preserve">153507,24</t>
  </si>
  <si>
    <t xml:space="preserve">квартира (3/5 доля)</t>
  </si>
  <si>
    <t xml:space="preserve">544.</t>
  </si>
  <si>
    <t xml:space="preserve">Тиунова Юлия Геннадьевна</t>
  </si>
  <si>
    <t xml:space="preserve">243592,67</t>
  </si>
  <si>
    <t xml:space="preserve">545.</t>
  </si>
  <si>
    <t xml:space="preserve">Эсаулова Ольга Сергеевна</t>
  </si>
  <si>
    <t xml:space="preserve">И.о. заместителя начальника отдела - и.о. старшего судебного пристава</t>
  </si>
  <si>
    <t xml:space="preserve">1094889</t>
  </si>
  <si>
    <t xml:space="preserve">а/м ИЖ 2126 (Ода)</t>
  </si>
  <si>
    <t xml:space="preserve">комната в коммунальной квартире</t>
  </si>
  <si>
    <t xml:space="preserve">33. </t>
  </si>
  <si>
    <t xml:space="preserve">Отдел судебных приставов по Куменскому району</t>
  </si>
  <si>
    <t xml:space="preserve">546.</t>
  </si>
  <si>
    <t xml:space="preserve">Безсолицын Сергей Вячеславович</t>
  </si>
  <si>
    <t xml:space="preserve">330953,35</t>
  </si>
  <si>
    <t xml:space="preserve">245270</t>
  </si>
  <si>
    <t xml:space="preserve">547.</t>
  </si>
  <si>
    <t xml:space="preserve">Макарова Светлана Николаевна</t>
  </si>
  <si>
    <t xml:space="preserve">435485,32</t>
  </si>
  <si>
    <t xml:space="preserve">квартира (ипотека)</t>
  </si>
  <si>
    <t xml:space="preserve">583650,55</t>
  </si>
  <si>
    <t xml:space="preserve">548.</t>
  </si>
  <si>
    <t xml:space="preserve">Бобошина Ирина Николаевна</t>
  </si>
  <si>
    <t xml:space="preserve">207655,36</t>
  </si>
  <si>
    <t xml:space="preserve">1205</t>
  </si>
  <si>
    <t xml:space="preserve">106,4</t>
  </si>
  <si>
    <t xml:space="preserve">374387,47</t>
  </si>
  <si>
    <t xml:space="preserve">а/м Hyundai Accent</t>
  </si>
  <si>
    <t xml:space="preserve">549.</t>
  </si>
  <si>
    <t xml:space="preserve">Иванцов Михаил Юрьевич</t>
  </si>
  <si>
    <t xml:space="preserve">474054,99</t>
  </si>
  <si>
    <t xml:space="preserve">а/м КМЗ-8284ВО</t>
  </si>
  <si>
    <t xml:space="preserve">55000</t>
  </si>
  <si>
    <t xml:space="preserve">24,8</t>
  </si>
  <si>
    <t xml:space="preserve">550.</t>
  </si>
  <si>
    <t xml:space="preserve">Марьин Виктор Николаевич</t>
  </si>
  <si>
    <t xml:space="preserve">571818,64</t>
  </si>
  <si>
    <t xml:space="preserve">квартира (0,5 часть)</t>
  </si>
  <si>
    <t xml:space="preserve">47,4</t>
  </si>
  <si>
    <t xml:space="preserve">293059,8</t>
  </si>
  <si>
    <t xml:space="preserve">13 соток</t>
  </si>
  <si>
    <t xml:space="preserve">551.</t>
  </si>
  <si>
    <t xml:space="preserve">Смирнов Эдуард Владимирович</t>
  </si>
  <si>
    <t xml:space="preserve">931490,59</t>
  </si>
  <si>
    <t xml:space="preserve">763</t>
  </si>
  <si>
    <t xml:space="preserve">184511,38</t>
  </si>
  <si>
    <t xml:space="preserve">34. </t>
  </si>
  <si>
    <t xml:space="preserve">Межрайонный отдел судебных приставов по Яранскому району</t>
  </si>
  <si>
    <t xml:space="preserve">552.</t>
  </si>
  <si>
    <t xml:space="preserve">Халтурина Раисия Геннадьевна</t>
  </si>
  <si>
    <t xml:space="preserve">0,056 га</t>
  </si>
  <si>
    <t xml:space="preserve">37,7</t>
  </si>
  <si>
    <t xml:space="preserve">553.</t>
  </si>
  <si>
    <t xml:space="preserve">Михалев Николай Николаевич</t>
  </si>
  <si>
    <t xml:space="preserve">а/м ВАЗ-21100</t>
  </si>
  <si>
    <t xml:space="preserve">прицеп Тарпал 500</t>
  </si>
  <si>
    <t xml:space="preserve">554.</t>
  </si>
  <si>
    <t xml:space="preserve">Крашенинников Александр Вячеславович</t>
  </si>
  <si>
    <t xml:space="preserve">мотоцикл ИЖ6.114.01</t>
  </si>
  <si>
    <t xml:space="preserve">555.</t>
  </si>
  <si>
    <t xml:space="preserve">Гулин Сергей Николаевич</t>
  </si>
  <si>
    <t xml:space="preserve">а/м ВАЗ-21103</t>
  </si>
  <si>
    <t xml:space="preserve">556.</t>
  </si>
  <si>
    <t xml:space="preserve">Одегова Юлия Анатольевна</t>
  </si>
  <si>
    <t xml:space="preserve">557.</t>
  </si>
  <si>
    <t xml:space="preserve">Пугачева Елена Николаевна</t>
  </si>
  <si>
    <t xml:space="preserve">72,2</t>
  </si>
  <si>
    <t xml:space="preserve">558.</t>
  </si>
  <si>
    <t xml:space="preserve">Шамшурова Людмила Юрьевна</t>
  </si>
  <si>
    <t xml:space="preserve">47,6</t>
  </si>
  <si>
    <t xml:space="preserve">а/м ВАЗ-21703 Лада Приора</t>
  </si>
  <si>
    <t xml:space="preserve">1,1 га</t>
  </si>
  <si>
    <t xml:space="preserve">559.</t>
  </si>
  <si>
    <t xml:space="preserve">Кожинова Мария Викентьевна</t>
  </si>
  <si>
    <t xml:space="preserve">560.</t>
  </si>
  <si>
    <t xml:space="preserve">Ваганов Андрей Евгеньевич</t>
  </si>
  <si>
    <t xml:space="preserve">а/м Mazda 3</t>
  </si>
  <si>
    <t xml:space="preserve">561.</t>
  </si>
  <si>
    <t xml:space="preserve">Ногин Александр Николаевич</t>
  </si>
  <si>
    <t xml:space="preserve">а/м ВАЗ-211540</t>
  </si>
  <si>
    <t xml:space="preserve">дача (1/3 доля)</t>
  </si>
  <si>
    <t xml:space="preserve">562.</t>
  </si>
  <si>
    <t xml:space="preserve">Щекотов Сергей Сергеевич</t>
  </si>
  <si>
    <t xml:space="preserve">563.</t>
  </si>
  <si>
    <t xml:space="preserve">Трушков Андрей Владимирович</t>
  </si>
  <si>
    <t xml:space="preserve">564.</t>
  </si>
  <si>
    <t xml:space="preserve">Симонов Александр Николаевич</t>
  </si>
  <si>
    <t xml:space="preserve">а/м Лада Калина ВАЗ-111730</t>
  </si>
  <si>
    <t xml:space="preserve">67,1</t>
  </si>
  <si>
    <t xml:space="preserve">565.</t>
  </si>
  <si>
    <t xml:space="preserve">Бакшаев Никита Николаевич</t>
  </si>
  <si>
    <t xml:space="preserve">566.</t>
  </si>
  <si>
    <t xml:space="preserve">Плотников Евгений Васильевич</t>
  </si>
  <si>
    <t xml:space="preserve">567.</t>
  </si>
  <si>
    <t xml:space="preserve">Созонова Ирина Владимировна</t>
  </si>
  <si>
    <t xml:space="preserve">268181,48</t>
  </si>
  <si>
    <t xml:space="preserve">436529,73</t>
  </si>
  <si>
    <t xml:space="preserve">568.</t>
  </si>
  <si>
    <t xml:space="preserve">Пивоварова Наталья Николаевна</t>
  </si>
  <si>
    <t xml:space="preserve">182485, 86</t>
  </si>
  <si>
    <t xml:space="preserve">569.</t>
  </si>
  <si>
    <t xml:space="preserve">Толмачева Ольга Валерьевна</t>
  </si>
  <si>
    <t xml:space="preserve">245521,88</t>
  </si>
  <si>
    <t xml:space="preserve">40,5</t>
  </si>
  <si>
    <t xml:space="preserve">570.</t>
  </si>
  <si>
    <t xml:space="preserve">Колчин Михаил Васильевич</t>
  </si>
  <si>
    <t xml:space="preserve">72294,38</t>
  </si>
  <si>
    <t xml:space="preserve">571.</t>
  </si>
  <si>
    <t xml:space="preserve">Ямщиков Игорь Сергеевич</t>
  </si>
  <si>
    <t xml:space="preserve">135119,20</t>
  </si>
  <si>
    <t xml:space="preserve">Отдел судебных приставов по Кикнурскому району</t>
  </si>
  <si>
    <t xml:space="preserve">572.</t>
  </si>
  <si>
    <t xml:space="preserve">Гарнышева Галина Серафимовна</t>
  </si>
  <si>
    <t xml:space="preserve">263726,27</t>
  </si>
  <si>
    <t xml:space="preserve">60000</t>
  </si>
  <si>
    <t xml:space="preserve">573.</t>
  </si>
  <si>
    <t xml:space="preserve">Масленников Павел Николаевич</t>
  </si>
  <si>
    <t xml:space="preserve">285502,65</t>
  </si>
  <si>
    <t xml:space="preserve">574.</t>
  </si>
  <si>
    <t xml:space="preserve">Прижимов Вячеслав Николаевич</t>
  </si>
  <si>
    <t xml:space="preserve">96254</t>
  </si>
  <si>
    <t xml:space="preserve">ВАЗ-2109</t>
  </si>
  <si>
    <t xml:space="preserve">575..</t>
  </si>
  <si>
    <t xml:space="preserve">Халтурин Владимир Сергеевич</t>
  </si>
  <si>
    <t xml:space="preserve">230831,73</t>
  </si>
  <si>
    <t xml:space="preserve">576.</t>
  </si>
  <si>
    <t xml:space="preserve">Зверев Александр Николаевич</t>
  </si>
  <si>
    <t xml:space="preserve">232522,99</t>
  </si>
  <si>
    <t xml:space="preserve">36. </t>
  </si>
  <si>
    <t xml:space="preserve">Отдел судебных приставов по Санчурскому району</t>
  </si>
  <si>
    <t xml:space="preserve">577.</t>
  </si>
  <si>
    <t xml:space="preserve">Козлова Нина Валерьевна</t>
  </si>
  <si>
    <t xml:space="preserve">Начальник отдела –  старший судебный пристав</t>
  </si>
  <si>
    <t xml:space="preserve">64,8</t>
  </si>
  <si>
    <t xml:space="preserve">578.</t>
  </si>
  <si>
    <t xml:space="preserve">Яранцев Владимир Николаевич</t>
  </si>
  <si>
    <t xml:space="preserve">42000</t>
  </si>
  <si>
    <t xml:space="preserve">579.</t>
  </si>
  <si>
    <t xml:space="preserve">Шевелева Вера Леонидовна</t>
  </si>
  <si>
    <t xml:space="preserve">363739</t>
  </si>
  <si>
    <t xml:space="preserve">261815</t>
  </si>
  <si>
    <t xml:space="preserve">мототранспортное средство ММВ3.3-115</t>
  </si>
  <si>
    <t xml:space="preserve">580.</t>
  </si>
  <si>
    <t xml:space="preserve">Раков Андрей Николаевич</t>
  </si>
  <si>
    <t xml:space="preserve">293175,60</t>
  </si>
  <si>
    <t xml:space="preserve">жилой дом 1/4</t>
  </si>
  <si>
    <t xml:space="preserve">земельный участок 1/4</t>
  </si>
  <si>
    <t xml:space="preserve">123390,82</t>
  </si>
  <si>
    <t xml:space="preserve">581.</t>
  </si>
  <si>
    <t xml:space="preserve">Баранов Сергей Николаевич</t>
  </si>
  <si>
    <t xml:space="preserve">421135,04</t>
  </si>
  <si>
    <t xml:space="preserve">300532,48</t>
  </si>
  <si>
    <t xml:space="preserve">Отдел судебных приставов по Тужинскому району</t>
  </si>
  <si>
    <t xml:space="preserve">582.</t>
  </si>
  <si>
    <t xml:space="preserve">Устюгова Светлана Борисовна</t>
  </si>
  <si>
    <t xml:space="preserve">257649</t>
  </si>
  <si>
    <t xml:space="preserve">72000</t>
  </si>
  <si>
    <t xml:space="preserve">583.</t>
  </si>
  <si>
    <t xml:space="preserve">Дрягина Юлия Владимировна</t>
  </si>
  <si>
    <t xml:space="preserve">412684,35</t>
  </si>
  <si>
    <t xml:space="preserve">584.</t>
  </si>
  <si>
    <t xml:space="preserve">Никифоров Михаил Александрович</t>
  </si>
  <si>
    <t xml:space="preserve">678802</t>
  </si>
  <si>
    <t xml:space="preserve">118600</t>
  </si>
  <si>
    <t xml:space="preserve">585.</t>
  </si>
  <si>
    <t xml:space="preserve">Попов Алексей Анатольевич</t>
  </si>
  <si>
    <t xml:space="preserve">272901</t>
  </si>
  <si>
    <t xml:space="preserve">квартира (166/438 доля)</t>
  </si>
  <si>
    <t xml:space="preserve">43,8</t>
  </si>
  <si>
    <t xml:space="preserve">а/м Ford Fusion</t>
  </si>
  <si>
    <t xml:space="preserve">2011872</t>
  </si>
  <si>
    <t xml:space="preserve">жилая комната</t>
  </si>
  <si>
    <t xml:space="preserve">квартира (272/438 доля)</t>
  </si>
  <si>
    <t xml:space="preserve">586.</t>
  </si>
  <si>
    <t xml:space="preserve">Хорошавин Сергей Геннадьевич</t>
  </si>
  <si>
    <t xml:space="preserve">318278</t>
  </si>
  <si>
    <t xml:space="preserve">а/м Hyundai Solaris</t>
  </si>
  <si>
    <t xml:space="preserve">мотоцикл Сова</t>
  </si>
  <si>
    <t xml:space="preserve">30137</t>
  </si>
  <si>
    <t xml:space="preserve">587.</t>
  </si>
  <si>
    <t xml:space="preserve">Панова Анна Сергеевна</t>
  </si>
  <si>
    <t xml:space="preserve">И.о. начальника отдела - старшего судебного пристава</t>
  </si>
  <si>
    <t xml:space="preserve">326410</t>
  </si>
  <si>
    <t xml:space="preserve">156102</t>
  </si>
  <si>
    <t xml:space="preserve">588.</t>
  </si>
  <si>
    <t xml:space="preserve">Пандина Елена Михайловна</t>
  </si>
  <si>
    <t xml:space="preserve">299286</t>
  </si>
  <si>
    <t xml:space="preserve">589.</t>
  </si>
  <si>
    <t xml:space="preserve">Попов Сергей Анатольевич</t>
  </si>
  <si>
    <t xml:space="preserve">263597</t>
  </si>
  <si>
    <t xml:space="preserve">42.7</t>
  </si>
  <si>
    <t xml:space="preserve">а/м Шевролет Нива 21230</t>
  </si>
  <si>
    <t xml:space="preserve">177971</t>
  </si>
  <si>
    <t xml:space="preserve">38. </t>
  </si>
  <si>
    <t xml:space="preserve">Слободской межрайонный отдел судебных приставов</t>
  </si>
  <si>
    <t xml:space="preserve">590.</t>
  </si>
  <si>
    <t xml:space="preserve">Вихарев Александр Сергеевич</t>
  </si>
  <si>
    <t xml:space="preserve">70,4</t>
  </si>
  <si>
    <t xml:space="preserve">квартира (совместная собственность</t>
  </si>
  <si>
    <t xml:space="preserve">31,8</t>
  </si>
  <si>
    <t xml:space="preserve">591.</t>
  </si>
  <si>
    <t xml:space="preserve">Брагина Татьяна Николаевна</t>
  </si>
  <si>
    <t xml:space="preserve">17,7</t>
  </si>
  <si>
    <t xml:space="preserve">а/м Митсубиси Паджеро ВГ 2,5 (совместная собственность)</t>
  </si>
  <si>
    <t xml:space="preserve">моторная лодка "Посейдон смарт 270" (совместная собственность)</t>
  </si>
  <si>
    <t xml:space="preserve">592.</t>
  </si>
  <si>
    <t xml:space="preserve">Ашихмин Сергей Михайлович</t>
  </si>
  <si>
    <t xml:space="preserve">а/м KIA SLS (SPORTAGE)</t>
  </si>
  <si>
    <t xml:space="preserve">66,7</t>
  </si>
  <si>
    <t xml:space="preserve">593.</t>
  </si>
  <si>
    <t xml:space="preserve">Бердинских Марина Анатольевна </t>
  </si>
  <si>
    <t xml:space="preserve">594.</t>
  </si>
  <si>
    <t xml:space="preserve">Бурков Александр Евгеньевич</t>
  </si>
  <si>
    <t xml:space="preserve">квартира (совместная долевая)</t>
  </si>
  <si>
    <t xml:space="preserve">595.</t>
  </si>
  <si>
    <t xml:space="preserve">Вострецова Ольга Николаевна</t>
  </si>
  <si>
    <t xml:space="preserve">а/м ВАЗ-111760</t>
  </si>
  <si>
    <t xml:space="preserve">596.</t>
  </si>
  <si>
    <t xml:space="preserve">Жилина Екатерина Борисовна</t>
  </si>
  <si>
    <t xml:space="preserve">597.</t>
  </si>
  <si>
    <t xml:space="preserve">Кормщикова Анна Александровна</t>
  </si>
  <si>
    <t xml:space="preserve">41,8</t>
  </si>
  <si>
    <t xml:space="preserve">а/м УАЗ-31512</t>
  </si>
  <si>
    <t xml:space="preserve">598.</t>
  </si>
  <si>
    <t xml:space="preserve">Шитова Марина Анатольевна</t>
  </si>
  <si>
    <t xml:space="preserve">599.</t>
  </si>
  <si>
    <t xml:space="preserve">Широков Евгений Сергеевич</t>
  </si>
  <si>
    <t xml:space="preserve">квартира (4/7 доли)</t>
  </si>
  <si>
    <t xml:space="preserve">квартира (3/7 доли)</t>
  </si>
  <si>
    <t xml:space="preserve">600.</t>
  </si>
  <si>
    <t xml:space="preserve">Митюков Александр Шамильевич</t>
  </si>
  <si>
    <t xml:space="preserve">601.</t>
  </si>
  <si>
    <t xml:space="preserve">Овчинникова Виктория Андреевна</t>
  </si>
  <si>
    <t xml:space="preserve">602.</t>
  </si>
  <si>
    <t xml:space="preserve">Овчинникова Ольга Сергеевна</t>
  </si>
  <si>
    <t xml:space="preserve">33,7</t>
  </si>
  <si>
    <t xml:space="preserve">603.</t>
  </si>
  <si>
    <t xml:space="preserve">Оглоблин Алексей Николаевич</t>
  </si>
  <si>
    <t xml:space="preserve">604.</t>
  </si>
  <si>
    <t xml:space="preserve">Онда Юлия Юрьевна</t>
  </si>
  <si>
    <t xml:space="preserve">а/м ВАЗ-21113</t>
  </si>
  <si>
    <t xml:space="preserve">мототранспортное средство ИЖ П-5</t>
  </si>
  <si>
    <t xml:space="preserve">Форд Транзит</t>
  </si>
  <si>
    <t xml:space="preserve">605.</t>
  </si>
  <si>
    <t xml:space="preserve">Плюснина Татьяна Ивановна</t>
  </si>
  <si>
    <t xml:space="preserve">606.</t>
  </si>
  <si>
    <t xml:space="preserve">Полозова Ольга Владимировна</t>
  </si>
  <si>
    <t xml:space="preserve">607.</t>
  </si>
  <si>
    <t xml:space="preserve">Пшеницына Елена Леонидовна</t>
  </si>
  <si>
    <t xml:space="preserve">46,6</t>
  </si>
  <si>
    <t xml:space="preserve">608.</t>
  </si>
  <si>
    <t xml:space="preserve">Лопухова Елена Владимировна</t>
  </si>
  <si>
    <t xml:space="preserve">609.</t>
  </si>
  <si>
    <t xml:space="preserve">Кононов Константин Викторович</t>
  </si>
  <si>
    <t xml:space="preserve">610.</t>
  </si>
  <si>
    <t xml:space="preserve">Лумпова Олеся Ивановна</t>
  </si>
  <si>
    <t xml:space="preserve">611.</t>
  </si>
  <si>
    <t xml:space="preserve">Бакулева Юлия Владимировна</t>
  </si>
  <si>
    <t xml:space="preserve">69,3</t>
  </si>
  <si>
    <t xml:space="preserve">161,3</t>
  </si>
  <si>
    <t xml:space="preserve">612.</t>
  </si>
  <si>
    <t xml:space="preserve">Белорыбкина Ирина Юрьевна</t>
  </si>
  <si>
    <t xml:space="preserve">52,7</t>
  </si>
  <si>
    <t xml:space="preserve">613.</t>
  </si>
  <si>
    <t xml:space="preserve">Брызгалова Юлиана Владимировна</t>
  </si>
  <si>
    <t xml:space="preserve">квартира ( 1/4 доля</t>
  </si>
  <si>
    <t xml:space="preserve">а/м УАЗ-31519</t>
  </si>
  <si>
    <t xml:space="preserve">614.</t>
  </si>
  <si>
    <t xml:space="preserve">Семакин Павел Владимирович</t>
  </si>
  <si>
    <t xml:space="preserve">40,9</t>
  </si>
  <si>
    <t xml:space="preserve">615.</t>
  </si>
  <si>
    <t xml:space="preserve">Сергунин Андрей Валерьевич</t>
  </si>
  <si>
    <t xml:space="preserve">48,1</t>
  </si>
  <si>
    <t xml:space="preserve">616.</t>
  </si>
  <si>
    <t xml:space="preserve">Торопова Елена Александровна</t>
  </si>
  <si>
    <t xml:space="preserve">ВАЗ-2106</t>
  </si>
  <si>
    <t xml:space="preserve">617.</t>
  </si>
  <si>
    <t xml:space="preserve">Чернышева Людмила Владимировна</t>
  </si>
  <si>
    <t xml:space="preserve">68,5</t>
  </si>
  <si>
    <t xml:space="preserve">а/м Ford mondeo 3</t>
  </si>
  <si>
    <t xml:space="preserve">618.</t>
  </si>
  <si>
    <t xml:space="preserve">Рысева Надежда Николаевна</t>
  </si>
  <si>
    <t xml:space="preserve">35,1</t>
  </si>
  <si>
    <t xml:space="preserve">619.</t>
  </si>
  <si>
    <t xml:space="preserve">Кудряшов Алексей Александрович</t>
  </si>
  <si>
    <t xml:space="preserve">620.</t>
  </si>
  <si>
    <t xml:space="preserve">Волокитина Вероника Алексеевна</t>
  </si>
  <si>
    <t xml:space="preserve">24,5</t>
  </si>
  <si>
    <t xml:space="preserve">а/м Пежо 308</t>
  </si>
  <si>
    <t xml:space="preserve">621.</t>
  </si>
  <si>
    <t xml:space="preserve">Менчиков Алексей Владимирович</t>
  </si>
  <si>
    <t xml:space="preserve">622.</t>
  </si>
  <si>
    <t xml:space="preserve">Лобанов Александр Николаевич</t>
  </si>
  <si>
    <t xml:space="preserve">а/м Дэу Нексия</t>
  </si>
  <si>
    <t xml:space="preserve">623.</t>
  </si>
  <si>
    <t xml:space="preserve">Головизнина Ольга Олеговна</t>
  </si>
  <si>
    <t xml:space="preserve">624.</t>
  </si>
  <si>
    <t xml:space="preserve">Семакова Оксана Валерьевна</t>
  </si>
  <si>
    <t xml:space="preserve">моторная лодка МКМ Вихрь, полуприцеп KOGEL, а/м грузовая Скания-114</t>
  </si>
  <si>
    <t xml:space="preserve">625.</t>
  </si>
  <si>
    <t xml:space="preserve">Чех Юлия Владимировна</t>
  </si>
  <si>
    <t xml:space="preserve">305612</t>
  </si>
  <si>
    <t xml:space="preserve">а/м Фольксваген Таурег</t>
  </si>
  <si>
    <t xml:space="preserve">626.</t>
  </si>
  <si>
    <t xml:space="preserve">Кашина Екатерина Владимировна</t>
  </si>
  <si>
    <t xml:space="preserve">288900,74</t>
  </si>
  <si>
    <t xml:space="preserve">627.</t>
  </si>
  <si>
    <t xml:space="preserve">Кайсина Екатерина Владимировна</t>
  </si>
  <si>
    <t xml:space="preserve">109084</t>
  </si>
  <si>
    <t xml:space="preserve">628.</t>
  </si>
  <si>
    <t xml:space="preserve">Эсаулов Денис Сергеевич</t>
  </si>
  <si>
    <t xml:space="preserve">58334</t>
  </si>
  <si>
    <t xml:space="preserve">квартира 1/3</t>
  </si>
  <si>
    <t xml:space="preserve">Митсубиси Ланер</t>
  </si>
  <si>
    <t xml:space="preserve">629.</t>
  </si>
  <si>
    <t xml:space="preserve">Фоминых Надежда Фаязовна</t>
  </si>
  <si>
    <t xml:space="preserve">149608,15</t>
  </si>
  <si>
    <t xml:space="preserve">208886,15</t>
  </si>
  <si>
    <t xml:space="preserve">ВАЗ-2105</t>
  </si>
  <si>
    <t xml:space="preserve">объект незавершенного строительства</t>
  </si>
  <si>
    <t xml:space="preserve">630.</t>
  </si>
  <si>
    <t xml:space="preserve">Бурмистрова Дарья Сергеевна</t>
  </si>
  <si>
    <t xml:space="preserve">600</t>
  </si>
  <si>
    <t xml:space="preserve">69000</t>
  </si>
  <si>
    <t xml:space="preserve">Ниссан Ноут</t>
  </si>
  <si>
    <t xml:space="preserve">Фольксваген Мультивэн</t>
  </si>
  <si>
    <t xml:space="preserve">631.</t>
  </si>
  <si>
    <t xml:space="preserve">Шмырина Елена Витальевна</t>
  </si>
  <si>
    <t xml:space="preserve">51878,04</t>
  </si>
  <si>
    <t xml:space="preserve">Отдел судебных приставов по Белохолуницкому району</t>
  </si>
  <si>
    <t xml:space="preserve">632.</t>
  </si>
  <si>
    <t xml:space="preserve">Рычкова Светлана Анатольевна</t>
  </si>
  <si>
    <t xml:space="preserve">633.</t>
  </si>
  <si>
    <t xml:space="preserve">Ардашева Марина Анатольевна</t>
  </si>
  <si>
    <t xml:space="preserve">43,6</t>
  </si>
  <si>
    <t xml:space="preserve">а/м Ниссан</t>
  </si>
  <si>
    <t xml:space="preserve">автоприцеп WEKA</t>
  </si>
  <si>
    <t xml:space="preserve">а/м MAN 26464</t>
  </si>
  <si>
    <t xml:space="preserve">автоприцеп ACKEPMANN-FRUEHAUF</t>
  </si>
  <si>
    <t xml:space="preserve">634.</t>
  </si>
  <si>
    <t xml:space="preserve">Журавлев Евгений Николаевич</t>
  </si>
  <si>
    <t xml:space="preserve">ВАЗ-21081</t>
  </si>
  <si>
    <t xml:space="preserve">635.</t>
  </si>
  <si>
    <t xml:space="preserve">Зырянов Виктор Александрович</t>
  </si>
  <si>
    <t xml:space="preserve">а/м ВАЗ 21214</t>
  </si>
  <si>
    <t xml:space="preserve">квартира (совместная квартира)</t>
  </si>
  <si>
    <t xml:space="preserve">636.</t>
  </si>
  <si>
    <t xml:space="preserve">Зырянова Кристина Николаевна</t>
  </si>
  <si>
    <t xml:space="preserve">а/м Renault Logan (SR)</t>
  </si>
  <si>
    <t xml:space="preserve">а/м Ауди А6</t>
  </si>
  <si>
    <t xml:space="preserve">637.</t>
  </si>
  <si>
    <t xml:space="preserve">Кощеев Алексей Владимирович</t>
  </si>
  <si>
    <t xml:space="preserve">638.</t>
  </si>
  <si>
    <t xml:space="preserve">Михеев Владимир Иванович</t>
  </si>
  <si>
    <t xml:space="preserve">105,7</t>
  </si>
  <si>
    <t xml:space="preserve">земельный участок (276/23920 доля)</t>
  </si>
  <si>
    <t xml:space="preserve">жилой дом (172/14900 доля)</t>
  </si>
  <si>
    <t xml:space="preserve">639.</t>
  </si>
  <si>
    <t xml:space="preserve">Зырянов Дмитрий Анатольевич</t>
  </si>
  <si>
    <t xml:space="preserve"> Судебный пристав по ОУПДС</t>
  </si>
  <si>
    <t xml:space="preserve">640.</t>
  </si>
  <si>
    <t xml:space="preserve">Ширяева Виктория Валентиновна</t>
  </si>
  <si>
    <t xml:space="preserve">641.</t>
  </si>
  <si>
    <t xml:space="preserve">Родыгина Александра Николаевна</t>
  </si>
  <si>
    <t xml:space="preserve">642.</t>
  </si>
  <si>
    <t xml:space="preserve">Малыгин Андрей Александрович</t>
  </si>
  <si>
    <t xml:space="preserve">643.</t>
  </si>
  <si>
    <t xml:space="preserve">Кладова Елена Владимировна</t>
  </si>
  <si>
    <t xml:space="preserve">644.</t>
  </si>
  <si>
    <t xml:space="preserve">Широков Алексей Владимирович</t>
  </si>
  <si>
    <t xml:space="preserve">а/м КИА</t>
  </si>
  <si>
    <t xml:space="preserve">40. </t>
  </si>
  <si>
    <t xml:space="preserve">Отдел судебных приставов по Нагорскому району</t>
  </si>
  <si>
    <t xml:space="preserve">645.</t>
  </si>
  <si>
    <t xml:space="preserve">Кочкина Надежда Робертована</t>
  </si>
  <si>
    <t xml:space="preserve">Начальник отдела — старший судебный пристав</t>
  </si>
  <si>
    <t xml:space="preserve">а/м ОПЕЛЬ-КОРСА</t>
  </si>
  <si>
    <t xml:space="preserve">646.</t>
  </si>
  <si>
    <t xml:space="preserve">Соломин Андрей Леонидович</t>
  </si>
  <si>
    <t xml:space="preserve">45,5</t>
  </si>
  <si>
    <t xml:space="preserve">647.</t>
  </si>
  <si>
    <t xml:space="preserve">Малыгин Владимир Васильевич</t>
  </si>
  <si>
    <t xml:space="preserve">квартира                             (1/2 доля)</t>
  </si>
  <si>
    <t xml:space="preserve">648.</t>
  </si>
  <si>
    <t xml:space="preserve">Селиванов Игорь Васильевич</t>
  </si>
  <si>
    <t xml:space="preserve">квартира                      (1/4 доля)</t>
  </si>
  <si>
    <t xml:space="preserve">649.</t>
  </si>
  <si>
    <t xml:space="preserve">Гребенева Алевтина Селимовна</t>
  </si>
  <si>
    <t xml:space="preserve">650.</t>
  </si>
  <si>
    <t xml:space="preserve">Жукова Светлана Александровна</t>
  </si>
  <si>
    <t xml:space="preserve">ВАЗ-21103</t>
  </si>
  <si>
    <t xml:space="preserve">651.</t>
  </si>
  <si>
    <t xml:space="preserve">Росляков Денис Леонидович</t>
  </si>
  <si>
    <t xml:space="preserve">652.</t>
  </si>
  <si>
    <t xml:space="preserve">Жукова Татьяна Владимировна</t>
  </si>
  <si>
    <t xml:space="preserve">653.</t>
  </si>
  <si>
    <t xml:space="preserve">Коробейников Константин Евгеньевич</t>
  </si>
  <si>
    <t xml:space="preserve">а/м BMW-318i</t>
  </si>
  <si>
    <t xml:space="preserve">41. </t>
  </si>
  <si>
    <t xml:space="preserve">Кирово-Чепецкий межрайонный отдел судебных приставов</t>
  </si>
  <si>
    <t xml:space="preserve">654.</t>
  </si>
  <si>
    <t xml:space="preserve">Погудина Наталия Викторовна</t>
  </si>
  <si>
    <t xml:space="preserve">земельный участок, садовый домик</t>
  </si>
  <si>
    <t xml:space="preserve">а/м  Рено Логан</t>
  </si>
  <si>
    <t xml:space="preserve">7,3</t>
  </si>
  <si>
    <t xml:space="preserve">655.</t>
  </si>
  <si>
    <t xml:space="preserve">Ивонин Роман Александрович</t>
  </si>
  <si>
    <t xml:space="preserve">квартира                         (1/5 доли)</t>
  </si>
  <si>
    <t xml:space="preserve">656.</t>
  </si>
  <si>
    <t xml:space="preserve">Катаев Андрей Алексеевич</t>
  </si>
  <si>
    <t xml:space="preserve">а/м ВАЗ-111830 Лада Калина</t>
  </si>
  <si>
    <t xml:space="preserve">657.</t>
  </si>
  <si>
    <t xml:space="preserve">Бояринцев Игорь Викторович</t>
  </si>
  <si>
    <t xml:space="preserve">а/м Тойта Королла, Лада-Калина (совместная соб-ть)</t>
  </si>
  <si>
    <t xml:space="preserve">Лада-Калина (совместная соб-ть)</t>
  </si>
  <si>
    <t xml:space="preserve">658.</t>
  </si>
  <si>
    <t xml:space="preserve">Секретарев Алексей Юрьевич</t>
  </si>
  <si>
    <t xml:space="preserve">659.</t>
  </si>
  <si>
    <t xml:space="preserve">Алаев Артем Владимирович</t>
  </si>
  <si>
    <t xml:space="preserve">а/м СHEVROLET NIVA</t>
  </si>
  <si>
    <t xml:space="preserve">660.</t>
  </si>
  <si>
    <t xml:space="preserve">Алябьев Федор Николаевич</t>
  </si>
  <si>
    <t xml:space="preserve">ВАЗ-21041-30</t>
  </si>
  <si>
    <t xml:space="preserve">661.</t>
  </si>
  <si>
    <t xml:space="preserve">Агафонова Ольга Леонидовна</t>
  </si>
  <si>
    <t xml:space="preserve">квртира (совместная собственность)</t>
  </si>
  <si>
    <t xml:space="preserve">а/м ВАЗ 11183 (Lada Kalina)</t>
  </si>
  <si>
    <t xml:space="preserve">662.</t>
  </si>
  <si>
    <t xml:space="preserve">Ашуров Роберт Анварович</t>
  </si>
  <si>
    <t xml:space="preserve">42,5</t>
  </si>
  <si>
    <t xml:space="preserve">663.</t>
  </si>
  <si>
    <t xml:space="preserve">Владимирова Елена Александровна</t>
  </si>
  <si>
    <t xml:space="preserve">664.</t>
  </si>
  <si>
    <t xml:space="preserve">Войкина Елена Евгеньевна</t>
  </si>
  <si>
    <t xml:space="preserve">62,7</t>
  </si>
  <si>
    <t xml:space="preserve">665.</t>
  </si>
  <si>
    <t xml:space="preserve">Дядькина  Екатерина Викторовна</t>
  </si>
  <si>
    <t xml:space="preserve">комната (1/4 доля)</t>
  </si>
  <si>
    <t xml:space="preserve">нежилое помещение (1/3 доля)</t>
  </si>
  <si>
    <t xml:space="preserve">а/м Фиат 178 Албеа</t>
  </si>
  <si>
    <t xml:space="preserve">666.</t>
  </si>
  <si>
    <t xml:space="preserve">Еськова Галина Рафаиловна</t>
  </si>
  <si>
    <t xml:space="preserve">52,2</t>
  </si>
  <si>
    <t xml:space="preserve">а/м ВАЗ-21110</t>
  </si>
  <si>
    <t xml:space="preserve">667.</t>
  </si>
  <si>
    <t xml:space="preserve">Ковальногова Ольга Васильевна</t>
  </si>
  <si>
    <t xml:space="preserve">668.</t>
  </si>
  <si>
    <t xml:space="preserve">Коник Ольга Юрьевна</t>
  </si>
  <si>
    <t xml:space="preserve">669.</t>
  </si>
  <si>
    <t xml:space="preserve">Копосова Анна Викторовна</t>
  </si>
  <si>
    <t xml:space="preserve">жилой дом (1/10 доля)</t>
  </si>
  <si>
    <t xml:space="preserve">670.</t>
  </si>
  <si>
    <t xml:space="preserve">Лапина Татьяна Николаевна</t>
  </si>
  <si>
    <t xml:space="preserve">44,6</t>
  </si>
  <si>
    <t xml:space="preserve">квартира                     (1/4 доля)</t>
  </si>
  <si>
    <t xml:space="preserve">63,8</t>
  </si>
  <si>
    <t xml:space="preserve">квартира                            (1/4 доля)</t>
  </si>
  <si>
    <t xml:space="preserve">а/м ВАЗ-21104</t>
  </si>
  <si>
    <t xml:space="preserve">квартира                    (1/4 доля)</t>
  </si>
  <si>
    <t xml:space="preserve">671.</t>
  </si>
  <si>
    <t xml:space="preserve">Логинов Игорь Владимирович</t>
  </si>
  <si>
    <t xml:space="preserve">а/м Опель Мокка, Ниссан Жук</t>
  </si>
  <si>
    <t xml:space="preserve">672.</t>
  </si>
  <si>
    <t xml:space="preserve">Мура Людмила Аркадьевна</t>
  </si>
  <si>
    <t xml:space="preserve">Ведещий специалист-эксперт (по ведению депозитного счета)</t>
  </si>
  <si>
    <t xml:space="preserve">дачные участки</t>
  </si>
  <si>
    <t xml:space="preserve">1000  и 600        </t>
  </si>
  <si>
    <t xml:space="preserve">квартира                   (1/4 доля)</t>
  </si>
  <si>
    <t xml:space="preserve">80,3</t>
  </si>
  <si>
    <t xml:space="preserve">квартира                         (1/4 доля)</t>
  </si>
  <si>
    <t xml:space="preserve">а/м Форд</t>
  </si>
  <si>
    <t xml:space="preserve">а/м Вольво</t>
  </si>
  <si>
    <t xml:space="preserve">ЗИЛ</t>
  </si>
  <si>
    <t xml:space="preserve">673.</t>
  </si>
  <si>
    <t xml:space="preserve">Мурашкин Сергей Вячеславович</t>
  </si>
  <si>
    <t xml:space="preserve">674.</t>
  </si>
  <si>
    <t xml:space="preserve">Нигметзянова Ирина Дамировна</t>
  </si>
  <si>
    <t xml:space="preserve">Ведещий специалист-эксперт (дознаватель)</t>
  </si>
  <si>
    <t xml:space="preserve">675.</t>
  </si>
  <si>
    <t xml:space="preserve">Новгородцев Сергей Семенович</t>
  </si>
  <si>
    <t xml:space="preserve">квартира                     (7/12 доли)</t>
  </si>
  <si>
    <t xml:space="preserve">676.</t>
  </si>
  <si>
    <t xml:space="preserve">Петракова Юлия Сергеевна</t>
  </si>
  <si>
    <t xml:space="preserve">32,1</t>
  </si>
  <si>
    <t xml:space="preserve">677.</t>
  </si>
  <si>
    <t xml:space="preserve">Мокрушина Дарья Серожидиновна</t>
  </si>
  <si>
    <t xml:space="preserve">ВАЗ 2115, KIA Avella</t>
  </si>
  <si>
    <t xml:space="preserve">678.</t>
  </si>
  <si>
    <t xml:space="preserve">Рычков Александр Петрович</t>
  </si>
  <si>
    <t xml:space="preserve">квартира                     (1/2 доля)</t>
  </si>
  <si>
    <t xml:space="preserve">679.</t>
  </si>
  <si>
    <t xml:space="preserve">Северюхина Ольга Васильевна</t>
  </si>
  <si>
    <t xml:space="preserve">680.</t>
  </si>
  <si>
    <t xml:space="preserve">Сюткина Анастасия Сергеевна</t>
  </si>
  <si>
    <t xml:space="preserve">а/м Лада-Калина 111740</t>
  </si>
  <si>
    <t xml:space="preserve">лодка "Казанка", мотор лодочный "Вихрь-30"</t>
  </si>
  <si>
    <t xml:space="preserve">681.</t>
  </si>
  <si>
    <t xml:space="preserve">Сычугов Евгений Николаевич</t>
  </si>
  <si>
    <t xml:space="preserve">а/м Mitsubishi Lanser</t>
  </si>
  <si>
    <t xml:space="preserve">682.</t>
  </si>
  <si>
    <t xml:space="preserve">Черепанова Наталья Александровна</t>
  </si>
  <si>
    <t xml:space="preserve">а/м Лада-Приора, Ситроен Гранд Пикассо</t>
  </si>
  <si>
    <t xml:space="preserve">683.</t>
  </si>
  <si>
    <t xml:space="preserve">Чистякова Марина Леонидовна</t>
  </si>
  <si>
    <t xml:space="preserve">42,9</t>
  </si>
  <si>
    <t xml:space="preserve">684.</t>
  </si>
  <si>
    <t xml:space="preserve">Шевякова Надежда Геннадьевна</t>
  </si>
  <si>
    <t xml:space="preserve">а/м Судзуки Гранд Витара</t>
  </si>
  <si>
    <t xml:space="preserve">685.</t>
  </si>
  <si>
    <t xml:space="preserve">Шиляев Иван Анатольевич</t>
  </si>
  <si>
    <t xml:space="preserve">а/м GREAT WALL CC 6461 KM29</t>
  </si>
  <si>
    <t xml:space="preserve">686.</t>
  </si>
  <si>
    <t xml:space="preserve">Шубин Александр Вячеславович</t>
  </si>
  <si>
    <t xml:space="preserve">хоз. постройка</t>
  </si>
  <si>
    <t xml:space="preserve">автоприцеп ПМЗ-8131</t>
  </si>
  <si>
    <t xml:space="preserve">687.</t>
  </si>
  <si>
    <t xml:space="preserve">Шаклеина Светлана Владимировна</t>
  </si>
  <si>
    <t xml:space="preserve">квартира                         (1/2 доля)</t>
  </si>
  <si>
    <t xml:space="preserve">70,9</t>
  </si>
  <si>
    <t xml:space="preserve">19,6</t>
  </si>
  <si>
    <t xml:space="preserve">688.</t>
  </si>
  <si>
    <t xml:space="preserve">Дмитриенко Павел Александрович</t>
  </si>
  <si>
    <t xml:space="preserve">689.</t>
  </si>
  <si>
    <t xml:space="preserve">Бушмелева Наталия Валерьевна</t>
  </si>
  <si>
    <t xml:space="preserve">690.</t>
  </si>
  <si>
    <t xml:space="preserve">Широков Александр Андреевич</t>
  </si>
  <si>
    <t xml:space="preserve">691.</t>
  </si>
  <si>
    <t xml:space="preserve">Бармин Сергей Анатольевич</t>
  </si>
  <si>
    <t xml:space="preserve">692.</t>
  </si>
  <si>
    <t xml:space="preserve">Азанова Эльвира Алексеевна</t>
  </si>
  <si>
    <t xml:space="preserve">16,3</t>
  </si>
  <si>
    <t xml:space="preserve">15,5</t>
  </si>
  <si>
    <t xml:space="preserve">693.</t>
  </si>
  <si>
    <t xml:space="preserve">Кузьмина Марина Валерьевна</t>
  </si>
  <si>
    <t xml:space="preserve">а/м ВАЗ-21214 (Нива)</t>
  </si>
  <si>
    <t xml:space="preserve">прицеп 8213, Мотоцикл Восход-3М</t>
  </si>
  <si>
    <t xml:space="preserve">694.</t>
  </si>
  <si>
    <t xml:space="preserve">Леухина Светлана Николаевна</t>
  </si>
  <si>
    <t xml:space="preserve">20,1</t>
  </si>
  <si>
    <t xml:space="preserve">695.</t>
  </si>
  <si>
    <t xml:space="preserve">Сабрекова Анна Александровна</t>
  </si>
  <si>
    <t xml:space="preserve">а/м Ford Maverick XTL</t>
  </si>
  <si>
    <t xml:space="preserve">696.</t>
  </si>
  <si>
    <t xml:space="preserve">Комкина Лариса Ивановна</t>
  </si>
  <si>
    <t xml:space="preserve">а/м Пежо 408</t>
  </si>
  <si>
    <t xml:space="preserve">а/м ГАЗ 3309</t>
  </si>
  <si>
    <t xml:space="preserve">а/м RENAULT-420.19</t>
  </si>
  <si>
    <t xml:space="preserve">а/м RENAULT</t>
  </si>
  <si>
    <t xml:space="preserve">автоприцепы Метако и Тонар</t>
  </si>
  <si>
    <t xml:space="preserve">697.</t>
  </si>
  <si>
    <t xml:space="preserve">Шешукова Анна Владимировна</t>
  </si>
  <si>
    <t xml:space="preserve">земельные участки</t>
  </si>
  <si>
    <t xml:space="preserve">698.</t>
  </si>
  <si>
    <t xml:space="preserve">Салтыкова Надежда Геннадьевна</t>
  </si>
  <si>
    <t xml:space="preserve">квартира (4/5 доли)</t>
  </si>
  <si>
    <t xml:space="preserve">36,7</t>
  </si>
  <si>
    <t xml:space="preserve">699.</t>
  </si>
  <si>
    <t xml:space="preserve">Попова Ольга Владимировна</t>
  </si>
  <si>
    <t xml:space="preserve">700.</t>
  </si>
  <si>
    <t xml:space="preserve">Тиунова Анна Владимировна</t>
  </si>
  <si>
    <t xml:space="preserve">701.</t>
  </si>
  <si>
    <t xml:space="preserve">Токовенко Татьяна Ивановна</t>
  </si>
  <si>
    <t xml:space="preserve">11,4</t>
  </si>
  <si>
    <t xml:space="preserve">702.</t>
  </si>
  <si>
    <t xml:space="preserve">Пислегина Оксана Вячеславовна</t>
  </si>
  <si>
    <t xml:space="preserve">703.</t>
  </si>
  <si>
    <t xml:space="preserve">Логунов Денис Сергеевич</t>
  </si>
  <si>
    <t xml:space="preserve">а/м Митсубиси Харизма</t>
  </si>
  <si>
    <t xml:space="preserve">704.</t>
  </si>
  <si>
    <t xml:space="preserve">Русских Лариса Александровна</t>
  </si>
  <si>
    <t xml:space="preserve">705.</t>
  </si>
  <si>
    <t xml:space="preserve">Касьянова Светлана Николаевна</t>
  </si>
  <si>
    <t xml:space="preserve">а/м ВАЗ-2109</t>
  </si>
  <si>
    <t xml:space="preserve">706.</t>
  </si>
  <si>
    <t xml:space="preserve">Кибешева Наталья Валерьевна</t>
  </si>
  <si>
    <t xml:space="preserve">32,8</t>
  </si>
  <si>
    <t xml:space="preserve">а/м ТOYOTA RAV 4</t>
  </si>
  <si>
    <t xml:space="preserve">а/м MITSUBISHI PAJERO 3.OL WB</t>
  </si>
  <si>
    <t xml:space="preserve">47,5</t>
  </si>
  <si>
    <t xml:space="preserve">707.</t>
  </si>
  <si>
    <t xml:space="preserve">Колногорова Евгения Владимировна</t>
  </si>
  <si>
    <t xml:space="preserve">708.</t>
  </si>
  <si>
    <t xml:space="preserve">Бызова Екатерина Игоревна</t>
  </si>
  <si>
    <t xml:space="preserve">709.</t>
  </si>
  <si>
    <t xml:space="preserve">Ложкина Екатерина Николаевна</t>
  </si>
  <si>
    <t xml:space="preserve">710.</t>
  </si>
  <si>
    <t xml:space="preserve">Кропачев Алексей Борисович</t>
  </si>
  <si>
    <t xml:space="preserve">711.</t>
  </si>
  <si>
    <t xml:space="preserve">Малых Елена Викторовна</t>
  </si>
  <si>
    <t xml:space="preserve">712.</t>
  </si>
  <si>
    <t xml:space="preserve">Михеев Александр Сергеевич</t>
  </si>
  <si>
    <t xml:space="preserve">713.</t>
  </si>
  <si>
    <t xml:space="preserve">Саитова Екатерина Евгеньевна</t>
  </si>
  <si>
    <t xml:space="preserve">42. </t>
  </si>
  <si>
    <t xml:space="preserve">Отдел судебных приставов по Зуевскому району</t>
  </si>
  <si>
    <t xml:space="preserve">714.</t>
  </si>
  <si>
    <t xml:space="preserve">Скрябина Наталья Валерьевна</t>
  </si>
  <si>
    <t xml:space="preserve">495007</t>
  </si>
  <si>
    <t xml:space="preserve">175942</t>
  </si>
  <si>
    <t xml:space="preserve">а/м Лада-Калина 111730</t>
  </si>
  <si>
    <t xml:space="preserve">мотоцикл ИЖ</t>
  </si>
  <si>
    <t xml:space="preserve">715.</t>
  </si>
  <si>
    <t xml:space="preserve">Беляева Ульяна Васильевна</t>
  </si>
  <si>
    <t xml:space="preserve">Ведущий специалист-эксперт (доннаватель)</t>
  </si>
  <si>
    <t xml:space="preserve">716.</t>
  </si>
  <si>
    <t xml:space="preserve">Кощеева Наталья Николаевна</t>
  </si>
  <si>
    <t xml:space="preserve">72,6</t>
  </si>
  <si>
    <t xml:space="preserve">жилое помещение (1/4 доля)</t>
  </si>
  <si>
    <t xml:space="preserve">11,1</t>
  </si>
  <si>
    <t xml:space="preserve">а/м РЕНО</t>
  </si>
  <si>
    <t xml:space="preserve">717.</t>
  </si>
  <si>
    <t xml:space="preserve">Зырянова Лариса Викторовна</t>
  </si>
  <si>
    <t xml:space="preserve">49,8</t>
  </si>
  <si>
    <t xml:space="preserve">718.</t>
  </si>
  <si>
    <t xml:space="preserve">Мошонкин Дмитрий Сергеевич</t>
  </si>
  <si>
    <t xml:space="preserve">719.</t>
  </si>
  <si>
    <t xml:space="preserve">Никулина Оксана Николаевна</t>
  </si>
  <si>
    <t xml:space="preserve">720.</t>
  </si>
  <si>
    <t xml:space="preserve">Соболева Елена Владимировна</t>
  </si>
  <si>
    <t xml:space="preserve">313623,69</t>
  </si>
  <si>
    <t xml:space="preserve">721.</t>
  </si>
  <si>
    <t xml:space="preserve">Терюхова Татьяна Петровна</t>
  </si>
  <si>
    <t xml:space="preserve">43. </t>
  </si>
  <si>
    <t xml:space="preserve">Отдел судебных приставов по Фаленскому району</t>
  </si>
  <si>
    <t xml:space="preserve">722.</t>
  </si>
  <si>
    <t xml:space="preserve">Меньшикова Ольга Владимировна</t>
  </si>
  <si>
    <t xml:space="preserve">жилой дом (совместная собственность) </t>
  </si>
  <si>
    <t xml:space="preserve">а/м Тойота Камри</t>
  </si>
  <si>
    <t xml:space="preserve">82,6 (48,4)</t>
  </si>
  <si>
    <t xml:space="preserve">а/м УАЗ-3303,3962</t>
  </si>
  <si>
    <t xml:space="preserve">а/м П15 6-8Т ГКБ-8350</t>
  </si>
  <si>
    <t xml:space="preserve">а/м ГАЗ-52.53</t>
  </si>
  <si>
    <t xml:space="preserve">а/м Камаз-5320,53212</t>
  </si>
  <si>
    <t xml:space="preserve">а/м Урал-4320, 4310</t>
  </si>
  <si>
    <t xml:space="preserve">сельскохозяйственная техника ЮМЗ-6 КЛ</t>
  </si>
  <si>
    <t xml:space="preserve">723.</t>
  </si>
  <si>
    <t xml:space="preserve">Вавилов Иван Владимирович</t>
  </si>
  <si>
    <t xml:space="preserve">квартира (2/9)</t>
  </si>
  <si>
    <t xml:space="preserve">58,9</t>
  </si>
  <si>
    <t xml:space="preserve">724.</t>
  </si>
  <si>
    <t xml:space="preserve">Микрюкова Татьяна Анатольевна</t>
  </si>
  <si>
    <t xml:space="preserve">30,6</t>
  </si>
  <si>
    <t xml:space="preserve">725.</t>
  </si>
  <si>
    <t xml:space="preserve">Фоминых Дмитрий Владимирович</t>
  </si>
  <si>
    <t xml:space="preserve">а/м Geeli MK</t>
  </si>
  <si>
    <t xml:space="preserve">726.</t>
  </si>
  <si>
    <t xml:space="preserve">Хрулев Алексей Владимирович</t>
  </si>
  <si>
    <t xml:space="preserve">727.</t>
  </si>
  <si>
    <t xml:space="preserve">Чуракова Кристина Александровна</t>
  </si>
  <si>
    <t xml:space="preserve">BMW 520</t>
  </si>
  <si>
    <t xml:space="preserve">728.</t>
  </si>
  <si>
    <t xml:space="preserve">Полянцев Алексей Геннадьевич</t>
  </si>
  <si>
    <t xml:space="preserve">44. </t>
  </si>
  <si>
    <t xml:space="preserve">Отдел судебных приставов по Богородскому району</t>
  </si>
  <si>
    <t xml:space="preserve">729.</t>
  </si>
  <si>
    <t xml:space="preserve">Волков Александр Сергеевич</t>
  </si>
  <si>
    <t xml:space="preserve">730.</t>
  </si>
  <si>
    <t xml:space="preserve">Востриков Андрей Николаевич</t>
  </si>
  <si>
    <t xml:space="preserve">трактор Т25 А3</t>
  </si>
  <si>
    <t xml:space="preserve">731.</t>
  </si>
  <si>
    <t xml:space="preserve">Долгунин Андрей Александрович</t>
  </si>
  <si>
    <t xml:space="preserve">а/м ИЖ 2126</t>
  </si>
  <si>
    <t xml:space="preserve">а/м СHEVROLET NIVA 21230</t>
  </si>
  <si>
    <t xml:space="preserve">732.</t>
  </si>
  <si>
    <t xml:space="preserve">Пирогов Евгений Александрович</t>
  </si>
  <si>
    <t xml:space="preserve">41,5</t>
  </si>
  <si>
    <t xml:space="preserve">45. </t>
  </si>
  <si>
    <t xml:space="preserve">Отдел судебных приставов по Унинскому району</t>
  </si>
  <si>
    <t xml:space="preserve">733.</t>
  </si>
  <si>
    <t xml:space="preserve">Суханов Сергей Владимирович</t>
  </si>
  <si>
    <t xml:space="preserve">472084</t>
  </si>
  <si>
    <t xml:space="preserve">346630</t>
  </si>
  <si>
    <t xml:space="preserve">734.</t>
  </si>
  <si>
    <t xml:space="preserve">ГусевАндрей Леонидович</t>
  </si>
  <si>
    <t xml:space="preserve">735.</t>
  </si>
  <si>
    <t xml:space="preserve">Люкин Александр Семенович</t>
  </si>
  <si>
    <t xml:space="preserve">а/м Лада-111730</t>
  </si>
  <si>
    <t xml:space="preserve">60,4</t>
  </si>
  <si>
    <t xml:space="preserve">736.</t>
  </si>
  <si>
    <t xml:space="preserve">Золотарев Павел Анатольевич</t>
  </si>
  <si>
    <t xml:space="preserve">265005</t>
  </si>
  <si>
    <t xml:space="preserve">а/м ВАЗ-2112, ВАЗ-11193</t>
  </si>
  <si>
    <t xml:space="preserve">270823</t>
  </si>
  <si>
    <t xml:space="preserve">737.</t>
  </si>
  <si>
    <t xml:space="preserve">Панченко Наталья Сергеевна</t>
  </si>
  <si>
    <t xml:space="preserve">ГАЗ-330210</t>
  </si>
  <si>
    <t xml:space="preserve">738.</t>
  </si>
  <si>
    <t xml:space="preserve">Ашихмина Татьяна Валентиновна</t>
  </si>
  <si>
    <t xml:space="preserve">633105,83</t>
  </si>
  <si>
    <t xml:space="preserve">1. Специализированный отдел судебных приставов по ОУПДС по г. Кирову</t>
  </si>
  <si>
    <t xml:space="preserve">Валеев Андрей Рафаилович</t>
  </si>
  <si>
    <t xml:space="preserve">а/м Тойота </t>
  </si>
  <si>
    <t xml:space="preserve">квартира-студия</t>
  </si>
  <si>
    <t xml:space="preserve">19,5</t>
  </si>
  <si>
    <t xml:space="preserve">Гмызин Сергей Иванович</t>
  </si>
  <si>
    <t xml:space="preserve">а/м ВАЗ-21213, Рено Логан</t>
  </si>
  <si>
    <t xml:space="preserve">75,8</t>
  </si>
  <si>
    <t xml:space="preserve">Савинцев Константин Александрович</t>
  </si>
  <si>
    <t xml:space="preserve">Аладьев Роман Юрьевич</t>
  </si>
  <si>
    <t xml:space="preserve">Антощенко Дмитрий Викторович</t>
  </si>
  <si>
    <t xml:space="preserve">Антощенко Виктор Федорович</t>
  </si>
  <si>
    <t xml:space="preserve">а/м Фольксваген</t>
  </si>
  <si>
    <t xml:space="preserve">Балезина Инна Владимировна</t>
  </si>
  <si>
    <t xml:space="preserve">51,2</t>
  </si>
  <si>
    <t xml:space="preserve">а/м Mitsubishi Lancer</t>
  </si>
  <si>
    <t xml:space="preserve">Бараев Владимир Германович</t>
  </si>
  <si>
    <t xml:space="preserve">а/м НИВА 212300-55, автоприцеп ТК-2-401</t>
  </si>
  <si>
    <t xml:space="preserve">18,5</t>
  </si>
  <si>
    <t xml:space="preserve">Бубнов Станислав Андреевич </t>
  </si>
  <si>
    <t xml:space="preserve">Багашин Александр Николаевич</t>
  </si>
  <si>
    <t xml:space="preserve">доля в коммунальной квартире</t>
  </si>
  <si>
    <t xml:space="preserve">Ведерников Анатолий Викторович</t>
  </si>
  <si>
    <t xml:space="preserve">а/м  Опель Монтерей</t>
  </si>
  <si>
    <t xml:space="preserve">Владимиров Алексей Александрович</t>
  </si>
  <si>
    <t xml:space="preserve">Володин Алексей Леонидович</t>
  </si>
  <si>
    <t xml:space="preserve">Головизнин Роман Игоревич</t>
  </si>
  <si>
    <t xml:space="preserve">Голышев Андрей Валерьевич</t>
  </si>
  <si>
    <t xml:space="preserve">а/м Лада Самара 211440-26</t>
  </si>
  <si>
    <t xml:space="preserve">Горнев Владимир Александрович</t>
  </si>
  <si>
    <t xml:space="preserve">44,1</t>
  </si>
  <si>
    <t xml:space="preserve">квартира (11/200)</t>
  </si>
  <si>
    <t xml:space="preserve">Головин Дмитрий Владимирович</t>
  </si>
  <si>
    <t xml:space="preserve">ИЖ-Планета-ИК</t>
  </si>
  <si>
    <t xml:space="preserve">Городилов Алексей Валерьевич</t>
  </si>
  <si>
    <t xml:space="preserve">Гудин Максим Владимирович</t>
  </si>
  <si>
    <t xml:space="preserve">а/м ВАЗ-21093, 21104</t>
  </si>
  <si>
    <t xml:space="preserve">Гулин Дмитрий Николаевич</t>
  </si>
  <si>
    <t xml:space="preserve">Данильченко Сергей Иванович</t>
  </si>
  <si>
    <t xml:space="preserve">ВАЗ-21015</t>
  </si>
  <si>
    <t xml:space="preserve">Епифанов Сергей Николаевич</t>
  </si>
  <si>
    <t xml:space="preserve">Елькин Роман Игоревич</t>
  </si>
  <si>
    <t xml:space="preserve">Желтиков Алексей Николаевич</t>
  </si>
  <si>
    <t xml:space="preserve">Мототранспортное средство ИМЗ 8-103.10</t>
  </si>
  <si>
    <t xml:space="preserve">Жулдыбин Виктор Леонидович</t>
  </si>
  <si>
    <t xml:space="preserve">Запольских Сергей Александрович</t>
  </si>
  <si>
    <t xml:space="preserve">Злобин Александр Николаевич</t>
  </si>
  <si>
    <t xml:space="preserve">а/м Шкода Октавия</t>
  </si>
  <si>
    <t xml:space="preserve">Шулаков Денис Сергеевич</t>
  </si>
  <si>
    <t xml:space="preserve">ИЖ-7.107</t>
  </si>
  <si>
    <t xml:space="preserve">Зяблецева Елизавета Сергеевна</t>
  </si>
  <si>
    <t xml:space="preserve">Илгашев Алексей Николаевич</t>
  </si>
  <si>
    <t xml:space="preserve">Катаев Алексей Владимирович</t>
  </si>
  <si>
    <t xml:space="preserve">Климов Степан Андреевич</t>
  </si>
  <si>
    <t xml:space="preserve">Козлов Евгений Валерьевич</t>
  </si>
  <si>
    <t xml:space="preserve">Куковеров Анатолий Владимирович</t>
  </si>
  <si>
    <t xml:space="preserve">30,8</t>
  </si>
  <si>
    <t xml:space="preserve">Лебедев Петр Владимирович</t>
  </si>
  <si>
    <t xml:space="preserve">квартира(совместная)</t>
  </si>
  <si>
    <t xml:space="preserve">33,3</t>
  </si>
  <si>
    <t xml:space="preserve">Лотоцкий Дмитрий Александрович</t>
  </si>
  <si>
    <t xml:space="preserve">Лясин Кирилл Александрович</t>
  </si>
  <si>
    <t xml:space="preserve">а/м ВАЗ-2115, мотоцикл Минск</t>
  </si>
  <si>
    <t xml:space="preserve">Малков Денис Васильевич</t>
  </si>
  <si>
    <t xml:space="preserve">Марьин Владимир Борисович</t>
  </si>
  <si>
    <t xml:space="preserve">Минин Алексей Леонидович</t>
  </si>
  <si>
    <t xml:space="preserve">43,7 (29)</t>
  </si>
  <si>
    <t xml:space="preserve">Манылов Алексей Алексеевич</t>
  </si>
  <si>
    <t xml:space="preserve">а/м ВАЗ-21210</t>
  </si>
  <si>
    <t xml:space="preserve">прицеп</t>
  </si>
  <si>
    <t xml:space="preserve">5,8</t>
  </si>
  <si>
    <t xml:space="preserve">Малышев Алексей Геннадьевич</t>
  </si>
  <si>
    <t xml:space="preserve">1814 (907)</t>
  </si>
  <si>
    <t xml:space="preserve">а/м РЕНО ЛОГАН</t>
  </si>
  <si>
    <t xml:space="preserve">жилой дом (1/2)</t>
  </si>
  <si>
    <t xml:space="preserve">35,5 (17,75)</t>
  </si>
  <si>
    <t xml:space="preserve">44,9</t>
  </si>
  <si>
    <t xml:space="preserve">35,5</t>
  </si>
  <si>
    <t xml:space="preserve">Малых Александр Сергеевич</t>
  </si>
  <si>
    <t xml:space="preserve">а/м Хонда Аккорд</t>
  </si>
  <si>
    <t xml:space="preserve">Микрюков Александр Викторович</t>
  </si>
  <si>
    <t xml:space="preserve">а/м Лада Калина 11183</t>
  </si>
  <si>
    <t xml:space="preserve">Мокрецов Александр Сергеевич</t>
  </si>
  <si>
    <t xml:space="preserve">11 соток</t>
  </si>
  <si>
    <t xml:space="preserve">Морозов Александр Владиславович</t>
  </si>
  <si>
    <t xml:space="preserve">Напольских Андрей Васильевич</t>
  </si>
  <si>
    <t xml:space="preserve">Новокшонов Владимир Георгиевич</t>
  </si>
  <si>
    <t xml:space="preserve">1 га</t>
  </si>
  <si>
    <t xml:space="preserve">а/м Фиат Альбеа</t>
  </si>
  <si>
    <t xml:space="preserve">Тайота Аурис</t>
  </si>
  <si>
    <t xml:space="preserve">гараж (6 шт.)</t>
  </si>
  <si>
    <t xml:space="preserve">а/м Газель</t>
  </si>
  <si>
    <t xml:space="preserve">Лада 21240</t>
  </si>
  <si>
    <t xml:space="preserve">Останина Евгения Николаевна</t>
  </si>
  <si>
    <t xml:space="preserve">квартира (2/6 доли)</t>
  </si>
  <si>
    <t xml:space="preserve">Отмахов Владимир Иванович</t>
  </si>
  <si>
    <t xml:space="preserve">а/м Шкода Октавия, прицеп МЗСА</t>
  </si>
  <si>
    <t xml:space="preserve">ВАЗ-21074</t>
  </si>
  <si>
    <t xml:space="preserve">Гончаров Артемий Сергеевич</t>
  </si>
  <si>
    <t xml:space="preserve">Пайгозин Николай Николаевич</t>
  </si>
  <si>
    <t xml:space="preserve">комната (24/100 доли)</t>
  </si>
  <si>
    <t xml:space="preserve">мотоцикл "Минск"</t>
  </si>
  <si>
    <t xml:space="preserve">комната (30/100 доли)</t>
  </si>
  <si>
    <t xml:space="preserve">Пенкин Андрей Анатольевич</t>
  </si>
  <si>
    <t xml:space="preserve">квартира (79/100)</t>
  </si>
  <si>
    <t xml:space="preserve">квартира (17/100)</t>
  </si>
  <si>
    <t xml:space="preserve">Пенкин Максим Павлович</t>
  </si>
  <si>
    <t xml:space="preserve">Пластинин Андрей Владимирович</t>
  </si>
  <si>
    <t xml:space="preserve">Прокашев Александр Юрьевич</t>
  </si>
  <si>
    <t xml:space="preserve">Пушкарев Максим Олегович</t>
  </si>
  <si>
    <t xml:space="preserve">46,2</t>
  </si>
  <si>
    <t xml:space="preserve">а/м Mitsubishi Colt</t>
  </si>
  <si>
    <t xml:space="preserve">Рожкин Денис Анатольевич</t>
  </si>
  <si>
    <t xml:space="preserve">Рожкина Екатерина Михайловна</t>
  </si>
  <si>
    <t xml:space="preserve">45,4</t>
  </si>
  <si>
    <t xml:space="preserve">а/м Форд Маверик</t>
  </si>
  <si>
    <t xml:space="preserve">Романов Сергей Игоревич</t>
  </si>
  <si>
    <t xml:space="preserve">Русских Наталья Сергеевна</t>
  </si>
  <si>
    <t xml:space="preserve">Садаков Кирилл Константинович </t>
  </si>
  <si>
    <t xml:space="preserve">а/м Шевроле Нива, Фольксваген Пассат</t>
  </si>
  <si>
    <t xml:space="preserve">Садакова Ксения Александровна </t>
  </si>
  <si>
    <t xml:space="preserve">квартира (совместная собственность) с обременением</t>
  </si>
  <si>
    <t xml:space="preserve">Сметанин Игорь Николаевич</t>
  </si>
  <si>
    <t xml:space="preserve">Сарапкин Евгений Александрович</t>
  </si>
  <si>
    <t xml:space="preserve">ВАЗ-21100</t>
  </si>
  <si>
    <t xml:space="preserve">Салихов Михаил Вячеславович</t>
  </si>
  <si>
    <t xml:space="preserve">294927</t>
  </si>
  <si>
    <t xml:space="preserve">92798</t>
  </si>
  <si>
    <t xml:space="preserve">Серебрякова Виктория Викторовна</t>
  </si>
  <si>
    <t xml:space="preserve">Токташев Альмир Вячеславович</t>
  </si>
  <si>
    <t xml:space="preserve">2 комнаты в коммунальной квартире (1/3 доля)</t>
  </si>
  <si>
    <t xml:space="preserve">Трефилов Павел Вячеславович</t>
  </si>
  <si>
    <t xml:space="preserve">а/м Киа Спектра, ВАЗ-21110</t>
  </si>
  <si>
    <t xml:space="preserve">Фесько Олеся Станиславовна</t>
  </si>
  <si>
    <t xml:space="preserve">Финевич Наталья Владимировна</t>
  </si>
  <si>
    <t xml:space="preserve">Селезнев Михаил Андреевич</t>
  </si>
  <si>
    <t xml:space="preserve">УАЗ-315192</t>
  </si>
  <si>
    <t xml:space="preserve">земльный участок</t>
  </si>
  <si>
    <t xml:space="preserve">трактор колесный Т-16МГ</t>
  </si>
  <si>
    <t xml:space="preserve">здание маслозавода</t>
  </si>
  <si>
    <t xml:space="preserve">производственое помещение</t>
  </si>
  <si>
    <t xml:space="preserve">а/м Киа Сид</t>
  </si>
  <si>
    <t xml:space="preserve">Лесников Денис Георгиевич</t>
  </si>
  <si>
    <t xml:space="preserve">Фофанов Виктор Анатольевич</t>
  </si>
  <si>
    <t xml:space="preserve">Хорошавин Андрей Александрович</t>
  </si>
  <si>
    <t xml:space="preserve">Целищев Александр Владимирович</t>
  </si>
  <si>
    <t xml:space="preserve">46,3</t>
  </si>
  <si>
    <t xml:space="preserve">46,5</t>
  </si>
  <si>
    <t xml:space="preserve">Целищев Алексей Владимирович</t>
  </si>
  <si>
    <t xml:space="preserve">Цепелева Инна Викторовна</t>
  </si>
  <si>
    <t xml:space="preserve">квартира (43/100 доля)</t>
  </si>
  <si>
    <t xml:space="preserve">а/м Мицубиси Лансер</t>
  </si>
  <si>
    <t xml:space="preserve">квартира (7/100 доля)</t>
  </si>
  <si>
    <t xml:space="preserve">Шиляев Александр Александрович</t>
  </si>
  <si>
    <t xml:space="preserve">Шаклеин Евгений Викторович</t>
  </si>
  <si>
    <t xml:space="preserve">Шубарин Александр Леонидович</t>
  </si>
  <si>
    <t xml:space="preserve">ВАЗ-21703, 217030</t>
  </si>
  <si>
    <t xml:space="preserve">Султанмахмутов Раис Хузияхметович</t>
  </si>
  <si>
    <t xml:space="preserve">а/м М-412</t>
  </si>
  <si>
    <t xml:space="preserve">18,2</t>
  </si>
  <si>
    <t xml:space="preserve">Шурмин Виктор Александрович</t>
  </si>
  <si>
    <t xml:space="preserve">Шемякин Сергей Валерьевич</t>
  </si>
  <si>
    <t xml:space="preserve">Смирнов Константин Сергеевич</t>
  </si>
  <si>
    <t xml:space="preserve">Смердов Михаил Евгеньевич</t>
  </si>
  <si>
    <t xml:space="preserve">Рабский Виталий Григорьевич</t>
  </si>
  <si>
    <t xml:space="preserve">Пехпатров Алексей Леонидович</t>
  </si>
  <si>
    <t xml:space="preserve">ВАЗ-2115</t>
  </si>
  <si>
    <t xml:space="preserve">Лутошкин Петр Александрович</t>
  </si>
  <si>
    <t xml:space="preserve">Марышев Андрей Владимирович</t>
  </si>
  <si>
    <t xml:space="preserve">а/м ГАЗ 311000</t>
  </si>
  <si>
    <t xml:space="preserve">Корнев Алексей Андреевич</t>
  </si>
  <si>
    <t xml:space="preserve">31,5</t>
  </si>
  <si>
    <t xml:space="preserve">Казберов Андрей Владимирович</t>
  </si>
  <si>
    <t xml:space="preserve">46,7</t>
  </si>
  <si>
    <t xml:space="preserve">Кадесников Максим Павлович</t>
  </si>
  <si>
    <t xml:space="preserve">Зыкин Евгений Николаевич</t>
  </si>
  <si>
    <t xml:space="preserve">Гущин Константин Сергеевич</t>
  </si>
  <si>
    <t xml:space="preserve">Гавлючинский Алексей Сергеевич</t>
  </si>
  <si>
    <t xml:space="preserve">Вотинцев Александр Николаевич</t>
  </si>
  <si>
    <t xml:space="preserve">Бессарапов Александр Михайлович</t>
  </si>
  <si>
    <t xml:space="preserve">Шалагинов Алексей Юрьевич</t>
  </si>
  <si>
    <t xml:space="preserve">Уфимцев Дмитрий Алексеевич</t>
  </si>
  <si>
    <t xml:space="preserve">Черанев Михаил Дмитриевич</t>
  </si>
  <si>
    <t xml:space="preserve">Андросов Денис Владимирович</t>
  </si>
  <si>
    <t xml:space="preserve">Мусихин Максим Сергеевич</t>
  </si>
  <si>
    <t xml:space="preserve">Симонов Константин Андреевич</t>
  </si>
  <si>
    <t xml:space="preserve">ВАЗ-217020 (Приора)</t>
  </si>
  <si>
    <t xml:space="preserve">1. Специализированный отдел оперативного дежурства</t>
  </si>
  <si>
    <t xml:space="preserve">Горшков Михаил Леонидович</t>
  </si>
  <si>
    <t xml:space="preserve">16,6</t>
  </si>
  <si>
    <t xml:space="preserve">CHERY TIGGO</t>
  </si>
  <si>
    <t xml:space="preserve">Труфанов Владислав Геннадьевич</t>
  </si>
  <si>
    <t xml:space="preserve">квартира (4/15 доля)</t>
  </si>
  <si>
    <t xml:space="preserve">Локтин Сергей Геннадьевич</t>
  </si>
  <si>
    <t xml:space="preserve">Опель мерива А</t>
  </si>
  <si>
    <t xml:space="preserve">Булатов Владимир Леонидович</t>
  </si>
  <si>
    <t xml:space="preserve">а/м Ауди А4 (В5)</t>
  </si>
  <si>
    <t xml:space="preserve">Гулиев Арсен Курахмаевич</t>
  </si>
  <si>
    <t xml:space="preserve">Касаткин Алексей Викторович</t>
  </si>
  <si>
    <t xml:space="preserve">Князев Игорь Александрович</t>
  </si>
  <si>
    <t xml:space="preserve">Краев Алексей Васильевич</t>
  </si>
  <si>
    <t xml:space="preserve">Момотов Евгений Александрович</t>
  </si>
  <si>
    <t xml:space="preserve">320625</t>
  </si>
  <si>
    <t xml:space="preserve">а/м ВАЗ-21214 Нива, Badger CL 300 PW, Suzuki DF S.</t>
  </si>
  <si>
    <t xml:space="preserve">218664</t>
  </si>
  <si>
    <t xml:space="preserve">Муравьев Андрей Алексеевич</t>
  </si>
  <si>
    <t xml:space="preserve">квартира                   (1/3 доля)</t>
  </si>
  <si>
    <t xml:space="preserve">46,8</t>
  </si>
  <si>
    <t xml:space="preserve">квартира                    (1/3 доля)</t>
  </si>
  <si>
    <t xml:space="preserve">Пенкин Константин Анатольевич</t>
  </si>
  <si>
    <t xml:space="preserve">а/м ВАЗ 2114</t>
  </si>
  <si>
    <t xml:space="preserve">Полещук Олег Валерьевич</t>
  </si>
  <si>
    <t xml:space="preserve">Седов Антон Николаевич</t>
  </si>
  <si>
    <t xml:space="preserve">а/м Хедай Гетс</t>
  </si>
  <si>
    <t xml:space="preserve">Сычугов Геннадий Иванович</t>
  </si>
  <si>
    <t xml:space="preserve">а/м Kia Spectra</t>
  </si>
  <si>
    <t xml:space="preserve">квартира            (совместная                  собственность)</t>
  </si>
  <si>
    <t xml:space="preserve">Автоприцеп "Скиф-500"</t>
  </si>
  <si>
    <t xml:space="preserve">а/м ВАЗ-111930</t>
  </si>
  <si>
    <t xml:space="preserve">Шалагинов Роман Петрович</t>
  </si>
  <si>
    <t xml:space="preserve">дочь</t>
  </si>
  <si>
    <t xml:space="preserve">Чикишев Сергей Геннадьевич</t>
  </si>
  <si>
    <t xml:space="preserve">Renault Scenic</t>
  </si>
  <si>
    <t xml:space="preserve">Шулепова Елена Викторовна</t>
  </si>
  <si>
    <t xml:space="preserve">Ефремов Олег Алексеевич</t>
  </si>
  <si>
    <t xml:space="preserve">а/м ВАЗ-21112</t>
  </si>
  <si>
    <t xml:space="preserve">54,3</t>
  </si>
  <si>
    <t xml:space="preserve">Ковырзин Вячеслав Вениаминович</t>
  </si>
  <si>
    <t xml:space="preserve">а/м ВАЗ 21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m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2"/>
    </font>
    <font>
      <sz val="12"/>
      <color rgb="FFFFFF0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670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Структурные подр. СП'!$A$2053</c:f>
              <c:strCache>
                <c:ptCount val="1"/>
                <c:pt idx="0">
                  <c:v>671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труктурные подр. СП'!$A$2054:$A$2055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83947902"/>
        <c:axId val="44991561"/>
      </c:barChart>
      <c:catAx>
        <c:axId val="83947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991561"/>
        <c:crossesAt val="0"/>
        <c:auto val="1"/>
        <c:lblAlgn val="ctr"/>
        <c:lblOffset val="100"/>
        <c:noMultiLvlLbl val="0"/>
      </c:catAx>
      <c:valAx>
        <c:axId val="44991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9479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960</xdr:colOff>
      <xdr:row>1</xdr:row>
      <xdr:rowOff>17640</xdr:rowOff>
    </xdr:from>
    <xdr:to>
      <xdr:col>10</xdr:col>
      <xdr:colOff>482040</xdr:colOff>
      <xdr:row>33</xdr:row>
      <xdr:rowOff>35640</xdr:rowOff>
    </xdr:to>
    <xdr:graphicFrame>
      <xdr:nvGraphicFramePr>
        <xdr:cNvPr id="0" name="Chart 1"/>
        <xdr:cNvGraphicFramePr/>
      </xdr:nvGraphicFramePr>
      <xdr:xfrm>
        <a:off x="363960" y="179640"/>
        <a:ext cx="8347680" cy="519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8" activeCellId="0" sqref="A2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99"/>
    <col collapsed="false" customWidth="true" hidden="false" outlineLevel="0" max="3" min="3" style="0" width="28.41"/>
    <col collapsed="false" customWidth="true" hidden="false" outlineLevel="0" max="4" min="4" style="0" width="21.84"/>
    <col collapsed="false" customWidth="true" hidden="false" outlineLevel="0" max="5" min="5" style="0" width="17.85"/>
    <col collapsed="false" customWidth="true" hidden="false" outlineLevel="0" max="6" min="6" style="0" width="11.85"/>
    <col collapsed="false" customWidth="true" hidden="false" outlineLevel="0" max="7" min="7" style="0" width="20.7"/>
    <col collapsed="false" customWidth="true" hidden="false" outlineLevel="0" max="8" min="8" style="0" width="22.85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4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/>
      <c r="G3" s="3"/>
      <c r="H3" s="2" t="s">
        <v>6</v>
      </c>
    </row>
    <row r="4" customFormat="false" ht="48.75" hidden="false" customHeight="true" outlineLevel="0" collapsed="false">
      <c r="A4" s="2"/>
      <c r="B4" s="2"/>
      <c r="C4" s="2"/>
      <c r="D4" s="2"/>
      <c r="E4" s="2" t="s">
        <v>7</v>
      </c>
      <c r="F4" s="2" t="s">
        <v>8</v>
      </c>
      <c r="G4" s="2" t="s">
        <v>9</v>
      </c>
      <c r="H4" s="2"/>
    </row>
    <row r="5" customFormat="false" ht="17.25" hidden="false" customHeight="true" outlineLevel="0" collapsed="false">
      <c r="A5" s="4" t="s">
        <v>10</v>
      </c>
      <c r="B5" s="4"/>
      <c r="C5" s="4"/>
      <c r="D5" s="4"/>
      <c r="E5" s="4"/>
      <c r="F5" s="4"/>
      <c r="G5" s="4"/>
      <c r="H5" s="4"/>
    </row>
    <row r="6" customFormat="false" ht="17.25" hidden="false" customHeight="true" outlineLevel="0" collapsed="false">
      <c r="A6" s="5" t="s">
        <v>11</v>
      </c>
      <c r="B6" s="6" t="s">
        <v>12</v>
      </c>
      <c r="C6" s="6" t="s">
        <v>13</v>
      </c>
      <c r="D6" s="7" t="s">
        <v>14</v>
      </c>
      <c r="E6" s="8" t="s">
        <v>15</v>
      </c>
      <c r="F6" s="8" t="n">
        <v>431</v>
      </c>
      <c r="G6" s="8" t="s">
        <v>16</v>
      </c>
      <c r="H6" s="8"/>
    </row>
    <row r="7" customFormat="false" ht="45" hidden="false" customHeight="true" outlineLevel="0" collapsed="false">
      <c r="A7" s="5"/>
      <c r="B7" s="6"/>
      <c r="C7" s="6"/>
      <c r="D7" s="7"/>
      <c r="E7" s="8" t="s">
        <v>17</v>
      </c>
      <c r="F7" s="8" t="n">
        <v>48.9</v>
      </c>
      <c r="G7" s="8" t="s">
        <v>16</v>
      </c>
      <c r="H7" s="8"/>
    </row>
    <row r="8" customFormat="false" ht="44.25" hidden="false" customHeight="true" outlineLevel="0" collapsed="false">
      <c r="A8" s="5"/>
      <c r="B8" s="6"/>
      <c r="C8" s="6"/>
      <c r="D8" s="7"/>
      <c r="E8" s="8" t="s">
        <v>17</v>
      </c>
      <c r="F8" s="8" t="n">
        <v>60.8</v>
      </c>
      <c r="G8" s="8" t="s">
        <v>16</v>
      </c>
      <c r="H8" s="8"/>
    </row>
    <row r="9" customFormat="false" ht="30" hidden="false" customHeight="true" outlineLevel="0" collapsed="false">
      <c r="A9" s="9"/>
      <c r="B9" s="10" t="s">
        <v>18</v>
      </c>
      <c r="C9" s="10"/>
      <c r="D9" s="11" t="s">
        <v>19</v>
      </c>
      <c r="E9" s="12" t="s">
        <v>20</v>
      </c>
      <c r="F9" s="12" t="n">
        <v>5836</v>
      </c>
      <c r="G9" s="12" t="s">
        <v>16</v>
      </c>
      <c r="H9" s="12" t="s">
        <v>21</v>
      </c>
    </row>
    <row r="10" customFormat="false" ht="28.5" hidden="false" customHeight="true" outlineLevel="0" collapsed="false">
      <c r="A10" s="9"/>
      <c r="B10" s="10"/>
      <c r="C10" s="10"/>
      <c r="D10" s="11"/>
      <c r="E10" s="12" t="s">
        <v>20</v>
      </c>
      <c r="F10" s="12" t="n">
        <v>494</v>
      </c>
      <c r="G10" s="12" t="s">
        <v>16</v>
      </c>
      <c r="H10" s="12" t="s">
        <v>22</v>
      </c>
    </row>
    <row r="11" customFormat="false" ht="45" hidden="false" customHeight="true" outlineLevel="0" collapsed="false">
      <c r="A11" s="9"/>
      <c r="B11" s="10"/>
      <c r="C11" s="10"/>
      <c r="D11" s="11"/>
      <c r="E11" s="12" t="s">
        <v>17</v>
      </c>
      <c r="F11" s="12" t="n">
        <v>48.9</v>
      </c>
      <c r="G11" s="12" t="s">
        <v>16</v>
      </c>
      <c r="H11" s="12" t="s">
        <v>23</v>
      </c>
    </row>
    <row r="12" customFormat="false" ht="45" hidden="false" customHeight="true" outlineLevel="0" collapsed="false">
      <c r="A12" s="9"/>
      <c r="B12" s="10"/>
      <c r="C12" s="10"/>
      <c r="D12" s="11"/>
      <c r="E12" s="12" t="s">
        <v>17</v>
      </c>
      <c r="F12" s="12" t="n">
        <v>60.8</v>
      </c>
      <c r="G12" s="12" t="s">
        <v>16</v>
      </c>
      <c r="H12" s="12" t="s">
        <v>24</v>
      </c>
    </row>
    <row r="13" customFormat="false" ht="42.75" hidden="false" customHeight="true" outlineLevel="0" collapsed="false">
      <c r="A13" s="9"/>
      <c r="B13" s="10"/>
      <c r="C13" s="10"/>
      <c r="D13" s="11"/>
      <c r="E13" s="12" t="s">
        <v>25</v>
      </c>
      <c r="F13" s="12" t="n">
        <v>1350</v>
      </c>
      <c r="G13" s="12" t="s">
        <v>16</v>
      </c>
      <c r="H13" s="12"/>
    </row>
    <row r="14" customFormat="false" ht="28.5" hidden="false" customHeight="true" outlineLevel="0" collapsed="false">
      <c r="A14" s="9"/>
      <c r="B14" s="10"/>
      <c r="C14" s="10"/>
      <c r="D14" s="11"/>
      <c r="E14" s="12" t="s">
        <v>26</v>
      </c>
      <c r="F14" s="12" t="n">
        <v>130.4</v>
      </c>
      <c r="G14" s="12" t="s">
        <v>16</v>
      </c>
      <c r="H14" s="12"/>
    </row>
    <row r="15" customFormat="false" ht="12.75" hidden="false" customHeight="false" outlineLevel="0" collapsed="false">
      <c r="A15" s="9"/>
      <c r="B15" s="10" t="s">
        <v>27</v>
      </c>
      <c r="C15" s="10"/>
      <c r="D15" s="11"/>
      <c r="E15" s="12"/>
      <c r="F15" s="12"/>
      <c r="G15" s="12"/>
      <c r="H15" s="12"/>
    </row>
    <row r="16" customFormat="false" ht="17.25" hidden="false" customHeight="true" outlineLevel="0" collapsed="false">
      <c r="A16" s="9"/>
      <c r="B16" s="10" t="s">
        <v>27</v>
      </c>
      <c r="C16" s="10"/>
      <c r="D16" s="11"/>
      <c r="E16" s="12"/>
      <c r="F16" s="12"/>
      <c r="G16" s="12"/>
      <c r="H16" s="12"/>
    </row>
    <row r="17" customFormat="false" ht="32.25" hidden="false" customHeight="true" outlineLevel="0" collapsed="false">
      <c r="A17" s="5" t="s">
        <v>28</v>
      </c>
      <c r="B17" s="6" t="s">
        <v>29</v>
      </c>
      <c r="C17" s="6" t="s">
        <v>30</v>
      </c>
      <c r="D17" s="7" t="s">
        <v>31</v>
      </c>
      <c r="E17" s="8" t="s">
        <v>32</v>
      </c>
      <c r="F17" s="8" t="n">
        <v>47</v>
      </c>
      <c r="G17" s="8" t="s">
        <v>16</v>
      </c>
      <c r="H17" s="8"/>
    </row>
    <row r="18" customFormat="false" ht="17.25" hidden="false" customHeight="true" outlineLevel="0" collapsed="false">
      <c r="A18" s="9"/>
      <c r="B18" s="10" t="s">
        <v>33</v>
      </c>
      <c r="C18" s="10"/>
      <c r="D18" s="11" t="s">
        <v>34</v>
      </c>
      <c r="E18" s="12"/>
      <c r="F18" s="12"/>
      <c r="G18" s="12"/>
      <c r="H18" s="12"/>
    </row>
    <row r="19" customFormat="false" ht="17.25" hidden="false" customHeight="true" outlineLevel="0" collapsed="false">
      <c r="A19" s="9"/>
      <c r="B19" s="10" t="s">
        <v>35</v>
      </c>
      <c r="C19" s="10"/>
      <c r="D19" s="11"/>
      <c r="E19" s="12"/>
      <c r="F19" s="12"/>
      <c r="G19" s="12"/>
      <c r="H19" s="12"/>
    </row>
    <row r="20" customFormat="false" ht="17.25" hidden="false" customHeight="true" outlineLevel="0" collapsed="false">
      <c r="A20" s="13"/>
      <c r="B20" s="14" t="s">
        <v>35</v>
      </c>
      <c r="C20" s="13"/>
      <c r="D20" s="13"/>
      <c r="E20" s="13"/>
      <c r="F20" s="13"/>
      <c r="G20" s="13"/>
      <c r="H20" s="13"/>
    </row>
    <row r="21" customFormat="false" ht="15.75" hidden="false" customHeight="true" outlineLevel="0" collapsed="false">
      <c r="A21" s="15" t="s">
        <v>36</v>
      </c>
      <c r="B21" s="15"/>
      <c r="C21" s="15"/>
      <c r="D21" s="15"/>
      <c r="E21" s="15"/>
      <c r="F21" s="15"/>
      <c r="G21" s="15"/>
      <c r="H21" s="15"/>
    </row>
    <row r="22" customFormat="false" ht="30" hidden="false" customHeight="true" outlineLevel="0" collapsed="false">
      <c r="A22" s="5" t="s">
        <v>37</v>
      </c>
      <c r="B22" s="16" t="s">
        <v>38</v>
      </c>
      <c r="C22" s="16" t="s">
        <v>39</v>
      </c>
      <c r="D22" s="7" t="s">
        <v>40</v>
      </c>
      <c r="E22" s="8" t="s">
        <v>20</v>
      </c>
      <c r="F22" s="8" t="n">
        <v>488</v>
      </c>
      <c r="G22" s="8" t="s">
        <v>16</v>
      </c>
      <c r="H22" s="8"/>
    </row>
    <row r="23" customFormat="false" ht="12.75" hidden="false" customHeight="false" outlineLevel="0" collapsed="false">
      <c r="A23" s="17"/>
      <c r="B23" s="18" t="s">
        <v>18</v>
      </c>
      <c r="C23" s="19"/>
      <c r="D23" s="11" t="s">
        <v>41</v>
      </c>
      <c r="E23" s="12" t="s">
        <v>32</v>
      </c>
      <c r="F23" s="12" t="s">
        <v>42</v>
      </c>
      <c r="G23" s="12" t="s">
        <v>16</v>
      </c>
      <c r="H23" s="12" t="s">
        <v>43</v>
      </c>
    </row>
    <row r="24" customFormat="false" ht="16.5" hidden="false" customHeight="true" outlineLevel="0" collapsed="false">
      <c r="A24" s="5" t="s">
        <v>44</v>
      </c>
      <c r="B24" s="16" t="s">
        <v>45</v>
      </c>
      <c r="C24" s="16" t="s">
        <v>46</v>
      </c>
      <c r="D24" s="7" t="s">
        <v>47</v>
      </c>
      <c r="E24" s="8" t="s">
        <v>32</v>
      </c>
      <c r="F24" s="8" t="n">
        <v>33.9</v>
      </c>
      <c r="G24" s="8" t="s">
        <v>16</v>
      </c>
      <c r="H24" s="8" t="s">
        <v>48</v>
      </c>
    </row>
    <row r="25" customFormat="false" ht="12.75" hidden="false" customHeight="true" outlineLevel="0" collapsed="false">
      <c r="A25" s="5"/>
      <c r="B25" s="16"/>
      <c r="C25" s="16"/>
      <c r="D25" s="7"/>
      <c r="E25" s="8" t="s">
        <v>49</v>
      </c>
      <c r="F25" s="8" t="n">
        <v>43.8</v>
      </c>
      <c r="G25" s="8" t="s">
        <v>16</v>
      </c>
      <c r="H25" s="8"/>
    </row>
    <row r="26" customFormat="false" ht="16.5" hidden="false" customHeight="true" outlineLevel="0" collapsed="false">
      <c r="A26" s="5"/>
      <c r="B26" s="16"/>
      <c r="C26" s="16"/>
      <c r="D26" s="7"/>
      <c r="E26" s="8"/>
      <c r="F26" s="8"/>
      <c r="G26" s="8"/>
      <c r="H26" s="8"/>
    </row>
    <row r="27" customFormat="false" ht="16.5" hidden="false" customHeight="true" outlineLevel="0" collapsed="false">
      <c r="A27" s="20"/>
      <c r="B27" s="21" t="s">
        <v>33</v>
      </c>
      <c r="C27" s="22"/>
      <c r="D27" s="21" t="n">
        <v>147184.79</v>
      </c>
      <c r="E27" s="23" t="s">
        <v>32</v>
      </c>
      <c r="F27" s="23" t="n">
        <v>50.7</v>
      </c>
      <c r="G27" s="23" t="s">
        <v>16</v>
      </c>
      <c r="H27" s="23"/>
    </row>
    <row r="28" customFormat="false" ht="12.75" hidden="false" customHeight="false" outlineLevel="0" collapsed="false">
      <c r="A28" s="9"/>
      <c r="B28" s="18" t="s">
        <v>27</v>
      </c>
      <c r="C28" s="19"/>
      <c r="D28" s="11"/>
      <c r="E28" s="12"/>
      <c r="F28" s="12"/>
      <c r="G28" s="12"/>
      <c r="H28" s="12"/>
    </row>
    <row r="29" customFormat="false" ht="15.75" hidden="false" customHeight="true" outlineLevel="0" collapsed="false">
      <c r="A29" s="5" t="s">
        <v>50</v>
      </c>
      <c r="B29" s="16" t="s">
        <v>51</v>
      </c>
      <c r="C29" s="16" t="s">
        <v>52</v>
      </c>
      <c r="D29" s="7" t="s">
        <v>53</v>
      </c>
      <c r="E29" s="8"/>
      <c r="F29" s="8"/>
      <c r="G29" s="8"/>
      <c r="H29" s="8" t="s">
        <v>54</v>
      </c>
    </row>
    <row r="30" customFormat="false" ht="16.5" hidden="false" customHeight="true" outlineLevel="0" collapsed="false">
      <c r="A30" s="5"/>
      <c r="B30" s="16"/>
      <c r="C30" s="16"/>
      <c r="D30" s="7"/>
      <c r="E30" s="8"/>
      <c r="F30" s="8"/>
      <c r="G30" s="8"/>
      <c r="H30" s="8" t="s">
        <v>55</v>
      </c>
    </row>
    <row r="31" customFormat="false" ht="16.5" hidden="false" customHeight="true" outlineLevel="0" collapsed="false">
      <c r="A31" s="24"/>
      <c r="B31" s="18" t="s">
        <v>33</v>
      </c>
      <c r="C31" s="18"/>
      <c r="D31" s="11" t="s">
        <v>56</v>
      </c>
      <c r="E31" s="12" t="s">
        <v>32</v>
      </c>
      <c r="F31" s="12" t="n">
        <v>58.5</v>
      </c>
      <c r="G31" s="12" t="s">
        <v>16</v>
      </c>
      <c r="H31" s="12"/>
    </row>
    <row r="32" customFormat="false" ht="1.5" hidden="false" customHeight="true" outlineLevel="0" collapsed="false">
      <c r="A32" s="24"/>
      <c r="B32" s="18"/>
      <c r="C32" s="18"/>
      <c r="D32" s="11"/>
      <c r="E32" s="12"/>
      <c r="F32" s="12"/>
      <c r="G32" s="12"/>
      <c r="H32" s="12"/>
    </row>
    <row r="33" customFormat="false" ht="16.5" hidden="false" customHeight="true" outlineLevel="0" collapsed="false">
      <c r="A33" s="24"/>
      <c r="B33" s="18"/>
      <c r="C33" s="18"/>
      <c r="D33" s="11"/>
      <c r="E33" s="12" t="s">
        <v>32</v>
      </c>
      <c r="F33" s="12" t="s">
        <v>57</v>
      </c>
      <c r="G33" s="12" t="s">
        <v>16</v>
      </c>
      <c r="H33" s="12"/>
    </row>
    <row r="34" customFormat="false" ht="30.75" hidden="false" customHeight="true" outlineLevel="0" collapsed="false">
      <c r="A34" s="24"/>
      <c r="B34" s="18"/>
      <c r="C34" s="18"/>
      <c r="D34" s="11"/>
      <c r="E34" s="12" t="s">
        <v>49</v>
      </c>
      <c r="F34" s="12" t="n">
        <v>52.2</v>
      </c>
      <c r="G34" s="12" t="s">
        <v>16</v>
      </c>
      <c r="H34" s="12"/>
    </row>
    <row r="35" customFormat="false" ht="12.75" hidden="false" customHeight="false" outlineLevel="0" collapsed="false">
      <c r="A35" s="9"/>
      <c r="B35" s="14" t="s">
        <v>35</v>
      </c>
      <c r="C35" s="13"/>
      <c r="D35" s="13"/>
      <c r="E35" s="13"/>
      <c r="F35" s="13"/>
      <c r="G35" s="13"/>
      <c r="H35" s="13"/>
    </row>
    <row r="36" customFormat="false" ht="17.25" hidden="false" customHeight="true" outlineLevel="0" collapsed="false">
      <c r="A36" s="25" t="s">
        <v>58</v>
      </c>
      <c r="B36" s="25"/>
      <c r="C36" s="25"/>
      <c r="D36" s="25"/>
      <c r="E36" s="25"/>
      <c r="F36" s="25"/>
      <c r="G36" s="25"/>
      <c r="H36" s="25"/>
    </row>
    <row r="37" customFormat="false" ht="12.75" hidden="false" customHeight="false" outlineLevel="0" collapsed="false">
      <c r="A37" s="5" t="s">
        <v>59</v>
      </c>
      <c r="B37" s="16" t="s">
        <v>60</v>
      </c>
      <c r="C37" s="16" t="s">
        <v>39</v>
      </c>
      <c r="D37" s="7" t="s">
        <v>61</v>
      </c>
      <c r="E37" s="8" t="s">
        <v>32</v>
      </c>
      <c r="F37" s="8" t="n">
        <v>48.8</v>
      </c>
      <c r="G37" s="8" t="s">
        <v>16</v>
      </c>
      <c r="H37" s="8"/>
    </row>
    <row r="38" customFormat="false" ht="12.75" hidden="false" customHeight="false" outlineLevel="0" collapsed="false">
      <c r="A38" s="20"/>
      <c r="B38" s="26" t="s">
        <v>18</v>
      </c>
      <c r="C38" s="21"/>
      <c r="D38" s="27" t="s">
        <v>62</v>
      </c>
      <c r="E38" s="12" t="s">
        <v>63</v>
      </c>
      <c r="F38" s="28" t="n">
        <v>18</v>
      </c>
      <c r="G38" s="12" t="s">
        <v>16</v>
      </c>
      <c r="H38" s="29" t="s">
        <v>64</v>
      </c>
    </row>
    <row r="39" customFormat="false" ht="12.75" hidden="false" customHeight="false" outlineLevel="0" collapsed="false">
      <c r="A39" s="30" t="s">
        <v>65</v>
      </c>
      <c r="B39" s="31" t="s">
        <v>66</v>
      </c>
      <c r="C39" s="32" t="s">
        <v>67</v>
      </c>
      <c r="D39" s="33" t="s">
        <v>68</v>
      </c>
      <c r="E39" s="8" t="s">
        <v>69</v>
      </c>
      <c r="F39" s="34" t="n">
        <v>35</v>
      </c>
      <c r="G39" s="8" t="s">
        <v>16</v>
      </c>
      <c r="H39" s="35"/>
    </row>
    <row r="40" customFormat="false" ht="30" hidden="false" customHeight="true" outlineLevel="0" collapsed="false">
      <c r="A40" s="30" t="s">
        <v>70</v>
      </c>
      <c r="B40" s="31" t="s">
        <v>71</v>
      </c>
      <c r="C40" s="16" t="s">
        <v>52</v>
      </c>
      <c r="D40" s="33" t="s">
        <v>72</v>
      </c>
      <c r="E40" s="8" t="s">
        <v>73</v>
      </c>
      <c r="F40" s="34" t="n">
        <v>60</v>
      </c>
      <c r="G40" s="8" t="s">
        <v>16</v>
      </c>
      <c r="H40" s="35"/>
    </row>
    <row r="41" customFormat="false" ht="12.75" hidden="false" customHeight="true" outlineLevel="0" collapsed="false">
      <c r="A41" s="9"/>
      <c r="B41" s="18" t="s">
        <v>18</v>
      </c>
      <c r="C41" s="18"/>
      <c r="D41" s="11" t="s">
        <v>74</v>
      </c>
      <c r="E41" s="12" t="s">
        <v>15</v>
      </c>
      <c r="F41" s="28" t="n">
        <v>650</v>
      </c>
      <c r="G41" s="12" t="s">
        <v>16</v>
      </c>
      <c r="H41" s="29" t="s">
        <v>75</v>
      </c>
    </row>
    <row r="42" customFormat="false" ht="12.75" hidden="false" customHeight="false" outlineLevel="0" collapsed="false">
      <c r="A42" s="9"/>
      <c r="B42" s="18"/>
      <c r="C42" s="18"/>
      <c r="D42" s="11"/>
      <c r="E42" s="12" t="s">
        <v>73</v>
      </c>
      <c r="F42" s="28" t="n">
        <v>60</v>
      </c>
      <c r="G42" s="12" t="s">
        <v>16</v>
      </c>
      <c r="H42" s="29"/>
    </row>
    <row r="43" customFormat="false" ht="12.75" hidden="false" customHeight="false" outlineLevel="0" collapsed="false">
      <c r="A43" s="9"/>
      <c r="B43" s="18"/>
      <c r="C43" s="18"/>
      <c r="D43" s="11"/>
      <c r="E43" s="12" t="s">
        <v>63</v>
      </c>
      <c r="F43" s="28" t="n">
        <v>19.2</v>
      </c>
      <c r="G43" s="12" t="s">
        <v>16</v>
      </c>
      <c r="H43" s="29"/>
    </row>
    <row r="44" customFormat="false" ht="12.75" hidden="false" customHeight="false" outlineLevel="0" collapsed="false">
      <c r="A44" s="9"/>
      <c r="B44" s="18"/>
      <c r="C44" s="18"/>
      <c r="D44" s="11"/>
      <c r="E44" s="12" t="s">
        <v>76</v>
      </c>
      <c r="F44" s="28" t="n">
        <v>4.6</v>
      </c>
      <c r="G44" s="12" t="s">
        <v>16</v>
      </c>
      <c r="H44" s="29"/>
    </row>
    <row r="45" customFormat="false" ht="12.75" hidden="false" customHeight="false" outlineLevel="0" collapsed="false">
      <c r="A45" s="30" t="s">
        <v>77</v>
      </c>
      <c r="B45" s="31" t="s">
        <v>78</v>
      </c>
      <c r="C45" s="32" t="s">
        <v>67</v>
      </c>
      <c r="D45" s="33" t="s">
        <v>79</v>
      </c>
      <c r="E45" s="8" t="s">
        <v>32</v>
      </c>
      <c r="F45" s="34" t="n">
        <v>30.9</v>
      </c>
      <c r="G45" s="8" t="s">
        <v>16</v>
      </c>
      <c r="H45" s="35"/>
    </row>
    <row r="46" customFormat="false" ht="12.75" hidden="false" customHeight="false" outlineLevel="0" collapsed="false">
      <c r="A46" s="30" t="s">
        <v>80</v>
      </c>
      <c r="B46" s="31" t="s">
        <v>81</v>
      </c>
      <c r="C46" s="32" t="s">
        <v>82</v>
      </c>
      <c r="D46" s="33" t="s">
        <v>83</v>
      </c>
      <c r="E46" s="8"/>
      <c r="F46" s="34"/>
      <c r="G46" s="8"/>
      <c r="H46" s="35"/>
    </row>
    <row r="47" customFormat="false" ht="15.75" hidden="false" customHeight="true" outlineLevel="0" collapsed="false">
      <c r="A47" s="36" t="s">
        <v>84</v>
      </c>
      <c r="B47" s="36"/>
      <c r="C47" s="36"/>
      <c r="D47" s="36"/>
      <c r="E47" s="36"/>
      <c r="F47" s="36"/>
      <c r="G47" s="36"/>
      <c r="H47" s="36"/>
    </row>
    <row r="48" customFormat="false" ht="12.75" hidden="false" customHeight="false" outlineLevel="0" collapsed="false">
      <c r="A48" s="5" t="s">
        <v>85</v>
      </c>
      <c r="B48" s="16" t="s">
        <v>86</v>
      </c>
      <c r="C48" s="16" t="s">
        <v>87</v>
      </c>
      <c r="D48" s="8" t="n">
        <v>772116.21</v>
      </c>
      <c r="E48" s="8" t="s">
        <v>32</v>
      </c>
      <c r="F48" s="8" t="n">
        <v>42</v>
      </c>
      <c r="G48" s="8" t="s">
        <v>16</v>
      </c>
      <c r="H48" s="8"/>
    </row>
    <row r="49" customFormat="false" ht="31.5" hidden="false" customHeight="true" outlineLevel="0" collapsed="false">
      <c r="A49" s="5" t="s">
        <v>88</v>
      </c>
      <c r="B49" s="8" t="s">
        <v>89</v>
      </c>
      <c r="C49" s="16" t="s">
        <v>90</v>
      </c>
      <c r="D49" s="7" t="s">
        <v>91</v>
      </c>
      <c r="E49" s="8" t="s">
        <v>92</v>
      </c>
      <c r="F49" s="8" t="n">
        <v>1237</v>
      </c>
      <c r="G49" s="8" t="s">
        <v>16</v>
      </c>
      <c r="H49" s="8"/>
    </row>
    <row r="50" customFormat="false" ht="28.5" hidden="false" customHeight="true" outlineLevel="0" collapsed="false">
      <c r="A50" s="5"/>
      <c r="B50" s="8"/>
      <c r="C50" s="16"/>
      <c r="D50" s="7"/>
      <c r="E50" s="8" t="s">
        <v>20</v>
      </c>
      <c r="F50" s="8" t="n">
        <v>146000</v>
      </c>
      <c r="G50" s="8" t="s">
        <v>16</v>
      </c>
      <c r="H50" s="8"/>
      <c r="M50" s="37"/>
      <c r="N50" s="37"/>
      <c r="O50" s="37"/>
    </row>
    <row r="51" customFormat="false" ht="30" hidden="false" customHeight="true" outlineLevel="0" collapsed="false">
      <c r="A51" s="5"/>
      <c r="B51" s="8"/>
      <c r="C51" s="16"/>
      <c r="D51" s="7"/>
      <c r="E51" s="8" t="s">
        <v>93</v>
      </c>
      <c r="F51" s="8" t="n">
        <v>85.9</v>
      </c>
      <c r="G51" s="8" t="s">
        <v>16</v>
      </c>
      <c r="H51" s="8"/>
      <c r="M51" s="37"/>
      <c r="N51" s="37"/>
      <c r="O51" s="37"/>
    </row>
    <row r="52" customFormat="false" ht="30.75" hidden="false" customHeight="true" outlineLevel="0" collapsed="false">
      <c r="A52" s="9"/>
      <c r="B52" s="18" t="s">
        <v>18</v>
      </c>
      <c r="C52" s="18"/>
      <c r="D52" s="11" t="s">
        <v>94</v>
      </c>
      <c r="E52" s="12" t="s">
        <v>92</v>
      </c>
      <c r="F52" s="12" t="n">
        <v>1237</v>
      </c>
      <c r="G52" s="12" t="s">
        <v>16</v>
      </c>
      <c r="H52" s="12" t="s">
        <v>95</v>
      </c>
    </row>
    <row r="53" customFormat="false" ht="12.75" hidden="false" customHeight="false" outlineLevel="0" collapsed="false">
      <c r="A53" s="9"/>
      <c r="B53" s="18"/>
      <c r="C53" s="18"/>
      <c r="D53" s="11"/>
      <c r="E53" s="12" t="s">
        <v>93</v>
      </c>
      <c r="F53" s="12" t="n">
        <v>85.9</v>
      </c>
      <c r="G53" s="12" t="s">
        <v>16</v>
      </c>
      <c r="H53" s="12"/>
    </row>
    <row r="54" customFormat="false" ht="32.25" hidden="false" customHeight="true" outlineLevel="0" collapsed="false">
      <c r="A54" s="9"/>
      <c r="B54" s="38" t="s">
        <v>27</v>
      </c>
      <c r="C54" s="18"/>
      <c r="D54" s="11"/>
      <c r="E54" s="12" t="s">
        <v>92</v>
      </c>
      <c r="F54" s="12" t="n">
        <v>1237</v>
      </c>
      <c r="G54" s="12" t="s">
        <v>16</v>
      </c>
      <c r="H54" s="12"/>
    </row>
    <row r="55" customFormat="false" ht="33.75" hidden="false" customHeight="true" outlineLevel="0" collapsed="false">
      <c r="A55" s="9"/>
      <c r="B55" s="38"/>
      <c r="C55" s="18"/>
      <c r="D55" s="11"/>
      <c r="E55" s="12" t="s">
        <v>93</v>
      </c>
      <c r="F55" s="12" t="n">
        <v>85.9</v>
      </c>
      <c r="G55" s="12" t="s">
        <v>16</v>
      </c>
      <c r="H55" s="12"/>
    </row>
    <row r="56" customFormat="false" ht="30.75" hidden="false" customHeight="true" outlineLevel="0" collapsed="false">
      <c r="A56" s="9"/>
      <c r="B56" s="18" t="s">
        <v>35</v>
      </c>
      <c r="C56" s="18"/>
      <c r="D56" s="11"/>
      <c r="E56" s="12" t="s">
        <v>92</v>
      </c>
      <c r="F56" s="12" t="n">
        <v>1237</v>
      </c>
      <c r="G56" s="12" t="s">
        <v>16</v>
      </c>
      <c r="H56" s="12"/>
    </row>
    <row r="57" customFormat="false" ht="28.5" hidden="false" customHeight="true" outlineLevel="0" collapsed="false">
      <c r="A57" s="9"/>
      <c r="B57" s="18"/>
      <c r="C57" s="18"/>
      <c r="D57" s="11"/>
      <c r="E57" s="12" t="s">
        <v>93</v>
      </c>
      <c r="F57" s="12" t="n">
        <v>85.9</v>
      </c>
      <c r="G57" s="12" t="s">
        <v>16</v>
      </c>
      <c r="H57" s="12"/>
    </row>
    <row r="58" customFormat="false" ht="33" hidden="false" customHeight="true" outlineLevel="0" collapsed="false">
      <c r="A58" s="30" t="s">
        <v>96</v>
      </c>
      <c r="B58" s="32" t="s">
        <v>97</v>
      </c>
      <c r="C58" s="39" t="s">
        <v>98</v>
      </c>
      <c r="D58" s="40" t="s">
        <v>99</v>
      </c>
      <c r="E58" s="8" t="s">
        <v>69</v>
      </c>
      <c r="F58" s="8" t="n">
        <v>66.7</v>
      </c>
      <c r="G58" s="8" t="s">
        <v>16</v>
      </c>
      <c r="H58" s="41"/>
    </row>
    <row r="59" customFormat="false" ht="12.75" hidden="false" customHeight="false" outlineLevel="0" collapsed="false">
      <c r="A59" s="24"/>
      <c r="B59" s="42" t="s">
        <v>33</v>
      </c>
      <c r="C59" s="38"/>
      <c r="D59" s="43" t="s">
        <v>100</v>
      </c>
      <c r="E59" s="12"/>
      <c r="F59" s="12"/>
      <c r="G59" s="12"/>
      <c r="H59" s="23"/>
    </row>
    <row r="60" customFormat="false" ht="29.25" hidden="false" customHeight="true" outlineLevel="0" collapsed="false">
      <c r="A60" s="5" t="s">
        <v>101</v>
      </c>
      <c r="B60" s="8" t="s">
        <v>102</v>
      </c>
      <c r="C60" s="8" t="s">
        <v>103</v>
      </c>
      <c r="D60" s="7" t="s">
        <v>104</v>
      </c>
      <c r="E60" s="8" t="s">
        <v>105</v>
      </c>
      <c r="F60" s="8" t="n">
        <v>555</v>
      </c>
      <c r="G60" s="8" t="s">
        <v>16</v>
      </c>
      <c r="H60" s="41"/>
    </row>
    <row r="61" customFormat="false" ht="12.75" hidden="false" customHeight="false" outlineLevel="0" collapsed="false">
      <c r="A61" s="5"/>
      <c r="B61" s="8"/>
      <c r="C61" s="8"/>
      <c r="D61" s="7"/>
      <c r="E61" s="8" t="s">
        <v>105</v>
      </c>
      <c r="F61" s="8" t="n">
        <v>540</v>
      </c>
      <c r="G61" s="8" t="s">
        <v>16</v>
      </c>
      <c r="H61" s="41"/>
    </row>
    <row r="62" s="44" customFormat="true" ht="12.75" hidden="false" customHeight="false" outlineLevel="0" collapsed="false">
      <c r="A62" s="5"/>
      <c r="B62" s="8"/>
      <c r="C62" s="8"/>
      <c r="D62" s="7"/>
      <c r="E62" s="8" t="s">
        <v>32</v>
      </c>
      <c r="F62" s="8" t="n">
        <v>47.5</v>
      </c>
      <c r="G62" s="8" t="s">
        <v>16</v>
      </c>
      <c r="H62" s="41"/>
    </row>
    <row r="63" customFormat="false" ht="12.75" hidden="false" customHeight="false" outlineLevel="0" collapsed="false">
      <c r="A63" s="5"/>
      <c r="B63" s="8"/>
      <c r="C63" s="8"/>
      <c r="D63" s="7"/>
      <c r="E63" s="8" t="s">
        <v>106</v>
      </c>
      <c r="F63" s="8" t="n">
        <v>2.9</v>
      </c>
      <c r="G63" s="8" t="s">
        <v>16</v>
      </c>
      <c r="H63" s="41"/>
    </row>
    <row r="64" customFormat="false" ht="12.75" hidden="false" customHeight="false" outlineLevel="0" collapsed="false">
      <c r="A64" s="20"/>
      <c r="B64" s="21" t="s">
        <v>18</v>
      </c>
      <c r="C64" s="21"/>
      <c r="D64" s="45" t="s">
        <v>107</v>
      </c>
      <c r="E64" s="12"/>
      <c r="F64" s="12"/>
      <c r="G64" s="12"/>
      <c r="H64" s="23" t="s">
        <v>108</v>
      </c>
    </row>
    <row r="65" customFormat="false" ht="12.75" hidden="false" customHeight="false" outlineLevel="0" collapsed="false">
      <c r="A65" s="30" t="s">
        <v>109</v>
      </c>
      <c r="B65" s="32" t="s">
        <v>110</v>
      </c>
      <c r="C65" s="32" t="s">
        <v>111</v>
      </c>
      <c r="D65" s="40" t="s">
        <v>112</v>
      </c>
      <c r="E65" s="8" t="s">
        <v>49</v>
      </c>
      <c r="F65" s="8" t="n">
        <v>42.55</v>
      </c>
      <c r="G65" s="8"/>
      <c r="H65" s="41"/>
    </row>
    <row r="66" customFormat="false" ht="18.75" hidden="false" customHeight="true" outlineLevel="0" collapsed="false">
      <c r="A66" s="30" t="s">
        <v>113</v>
      </c>
      <c r="B66" s="32" t="s">
        <v>114</v>
      </c>
      <c r="C66" s="32" t="s">
        <v>115</v>
      </c>
      <c r="D66" s="40" t="s">
        <v>116</v>
      </c>
      <c r="E66" s="8"/>
      <c r="F66" s="8"/>
      <c r="G66" s="8"/>
      <c r="H66" s="41"/>
    </row>
    <row r="67" customFormat="false" ht="12.75" hidden="false" customHeight="true" outlineLevel="0" collapsed="false">
      <c r="A67" s="9"/>
      <c r="B67" s="18" t="s">
        <v>33</v>
      </c>
      <c r="C67" s="18"/>
      <c r="D67" s="11" t="s">
        <v>117</v>
      </c>
      <c r="E67" s="12" t="s">
        <v>32</v>
      </c>
      <c r="F67" s="12" t="n">
        <v>59.4</v>
      </c>
      <c r="G67" s="12" t="s">
        <v>16</v>
      </c>
      <c r="H67" s="23"/>
    </row>
    <row r="68" customFormat="false" ht="12.75" hidden="false" customHeight="false" outlineLevel="0" collapsed="false">
      <c r="A68" s="9"/>
      <c r="B68" s="18"/>
      <c r="C68" s="18"/>
      <c r="D68" s="11"/>
      <c r="E68" s="12" t="s">
        <v>63</v>
      </c>
      <c r="F68" s="12" t="n">
        <v>25</v>
      </c>
      <c r="G68" s="12" t="s">
        <v>16</v>
      </c>
      <c r="H68" s="23"/>
    </row>
    <row r="69" customFormat="false" ht="12.75" hidden="false" customHeight="false" outlineLevel="0" collapsed="false">
      <c r="A69" s="20"/>
      <c r="B69" s="21" t="s">
        <v>35</v>
      </c>
      <c r="C69" s="21"/>
      <c r="D69" s="45"/>
      <c r="E69" s="12"/>
      <c r="F69" s="12"/>
      <c r="G69" s="12"/>
      <c r="H69" s="23"/>
    </row>
    <row r="70" customFormat="false" ht="12.75" hidden="false" customHeight="false" outlineLevel="0" collapsed="false">
      <c r="A70" s="46" t="s">
        <v>118</v>
      </c>
      <c r="B70" s="32" t="s">
        <v>119</v>
      </c>
      <c r="C70" s="32" t="s">
        <v>13</v>
      </c>
      <c r="D70" s="40" t="s">
        <v>120</v>
      </c>
      <c r="E70" s="8" t="s">
        <v>63</v>
      </c>
      <c r="F70" s="8" t="n">
        <v>20.5</v>
      </c>
      <c r="G70" s="8" t="s">
        <v>16</v>
      </c>
      <c r="H70" s="8" t="s">
        <v>121</v>
      </c>
    </row>
    <row r="71" customFormat="false" ht="29.25" hidden="false" customHeight="true" outlineLevel="0" collapsed="false">
      <c r="A71" s="17"/>
      <c r="B71" s="18" t="s">
        <v>33</v>
      </c>
      <c r="C71" s="19"/>
      <c r="D71" s="11" t="s">
        <v>122</v>
      </c>
      <c r="E71" s="12" t="s">
        <v>20</v>
      </c>
      <c r="F71" s="12" t="n">
        <v>633</v>
      </c>
      <c r="G71" s="12" t="s">
        <v>16</v>
      </c>
      <c r="H71" s="12"/>
    </row>
    <row r="72" customFormat="false" ht="12.75" hidden="false" customHeight="false" outlineLevel="0" collapsed="false">
      <c r="A72" s="30" t="s">
        <v>123</v>
      </c>
      <c r="B72" s="16" t="s">
        <v>124</v>
      </c>
      <c r="C72" s="8" t="s">
        <v>125</v>
      </c>
      <c r="D72" s="7" t="s">
        <v>126</v>
      </c>
      <c r="E72" s="8" t="s">
        <v>69</v>
      </c>
      <c r="F72" s="8" t="n">
        <v>21.9</v>
      </c>
      <c r="G72" s="8" t="s">
        <v>16</v>
      </c>
      <c r="H72" s="8"/>
    </row>
    <row r="73" customFormat="false" ht="12.75" hidden="false" customHeight="false" outlineLevel="0" collapsed="false">
      <c r="A73" s="20"/>
      <c r="B73" s="18" t="s">
        <v>18</v>
      </c>
      <c r="C73" s="19"/>
      <c r="D73" s="11" t="s">
        <v>127</v>
      </c>
      <c r="E73" s="12" t="s">
        <v>69</v>
      </c>
      <c r="F73" s="12" t="n">
        <v>21.9</v>
      </c>
      <c r="G73" s="12" t="s">
        <v>16</v>
      </c>
      <c r="H73" s="12" t="s">
        <v>128</v>
      </c>
    </row>
    <row r="74" s="44" customFormat="true" ht="12.75" hidden="false" customHeight="false" outlineLevel="0" collapsed="false">
      <c r="A74" s="5" t="s">
        <v>129</v>
      </c>
      <c r="B74" s="16" t="s">
        <v>130</v>
      </c>
      <c r="C74" s="16" t="s">
        <v>103</v>
      </c>
      <c r="D74" s="7" t="s">
        <v>131</v>
      </c>
      <c r="E74" s="8" t="s">
        <v>32</v>
      </c>
      <c r="F74" s="8" t="n">
        <v>43.1</v>
      </c>
      <c r="G74" s="8" t="s">
        <v>16</v>
      </c>
      <c r="H74" s="8" t="s">
        <v>132</v>
      </c>
    </row>
    <row r="75" customFormat="false" ht="22.5" hidden="false" customHeight="true" outlineLevel="0" collapsed="false">
      <c r="A75" s="9"/>
      <c r="B75" s="18" t="s">
        <v>18</v>
      </c>
      <c r="C75" s="19"/>
      <c r="D75" s="11" t="s">
        <v>133</v>
      </c>
      <c r="E75" s="12"/>
      <c r="F75" s="12"/>
      <c r="G75" s="12"/>
      <c r="H75" s="12" t="s">
        <v>134</v>
      </c>
    </row>
    <row r="76" s="44" customFormat="true" ht="15.75" hidden="false" customHeight="true" outlineLevel="0" collapsed="false">
      <c r="A76" s="36" t="s">
        <v>135</v>
      </c>
      <c r="B76" s="36"/>
      <c r="C76" s="36"/>
      <c r="D76" s="36"/>
      <c r="E76" s="36"/>
      <c r="F76" s="36"/>
      <c r="G76" s="36"/>
      <c r="H76" s="36"/>
    </row>
    <row r="77" customFormat="false" ht="12.75" hidden="false" customHeight="false" outlineLevel="0" collapsed="false">
      <c r="A77" s="5" t="s">
        <v>136</v>
      </c>
      <c r="B77" s="16" t="s">
        <v>137</v>
      </c>
      <c r="C77" s="16" t="s">
        <v>39</v>
      </c>
      <c r="D77" s="7" t="s">
        <v>138</v>
      </c>
      <c r="E77" s="8" t="s">
        <v>17</v>
      </c>
      <c r="F77" s="8" t="s">
        <v>139</v>
      </c>
      <c r="G77" s="8" t="s">
        <v>16</v>
      </c>
      <c r="H77" s="8"/>
    </row>
    <row r="78" customFormat="false" ht="12.75" hidden="false" customHeight="false" outlineLevel="0" collapsed="false">
      <c r="A78" s="9"/>
      <c r="B78" s="18" t="s">
        <v>33</v>
      </c>
      <c r="C78" s="18"/>
      <c r="D78" s="11" t="s">
        <v>140</v>
      </c>
      <c r="E78" s="12" t="s">
        <v>17</v>
      </c>
      <c r="F78" s="12" t="s">
        <v>139</v>
      </c>
      <c r="G78" s="12" t="s">
        <v>16</v>
      </c>
      <c r="H78" s="12"/>
    </row>
    <row r="79" customFormat="false" ht="12.75" hidden="false" customHeight="false" outlineLevel="0" collapsed="false">
      <c r="A79" s="9"/>
      <c r="B79" s="18" t="s">
        <v>35</v>
      </c>
      <c r="C79" s="18"/>
      <c r="D79" s="11"/>
      <c r="E79" s="12" t="s">
        <v>49</v>
      </c>
      <c r="F79" s="12" t="s">
        <v>141</v>
      </c>
      <c r="G79" s="12" t="s">
        <v>16</v>
      </c>
      <c r="H79" s="12"/>
    </row>
    <row r="80" customFormat="false" ht="12.75" hidden="false" customHeight="false" outlineLevel="0" collapsed="false">
      <c r="A80" s="9"/>
      <c r="B80" s="18" t="s">
        <v>27</v>
      </c>
      <c r="C80" s="18"/>
      <c r="D80" s="11"/>
      <c r="E80" s="12"/>
      <c r="F80" s="12"/>
      <c r="G80" s="12"/>
      <c r="H80" s="12"/>
    </row>
    <row r="81" customFormat="false" ht="12.75" hidden="false" customHeight="false" outlineLevel="0" collapsed="false">
      <c r="A81" s="9"/>
      <c r="B81" s="18" t="s">
        <v>27</v>
      </c>
      <c r="C81" s="18"/>
      <c r="D81" s="11"/>
      <c r="E81" s="12" t="s">
        <v>49</v>
      </c>
      <c r="F81" s="12" t="s">
        <v>141</v>
      </c>
      <c r="G81" s="12" t="s">
        <v>16</v>
      </c>
      <c r="H81" s="12"/>
    </row>
    <row r="82" customFormat="false" ht="12.75" hidden="false" customHeight="false" outlineLevel="0" collapsed="false">
      <c r="A82" s="5" t="s">
        <v>142</v>
      </c>
      <c r="B82" s="16" t="s">
        <v>143</v>
      </c>
      <c r="C82" s="16" t="s">
        <v>52</v>
      </c>
      <c r="D82" s="7" t="s">
        <v>144</v>
      </c>
      <c r="E82" s="8" t="s">
        <v>145</v>
      </c>
      <c r="F82" s="8" t="s">
        <v>146</v>
      </c>
      <c r="G82" s="8" t="s">
        <v>16</v>
      </c>
      <c r="H82" s="8"/>
    </row>
    <row r="83" customFormat="false" ht="12.75" hidden="false" customHeight="false" outlineLevel="0" collapsed="false">
      <c r="A83" s="9"/>
      <c r="B83" s="18" t="s">
        <v>18</v>
      </c>
      <c r="C83" s="18"/>
      <c r="D83" s="11" t="s">
        <v>147</v>
      </c>
      <c r="E83" s="12" t="s">
        <v>73</v>
      </c>
      <c r="F83" s="12" t="s">
        <v>146</v>
      </c>
      <c r="G83" s="12" t="s">
        <v>16</v>
      </c>
      <c r="H83" s="12" t="s">
        <v>148</v>
      </c>
    </row>
    <row r="84" customFormat="false" ht="12.75" hidden="false" customHeight="false" outlineLevel="0" collapsed="false">
      <c r="A84" s="9"/>
      <c r="B84" s="18" t="s">
        <v>27</v>
      </c>
      <c r="C84" s="19"/>
      <c r="D84" s="11"/>
      <c r="E84" s="12" t="s">
        <v>73</v>
      </c>
      <c r="F84" s="12" t="s">
        <v>146</v>
      </c>
      <c r="G84" s="12" t="s">
        <v>16</v>
      </c>
      <c r="H84" s="12"/>
    </row>
    <row r="85" customFormat="false" ht="12.75" hidden="false" customHeight="false" outlineLevel="0" collapsed="false">
      <c r="A85" s="9"/>
      <c r="B85" s="38" t="s">
        <v>35</v>
      </c>
      <c r="C85" s="47"/>
      <c r="D85" s="48"/>
      <c r="E85" s="49"/>
      <c r="F85" s="49"/>
      <c r="G85" s="49"/>
      <c r="H85" s="49"/>
    </row>
    <row r="86" customFormat="false" ht="12.75" hidden="false" customHeight="false" outlineLevel="0" collapsed="false">
      <c r="A86" s="50" t="s">
        <v>149</v>
      </c>
      <c r="B86" s="16" t="s">
        <v>150</v>
      </c>
      <c r="C86" s="51" t="s">
        <v>151</v>
      </c>
      <c r="D86" s="52" t="s">
        <v>152</v>
      </c>
      <c r="E86" s="53" t="s">
        <v>32</v>
      </c>
      <c r="F86" s="53" t="n">
        <v>43</v>
      </c>
      <c r="G86" s="53" t="s">
        <v>153</v>
      </c>
      <c r="H86" s="53" t="s">
        <v>154</v>
      </c>
    </row>
    <row r="87" customFormat="false" ht="12.75" hidden="false" customHeight="false" outlineLevel="0" collapsed="false">
      <c r="A87" s="50" t="s">
        <v>155</v>
      </c>
      <c r="B87" s="16" t="s">
        <v>156</v>
      </c>
      <c r="C87" s="16" t="s">
        <v>157</v>
      </c>
      <c r="D87" s="54" t="s">
        <v>158</v>
      </c>
      <c r="E87" s="41"/>
      <c r="F87" s="41"/>
      <c r="G87" s="41"/>
      <c r="H87" s="41"/>
    </row>
    <row r="88" customFormat="false" ht="12.75" hidden="false" customHeight="false" outlineLevel="0" collapsed="false">
      <c r="A88" s="55"/>
      <c r="B88" s="18" t="s">
        <v>27</v>
      </c>
      <c r="C88" s="18"/>
      <c r="D88" s="56"/>
      <c r="E88" s="12"/>
      <c r="F88" s="12"/>
      <c r="G88" s="12"/>
      <c r="H88" s="12"/>
    </row>
    <row r="89" customFormat="false" ht="12.75" hidden="false" customHeight="false" outlineLevel="0" collapsed="false">
      <c r="A89" s="57" t="s">
        <v>159</v>
      </c>
      <c r="B89" s="8" t="s">
        <v>160</v>
      </c>
      <c r="C89" s="58" t="s">
        <v>82</v>
      </c>
      <c r="D89" s="58" t="n">
        <v>34394.55</v>
      </c>
      <c r="E89" s="59"/>
      <c r="F89" s="59"/>
      <c r="G89" s="59"/>
      <c r="H89" s="59"/>
    </row>
    <row r="90" customFormat="false" ht="12.75" hidden="false" customHeight="false" outlineLevel="0" collapsed="false">
      <c r="A90" s="50" t="s">
        <v>161</v>
      </c>
      <c r="B90" s="39" t="s">
        <v>162</v>
      </c>
      <c r="C90" s="39" t="s">
        <v>163</v>
      </c>
      <c r="D90" s="60" t="s">
        <v>164</v>
      </c>
      <c r="E90" s="8" t="s">
        <v>165</v>
      </c>
      <c r="F90" s="8" t="s">
        <v>166</v>
      </c>
      <c r="G90" s="8" t="s">
        <v>16</v>
      </c>
      <c r="H90" s="8"/>
    </row>
    <row r="91" customFormat="false" ht="15.75" hidden="false" customHeight="true" outlineLevel="0" collapsed="false">
      <c r="A91" s="36" t="s">
        <v>167</v>
      </c>
      <c r="B91" s="36"/>
      <c r="C91" s="36"/>
      <c r="D91" s="36"/>
      <c r="E91" s="36"/>
      <c r="F91" s="36"/>
      <c r="G91" s="36"/>
      <c r="H91" s="36"/>
    </row>
    <row r="92" customFormat="false" ht="12.75" hidden="false" customHeight="false" outlineLevel="0" collapsed="false">
      <c r="A92" s="5" t="s">
        <v>168</v>
      </c>
      <c r="B92" s="32" t="s">
        <v>169</v>
      </c>
      <c r="C92" s="32" t="s">
        <v>87</v>
      </c>
      <c r="D92" s="7" t="s">
        <v>170</v>
      </c>
      <c r="E92" s="8" t="s">
        <v>32</v>
      </c>
      <c r="F92" s="8" t="s">
        <v>171</v>
      </c>
      <c r="G92" s="8" t="s">
        <v>16</v>
      </c>
      <c r="H92" s="8"/>
    </row>
    <row r="93" customFormat="false" ht="18" hidden="false" customHeight="true" outlineLevel="0" collapsed="false">
      <c r="A93" s="9"/>
      <c r="B93" s="18" t="s">
        <v>18</v>
      </c>
      <c r="C93" s="18"/>
      <c r="D93" s="11" t="s">
        <v>172</v>
      </c>
      <c r="E93" s="12"/>
      <c r="F93" s="12"/>
      <c r="G93" s="12"/>
      <c r="H93" s="12" t="s">
        <v>173</v>
      </c>
    </row>
    <row r="94" customFormat="false" ht="12.75" hidden="false" customHeight="false" outlineLevel="0" collapsed="false">
      <c r="A94" s="61" t="s">
        <v>174</v>
      </c>
      <c r="B94" s="16" t="s">
        <v>175</v>
      </c>
      <c r="C94" s="16" t="s">
        <v>13</v>
      </c>
      <c r="D94" s="7" t="s">
        <v>176</v>
      </c>
      <c r="E94" s="8" t="s">
        <v>32</v>
      </c>
      <c r="F94" s="8" t="n">
        <v>98.5</v>
      </c>
      <c r="G94" s="8" t="s">
        <v>16</v>
      </c>
      <c r="H94" s="8" t="s">
        <v>177</v>
      </c>
    </row>
    <row r="95" customFormat="false" ht="12.75" hidden="false" customHeight="false" outlineLevel="0" collapsed="false">
      <c r="A95" s="62"/>
      <c r="B95" s="18" t="s">
        <v>18</v>
      </c>
      <c r="C95" s="18"/>
      <c r="D95" s="11" t="s">
        <v>178</v>
      </c>
      <c r="E95" s="12"/>
      <c r="F95" s="12"/>
      <c r="G95" s="12"/>
      <c r="H95" s="12"/>
    </row>
    <row r="96" customFormat="false" ht="12.75" hidden="false" customHeight="false" outlineLevel="0" collapsed="false">
      <c r="A96" s="62"/>
      <c r="B96" s="18" t="s">
        <v>27</v>
      </c>
      <c r="C96" s="18"/>
      <c r="D96" s="11"/>
      <c r="E96" s="12"/>
      <c r="F96" s="12"/>
      <c r="G96" s="12"/>
      <c r="H96" s="12"/>
    </row>
    <row r="97" customFormat="false" ht="12.75" hidden="false" customHeight="false" outlineLevel="0" collapsed="false">
      <c r="A97" s="46" t="s">
        <v>179</v>
      </c>
      <c r="B97" s="16" t="s">
        <v>180</v>
      </c>
      <c r="C97" s="16" t="s">
        <v>13</v>
      </c>
      <c r="D97" s="7" t="s">
        <v>181</v>
      </c>
      <c r="E97" s="8"/>
      <c r="F97" s="8"/>
      <c r="G97" s="8"/>
      <c r="H97" s="8"/>
    </row>
    <row r="98" customFormat="false" ht="12.75" hidden="false" customHeight="false" outlineLevel="0" collapsed="false">
      <c r="A98" s="17"/>
      <c r="B98" s="18" t="s">
        <v>18</v>
      </c>
      <c r="C98" s="18"/>
      <c r="D98" s="11" t="s">
        <v>182</v>
      </c>
      <c r="E98" s="12" t="s">
        <v>69</v>
      </c>
      <c r="F98" s="12" t="n">
        <v>34.6</v>
      </c>
      <c r="G98" s="12" t="s">
        <v>16</v>
      </c>
      <c r="H98" s="12"/>
    </row>
    <row r="99" customFormat="false" ht="15.75" hidden="false" customHeight="true" outlineLevel="0" collapsed="false">
      <c r="A99" s="36" t="s">
        <v>183</v>
      </c>
      <c r="B99" s="36"/>
      <c r="C99" s="36"/>
      <c r="D99" s="36"/>
      <c r="E99" s="36"/>
      <c r="F99" s="36"/>
      <c r="G99" s="36"/>
      <c r="H99" s="36"/>
    </row>
    <row r="100" customFormat="false" ht="33" hidden="false" customHeight="true" outlineLevel="0" collapsed="false">
      <c r="A100" s="5" t="s">
        <v>184</v>
      </c>
      <c r="B100" s="16" t="s">
        <v>185</v>
      </c>
      <c r="C100" s="16" t="s">
        <v>87</v>
      </c>
      <c r="D100" s="7" t="s">
        <v>186</v>
      </c>
      <c r="E100" s="8" t="s">
        <v>165</v>
      </c>
      <c r="F100" s="8" t="s">
        <v>187</v>
      </c>
      <c r="G100" s="8" t="s">
        <v>16</v>
      </c>
      <c r="H100" s="8"/>
    </row>
    <row r="101" customFormat="false" ht="29.25" hidden="false" customHeight="true" outlineLevel="0" collapsed="false">
      <c r="A101" s="5"/>
      <c r="B101" s="16"/>
      <c r="C101" s="16"/>
      <c r="D101" s="7"/>
      <c r="E101" s="8" t="s">
        <v>76</v>
      </c>
      <c r="F101" s="8" t="n">
        <v>6</v>
      </c>
      <c r="G101" s="8" t="s">
        <v>16</v>
      </c>
      <c r="H101" s="8"/>
    </row>
    <row r="102" customFormat="false" ht="12.75" hidden="false" customHeight="false" outlineLevel="0" collapsed="false">
      <c r="A102" s="9"/>
      <c r="B102" s="18" t="s">
        <v>27</v>
      </c>
      <c r="C102" s="18"/>
      <c r="D102" s="11"/>
      <c r="E102" s="12" t="s">
        <v>188</v>
      </c>
      <c r="F102" s="12" t="s">
        <v>187</v>
      </c>
      <c r="G102" s="12" t="s">
        <v>16</v>
      </c>
      <c r="H102" s="12"/>
    </row>
    <row r="103" customFormat="false" ht="15.75" hidden="false" customHeight="true" outlineLevel="0" collapsed="false">
      <c r="A103" s="36" t="s">
        <v>189</v>
      </c>
      <c r="B103" s="36"/>
      <c r="C103" s="36"/>
      <c r="D103" s="36"/>
      <c r="E103" s="36"/>
      <c r="F103" s="36"/>
      <c r="G103" s="36"/>
      <c r="H103" s="36"/>
    </row>
    <row r="104" customFormat="false" ht="12.75" hidden="false" customHeight="false" outlineLevel="0" collapsed="false">
      <c r="A104" s="5" t="s">
        <v>190</v>
      </c>
      <c r="B104" s="16" t="s">
        <v>191</v>
      </c>
      <c r="C104" s="16" t="s">
        <v>39</v>
      </c>
      <c r="D104" s="7" t="s">
        <v>192</v>
      </c>
      <c r="E104" s="8" t="s">
        <v>193</v>
      </c>
      <c r="F104" s="8" t="s">
        <v>194</v>
      </c>
      <c r="G104" s="8" t="s">
        <v>16</v>
      </c>
      <c r="H104" s="8"/>
    </row>
    <row r="105" customFormat="false" ht="12.75" hidden="false" customHeight="false" outlineLevel="0" collapsed="false">
      <c r="A105" s="9"/>
      <c r="B105" s="18" t="s">
        <v>18</v>
      </c>
      <c r="C105" s="18"/>
      <c r="D105" s="11" t="s">
        <v>195</v>
      </c>
      <c r="E105" s="12" t="s">
        <v>32</v>
      </c>
      <c r="F105" s="12" t="s">
        <v>196</v>
      </c>
      <c r="G105" s="12" t="s">
        <v>16</v>
      </c>
      <c r="H105" s="12" t="s">
        <v>197</v>
      </c>
    </row>
    <row r="106" customFormat="false" ht="12.75" hidden="false" customHeight="true" outlineLevel="0" collapsed="false">
      <c r="A106" s="5" t="s">
        <v>198</v>
      </c>
      <c r="B106" s="16" t="s">
        <v>199</v>
      </c>
      <c r="C106" s="16" t="s">
        <v>52</v>
      </c>
      <c r="D106" s="7" t="s">
        <v>200</v>
      </c>
      <c r="E106" s="8" t="s">
        <v>201</v>
      </c>
      <c r="F106" s="8" t="n">
        <v>34</v>
      </c>
      <c r="G106" s="8" t="s">
        <v>16</v>
      </c>
      <c r="H106" s="8"/>
    </row>
    <row r="107" customFormat="false" ht="12.75" hidden="false" customHeight="false" outlineLevel="0" collapsed="false">
      <c r="A107" s="5"/>
      <c r="B107" s="16"/>
      <c r="C107" s="16"/>
      <c r="D107" s="7"/>
      <c r="E107" s="8" t="s">
        <v>32</v>
      </c>
      <c r="F107" s="8" t="n">
        <v>58</v>
      </c>
      <c r="G107" s="8" t="s">
        <v>16</v>
      </c>
      <c r="H107" s="8"/>
    </row>
    <row r="108" customFormat="false" ht="44.25" hidden="false" customHeight="true" outlineLevel="0" collapsed="false">
      <c r="A108" s="5"/>
      <c r="B108" s="16"/>
      <c r="C108" s="16"/>
      <c r="D108" s="7"/>
      <c r="E108" s="8" t="s">
        <v>17</v>
      </c>
      <c r="F108" s="8" t="n">
        <v>47</v>
      </c>
      <c r="G108" s="8" t="s">
        <v>16</v>
      </c>
      <c r="H108" s="8"/>
    </row>
    <row r="109" customFormat="false" ht="12.75" hidden="false" customHeight="false" outlineLevel="0" collapsed="false">
      <c r="A109" s="9"/>
      <c r="B109" s="18" t="s">
        <v>18</v>
      </c>
      <c r="C109" s="18"/>
      <c r="D109" s="11" t="s">
        <v>202</v>
      </c>
      <c r="E109" s="12" t="s">
        <v>17</v>
      </c>
      <c r="F109" s="12" t="n">
        <v>47</v>
      </c>
      <c r="G109" s="12" t="s">
        <v>16</v>
      </c>
      <c r="H109" s="12" t="s">
        <v>203</v>
      </c>
    </row>
    <row r="110" customFormat="false" ht="15.75" hidden="false" customHeight="true" outlineLevel="0" collapsed="false">
      <c r="A110" s="36" t="s">
        <v>204</v>
      </c>
      <c r="B110" s="36"/>
      <c r="C110" s="36"/>
      <c r="D110" s="36"/>
      <c r="E110" s="36"/>
      <c r="F110" s="36"/>
      <c r="G110" s="36"/>
      <c r="H110" s="36"/>
    </row>
    <row r="111" s="63" customFormat="true" ht="30.75" hidden="false" customHeight="true" outlineLevel="0" collapsed="false">
      <c r="A111" s="5" t="s">
        <v>205</v>
      </c>
      <c r="B111" s="8" t="s">
        <v>206</v>
      </c>
      <c r="C111" s="8" t="s">
        <v>87</v>
      </c>
      <c r="D111" s="7" t="s">
        <v>207</v>
      </c>
      <c r="E111" s="8" t="s">
        <v>20</v>
      </c>
      <c r="F111" s="8" t="n">
        <v>1072</v>
      </c>
      <c r="G111" s="8" t="s">
        <v>16</v>
      </c>
      <c r="H111" s="8"/>
    </row>
    <row r="112" s="63" customFormat="true" ht="15.75" hidden="false" customHeight="true" outlineLevel="0" collapsed="false">
      <c r="A112" s="5"/>
      <c r="B112" s="8"/>
      <c r="C112" s="8"/>
      <c r="D112" s="7"/>
      <c r="E112" s="8" t="s">
        <v>17</v>
      </c>
      <c r="F112" s="8" t="s">
        <v>208</v>
      </c>
      <c r="G112" s="8" t="s">
        <v>16</v>
      </c>
      <c r="H112" s="8"/>
    </row>
    <row r="113" s="63" customFormat="true" ht="31.5" hidden="false" customHeight="true" outlineLevel="0" collapsed="false">
      <c r="A113" s="5"/>
      <c r="B113" s="8"/>
      <c r="C113" s="8"/>
      <c r="D113" s="7"/>
      <c r="E113" s="8" t="s">
        <v>209</v>
      </c>
      <c r="F113" s="8" t="s">
        <v>210</v>
      </c>
      <c r="G113" s="8" t="s">
        <v>16</v>
      </c>
      <c r="H113" s="8"/>
    </row>
    <row r="114" s="63" customFormat="true" ht="12.75" hidden="false" customHeight="false" outlineLevel="0" collapsed="false">
      <c r="A114" s="5"/>
      <c r="B114" s="8"/>
      <c r="C114" s="8"/>
      <c r="D114" s="7"/>
      <c r="E114" s="8" t="s">
        <v>211</v>
      </c>
      <c r="F114" s="8"/>
      <c r="G114" s="8" t="s">
        <v>16</v>
      </c>
      <c r="H114" s="8"/>
    </row>
    <row r="115" s="63" customFormat="true" ht="12.75" hidden="false" customHeight="false" outlineLevel="0" collapsed="false">
      <c r="A115" s="17"/>
      <c r="B115" s="18" t="s">
        <v>33</v>
      </c>
      <c r="C115" s="13"/>
      <c r="D115" s="11" t="s">
        <v>212</v>
      </c>
      <c r="E115" s="12" t="s">
        <v>17</v>
      </c>
      <c r="F115" s="12" t="s">
        <v>208</v>
      </c>
      <c r="G115" s="12" t="s">
        <v>16</v>
      </c>
      <c r="H115" s="12"/>
    </row>
    <row r="116" s="63" customFormat="true" ht="12.75" hidden="false" customHeight="false" outlineLevel="0" collapsed="false">
      <c r="A116" s="5" t="s">
        <v>213</v>
      </c>
      <c r="B116" s="16" t="s">
        <v>214</v>
      </c>
      <c r="C116" s="16" t="s">
        <v>13</v>
      </c>
      <c r="D116" s="7" t="s">
        <v>215</v>
      </c>
      <c r="E116" s="8" t="s">
        <v>165</v>
      </c>
      <c r="F116" s="8" t="n">
        <v>76</v>
      </c>
      <c r="G116" s="8" t="s">
        <v>16</v>
      </c>
      <c r="H116" s="8" t="s">
        <v>216</v>
      </c>
    </row>
    <row r="117" customFormat="false" ht="12.75" hidden="false" customHeight="false" outlineLevel="0" collapsed="false">
      <c r="A117" s="62"/>
      <c r="B117" s="38" t="s">
        <v>27</v>
      </c>
      <c r="C117" s="38"/>
      <c r="D117" s="48"/>
      <c r="E117" s="49"/>
      <c r="F117" s="49"/>
      <c r="G117" s="49"/>
      <c r="H117" s="12"/>
    </row>
    <row r="118" customFormat="false" ht="12.75" hidden="false" customHeight="true" outlineLevel="0" collapsed="false">
      <c r="A118" s="62"/>
      <c r="B118" s="38" t="s">
        <v>33</v>
      </c>
      <c r="C118" s="38"/>
      <c r="D118" s="48" t="s">
        <v>217</v>
      </c>
      <c r="E118" s="49"/>
      <c r="F118" s="49"/>
      <c r="G118" s="49"/>
      <c r="H118" s="12"/>
    </row>
    <row r="119" s="63" customFormat="true" ht="12.75" hidden="false" customHeight="false" outlineLevel="0" collapsed="false">
      <c r="A119" s="62"/>
      <c r="B119" s="38"/>
      <c r="C119" s="38"/>
      <c r="D119" s="48"/>
      <c r="E119" s="49"/>
      <c r="F119" s="49"/>
      <c r="G119" s="49"/>
      <c r="H119" s="12"/>
    </row>
    <row r="120" customFormat="false" ht="15.75" hidden="false" customHeight="true" outlineLevel="0" collapsed="false">
      <c r="A120" s="36" t="s">
        <v>218</v>
      </c>
      <c r="B120" s="36"/>
      <c r="C120" s="36"/>
      <c r="D120" s="36"/>
      <c r="E120" s="36"/>
      <c r="F120" s="36"/>
      <c r="G120" s="36"/>
      <c r="H120" s="36"/>
    </row>
    <row r="121" customFormat="false" ht="12.75" hidden="false" customHeight="true" outlineLevel="0" collapsed="false">
      <c r="A121" s="5" t="s">
        <v>219</v>
      </c>
      <c r="B121" s="16" t="s">
        <v>220</v>
      </c>
      <c r="C121" s="16" t="s">
        <v>87</v>
      </c>
      <c r="D121" s="7" t="s">
        <v>221</v>
      </c>
      <c r="E121" s="8" t="s">
        <v>32</v>
      </c>
      <c r="F121" s="8" t="n">
        <v>46.6</v>
      </c>
      <c r="G121" s="8" t="s">
        <v>16</v>
      </c>
      <c r="H121" s="8"/>
    </row>
    <row r="122" customFormat="false" ht="7.5" hidden="false" customHeight="true" outlineLevel="0" collapsed="false">
      <c r="A122" s="5"/>
      <c r="B122" s="16"/>
      <c r="C122" s="16"/>
      <c r="D122" s="7"/>
      <c r="E122" s="8"/>
      <c r="F122" s="8"/>
      <c r="G122" s="8"/>
      <c r="H122" s="8"/>
    </row>
    <row r="123" customFormat="false" ht="30.75" hidden="false" customHeight="true" outlineLevel="0" collapsed="false">
      <c r="A123" s="5" t="s">
        <v>222</v>
      </c>
      <c r="B123" s="8" t="s">
        <v>223</v>
      </c>
      <c r="C123" s="16" t="s">
        <v>13</v>
      </c>
      <c r="D123" s="7" t="s">
        <v>224</v>
      </c>
      <c r="E123" s="8" t="s">
        <v>69</v>
      </c>
      <c r="F123" s="8" t="n">
        <v>39.2</v>
      </c>
      <c r="G123" s="8" t="s">
        <v>16</v>
      </c>
      <c r="H123" s="8"/>
    </row>
    <row r="124" customFormat="false" ht="33" hidden="false" customHeight="true" outlineLevel="0" collapsed="false">
      <c r="A124" s="64"/>
      <c r="B124" s="18" t="s">
        <v>18</v>
      </c>
      <c r="C124" s="18"/>
      <c r="D124" s="11" t="s">
        <v>225</v>
      </c>
      <c r="E124" s="12" t="s">
        <v>69</v>
      </c>
      <c r="F124" s="12" t="n">
        <v>39.2</v>
      </c>
      <c r="G124" s="12" t="s">
        <v>16</v>
      </c>
      <c r="H124" s="12"/>
    </row>
    <row r="125" s="37" customFormat="true" ht="28.5" hidden="false" customHeight="true" outlineLevel="0" collapsed="false">
      <c r="A125" s="65"/>
      <c r="B125" s="18"/>
      <c r="C125" s="18"/>
      <c r="D125" s="11"/>
      <c r="E125" s="12" t="s">
        <v>69</v>
      </c>
      <c r="F125" s="12" t="n">
        <v>54.6</v>
      </c>
      <c r="G125" s="12" t="s">
        <v>16</v>
      </c>
      <c r="H125" s="12"/>
      <c r="I125" s="66"/>
      <c r="J125" s="67"/>
      <c r="K125" s="67"/>
      <c r="L125" s="68"/>
      <c r="Q125" s="69"/>
      <c r="R125" s="18"/>
      <c r="S125" s="18"/>
      <c r="T125" s="11"/>
      <c r="U125" s="12"/>
      <c r="V125" s="12"/>
      <c r="W125" s="12"/>
      <c r="X125" s="12"/>
      <c r="Y125" s="9"/>
      <c r="Z125" s="18"/>
      <c r="AA125" s="18"/>
      <c r="AB125" s="11"/>
      <c r="AC125" s="70" t="s">
        <v>69</v>
      </c>
      <c r="AG125" s="66"/>
      <c r="AH125" s="67"/>
      <c r="AI125" s="67"/>
      <c r="AJ125" s="68"/>
      <c r="AO125" s="66"/>
      <c r="AP125" s="67"/>
      <c r="AQ125" s="67"/>
      <c r="AR125" s="68"/>
      <c r="AW125" s="66"/>
      <c r="AX125" s="67"/>
      <c r="AY125" s="67"/>
      <c r="AZ125" s="68"/>
      <c r="BE125" s="66"/>
      <c r="BF125" s="67"/>
      <c r="BG125" s="67"/>
      <c r="BH125" s="68"/>
      <c r="BM125" s="66"/>
      <c r="BN125" s="67"/>
      <c r="BO125" s="67"/>
      <c r="BP125" s="68"/>
      <c r="BU125" s="66"/>
      <c r="BV125" s="67"/>
      <c r="BW125" s="67"/>
      <c r="BX125" s="68"/>
      <c r="CC125" s="66"/>
      <c r="CD125" s="67"/>
      <c r="CE125" s="67"/>
      <c r="CF125" s="68"/>
      <c r="CK125" s="66"/>
      <c r="CL125" s="67"/>
      <c r="CM125" s="67"/>
      <c r="CN125" s="68"/>
      <c r="CS125" s="66"/>
      <c r="CT125" s="67"/>
      <c r="CU125" s="67"/>
      <c r="CV125" s="68"/>
      <c r="DA125" s="66"/>
      <c r="DB125" s="67"/>
      <c r="DC125" s="67"/>
      <c r="DD125" s="68"/>
      <c r="DI125" s="66"/>
      <c r="DJ125" s="67"/>
      <c r="DK125" s="67"/>
      <c r="DL125" s="68"/>
      <c r="DQ125" s="66"/>
      <c r="DR125" s="67"/>
      <c r="DS125" s="67"/>
      <c r="DT125" s="68"/>
      <c r="DY125" s="66"/>
      <c r="DZ125" s="67"/>
      <c r="EA125" s="67"/>
      <c r="EB125" s="68"/>
      <c r="EG125" s="66"/>
      <c r="EH125" s="67"/>
      <c r="EI125" s="67"/>
      <c r="EJ125" s="68"/>
      <c r="EO125" s="66"/>
      <c r="EP125" s="67"/>
      <c r="EQ125" s="67"/>
      <c r="ER125" s="68"/>
      <c r="EW125" s="66"/>
      <c r="EX125" s="67"/>
      <c r="EY125" s="67"/>
      <c r="EZ125" s="68"/>
      <c r="FE125" s="66"/>
      <c r="FF125" s="67"/>
      <c r="FG125" s="67"/>
      <c r="FH125" s="68"/>
      <c r="FM125" s="66"/>
      <c r="FN125" s="67"/>
      <c r="FO125" s="67"/>
      <c r="FP125" s="68"/>
      <c r="FU125" s="66"/>
      <c r="FV125" s="67"/>
      <c r="FW125" s="67"/>
      <c r="FX125" s="68"/>
      <c r="GC125" s="66"/>
      <c r="GD125" s="67"/>
      <c r="GE125" s="67"/>
      <c r="GF125" s="68"/>
      <c r="GK125" s="66"/>
      <c r="GL125" s="67"/>
      <c r="GM125" s="67"/>
      <c r="GN125" s="68"/>
      <c r="GS125" s="66"/>
      <c r="GT125" s="67"/>
      <c r="GU125" s="67"/>
      <c r="GV125" s="68"/>
      <c r="HA125" s="66"/>
      <c r="HB125" s="67"/>
      <c r="HC125" s="67"/>
      <c r="HD125" s="68"/>
      <c r="HI125" s="66"/>
      <c r="HJ125" s="67"/>
      <c r="HK125" s="67"/>
      <c r="HL125" s="68"/>
      <c r="HQ125" s="66"/>
      <c r="HR125" s="67"/>
      <c r="HS125" s="67"/>
      <c r="HT125" s="68"/>
      <c r="HY125" s="69"/>
      <c r="HZ125" s="18"/>
      <c r="IA125" s="18"/>
      <c r="IB125" s="11"/>
      <c r="IC125" s="12"/>
      <c r="ID125" s="12"/>
      <c r="IE125" s="12"/>
      <c r="IF125" s="12"/>
      <c r="IG125" s="9"/>
      <c r="IH125" s="18"/>
      <c r="II125" s="18"/>
      <c r="IJ125" s="11"/>
      <c r="IK125" s="12"/>
      <c r="IL125" s="12"/>
      <c r="IM125" s="12"/>
      <c r="IN125" s="12"/>
      <c r="IO125" s="9"/>
      <c r="IP125" s="18"/>
      <c r="IQ125" s="18"/>
      <c r="IR125" s="11"/>
      <c r="IS125" s="12"/>
      <c r="IT125" s="12"/>
      <c r="IU125" s="12"/>
      <c r="IV125" s="12"/>
    </row>
    <row r="126" s="37" customFormat="true" ht="17.25" hidden="false" customHeight="true" outlineLevel="0" collapsed="false">
      <c r="A126" s="65"/>
      <c r="B126" s="18"/>
      <c r="C126" s="18"/>
      <c r="D126" s="11"/>
      <c r="E126" s="14" t="s">
        <v>63</v>
      </c>
      <c r="F126" s="14" t="n">
        <v>19.4</v>
      </c>
      <c r="G126" s="14" t="s">
        <v>16</v>
      </c>
      <c r="H126" s="71"/>
      <c r="I126" s="66"/>
      <c r="J126" s="67"/>
      <c r="K126" s="67"/>
      <c r="L126" s="68"/>
      <c r="Q126" s="66"/>
      <c r="R126" s="67"/>
      <c r="S126" s="67"/>
      <c r="T126" s="68"/>
      <c r="Y126" s="66"/>
      <c r="Z126" s="67"/>
      <c r="AA126" s="67"/>
      <c r="AB126" s="68"/>
      <c r="AC126" s="72"/>
      <c r="AG126" s="66"/>
      <c r="AH126" s="67"/>
      <c r="AI126" s="67"/>
      <c r="AJ126" s="68"/>
      <c r="AO126" s="66"/>
      <c r="AP126" s="67"/>
      <c r="AQ126" s="67"/>
      <c r="AR126" s="68"/>
      <c r="AW126" s="66"/>
      <c r="AX126" s="67"/>
      <c r="AY126" s="67"/>
      <c r="AZ126" s="68"/>
      <c r="BE126" s="66"/>
      <c r="BF126" s="67"/>
      <c r="BG126" s="67"/>
      <c r="BH126" s="68"/>
      <c r="BM126" s="66"/>
      <c r="BN126" s="67"/>
      <c r="BO126" s="67"/>
      <c r="BP126" s="68"/>
      <c r="BU126" s="66"/>
      <c r="BV126" s="67"/>
      <c r="BW126" s="67"/>
      <c r="BX126" s="68"/>
      <c r="CC126" s="66"/>
      <c r="CD126" s="67"/>
      <c r="CE126" s="67"/>
      <c r="CF126" s="68"/>
      <c r="CK126" s="66"/>
      <c r="CL126" s="67"/>
      <c r="CM126" s="67"/>
      <c r="CN126" s="68"/>
      <c r="CS126" s="66"/>
      <c r="CT126" s="67"/>
      <c r="CU126" s="67"/>
      <c r="CV126" s="68"/>
      <c r="DA126" s="66"/>
      <c r="DB126" s="67"/>
      <c r="DC126" s="67"/>
      <c r="DD126" s="68"/>
      <c r="DI126" s="66"/>
      <c r="DJ126" s="67"/>
      <c r="DK126" s="67"/>
      <c r="DL126" s="68"/>
      <c r="DQ126" s="66"/>
      <c r="DR126" s="67"/>
      <c r="DS126" s="67"/>
      <c r="DT126" s="68"/>
      <c r="DY126" s="66"/>
      <c r="DZ126" s="67"/>
      <c r="EA126" s="67"/>
      <c r="EB126" s="68"/>
      <c r="EG126" s="66"/>
      <c r="EH126" s="67"/>
      <c r="EI126" s="67"/>
      <c r="EJ126" s="68"/>
      <c r="EO126" s="66"/>
      <c r="EP126" s="67"/>
      <c r="EQ126" s="67"/>
      <c r="ER126" s="68"/>
      <c r="EW126" s="66"/>
      <c r="EX126" s="67"/>
      <c r="EY126" s="67"/>
      <c r="EZ126" s="68"/>
      <c r="FE126" s="66"/>
      <c r="FF126" s="67"/>
      <c r="FG126" s="67"/>
      <c r="FH126" s="68"/>
      <c r="FM126" s="66"/>
      <c r="FN126" s="67"/>
      <c r="FO126" s="67"/>
      <c r="FP126" s="68"/>
      <c r="FU126" s="66"/>
      <c r="FV126" s="67"/>
      <c r="FW126" s="67"/>
      <c r="FX126" s="68"/>
      <c r="GC126" s="66"/>
      <c r="GD126" s="67"/>
      <c r="GE126" s="67"/>
      <c r="GF126" s="68"/>
      <c r="GK126" s="66"/>
      <c r="GL126" s="67"/>
      <c r="GM126" s="67"/>
      <c r="GN126" s="68"/>
      <c r="GS126" s="66"/>
      <c r="GT126" s="67"/>
      <c r="GU126" s="67"/>
      <c r="GV126" s="68"/>
      <c r="HA126" s="66"/>
      <c r="HB126" s="67"/>
      <c r="HC126" s="67"/>
      <c r="HD126" s="68"/>
      <c r="HI126" s="66"/>
      <c r="HJ126" s="67"/>
      <c r="HK126" s="67"/>
      <c r="HL126" s="68"/>
      <c r="HQ126" s="66"/>
      <c r="HR126" s="67"/>
      <c r="HS126" s="67"/>
      <c r="HT126" s="68"/>
      <c r="HY126" s="66"/>
      <c r="HZ126" s="67"/>
      <c r="IA126" s="67"/>
      <c r="IB126" s="68"/>
      <c r="IG126" s="66"/>
      <c r="IH126" s="67"/>
      <c r="II126" s="67"/>
      <c r="IJ126" s="68"/>
      <c r="IO126" s="66"/>
      <c r="IP126" s="67"/>
      <c r="IQ126" s="67"/>
      <c r="IR126" s="68"/>
    </row>
    <row r="127" customFormat="false" ht="18" hidden="false" customHeight="true" outlineLevel="0" collapsed="false">
      <c r="A127" s="36" t="s">
        <v>226</v>
      </c>
      <c r="B127" s="36"/>
      <c r="C127" s="36"/>
      <c r="D127" s="36"/>
      <c r="E127" s="36"/>
      <c r="F127" s="36"/>
      <c r="G127" s="36"/>
      <c r="H127" s="36"/>
    </row>
    <row r="128" customFormat="false" ht="12.75" hidden="false" customHeight="true" outlineLevel="0" collapsed="false">
      <c r="A128" s="5" t="s">
        <v>227</v>
      </c>
      <c r="B128" s="16" t="s">
        <v>228</v>
      </c>
      <c r="C128" s="16" t="s">
        <v>87</v>
      </c>
      <c r="D128" s="7" t="s">
        <v>229</v>
      </c>
      <c r="E128" s="8" t="s">
        <v>69</v>
      </c>
      <c r="F128" s="8" t="s">
        <v>230</v>
      </c>
      <c r="G128" s="8" t="s">
        <v>16</v>
      </c>
      <c r="H128" s="8"/>
    </row>
    <row r="129" customFormat="false" ht="12.75" hidden="false" customHeight="false" outlineLevel="0" collapsed="false">
      <c r="A129" s="5"/>
      <c r="B129" s="16"/>
      <c r="C129" s="16"/>
      <c r="D129" s="7"/>
      <c r="E129" s="8" t="s">
        <v>231</v>
      </c>
      <c r="F129" s="8" t="n">
        <v>36</v>
      </c>
      <c r="G129" s="8" t="s">
        <v>16</v>
      </c>
      <c r="H129" s="8"/>
    </row>
    <row r="130" customFormat="false" ht="12.75" hidden="false" customHeight="false" outlineLevel="0" collapsed="false">
      <c r="A130" s="5" t="s">
        <v>232</v>
      </c>
      <c r="B130" s="16" t="s">
        <v>233</v>
      </c>
      <c r="C130" s="16" t="s">
        <v>13</v>
      </c>
      <c r="D130" s="7" t="s">
        <v>234</v>
      </c>
      <c r="E130" s="8"/>
      <c r="F130" s="8"/>
      <c r="G130" s="8"/>
      <c r="H130" s="8"/>
    </row>
    <row r="131" customFormat="false" ht="15.75" hidden="false" customHeight="true" outlineLevel="0" collapsed="false">
      <c r="A131" s="9"/>
      <c r="B131" s="18" t="s">
        <v>18</v>
      </c>
      <c r="C131" s="18"/>
      <c r="D131" s="11"/>
      <c r="E131" s="12"/>
      <c r="F131" s="12"/>
      <c r="G131" s="12"/>
      <c r="H131" s="12"/>
    </row>
    <row r="132" customFormat="false" ht="2.25" hidden="false" customHeight="true" outlineLevel="0" collapsed="false">
      <c r="A132" s="9"/>
      <c r="B132" s="18"/>
      <c r="C132" s="18"/>
      <c r="D132" s="11"/>
      <c r="E132" s="12"/>
      <c r="F132" s="12"/>
      <c r="G132" s="12"/>
      <c r="H132" s="12"/>
      <c r="J132" s="73"/>
    </row>
    <row r="133" customFormat="false" ht="12.75" hidden="false" customHeight="false" outlineLevel="0" collapsed="false">
      <c r="A133" s="20"/>
      <c r="B133" s="21" t="s">
        <v>35</v>
      </c>
      <c r="C133" s="21"/>
      <c r="D133" s="45"/>
      <c r="E133" s="12"/>
      <c r="F133" s="12"/>
      <c r="G133" s="12"/>
      <c r="H133" s="23"/>
      <c r="J133" s="73"/>
    </row>
    <row r="134" customFormat="false" ht="12.75" hidden="false" customHeight="true" outlineLevel="0" collapsed="false">
      <c r="A134" s="5" t="s">
        <v>235</v>
      </c>
      <c r="B134" s="8" t="s">
        <v>236</v>
      </c>
      <c r="C134" s="8" t="s">
        <v>67</v>
      </c>
      <c r="D134" s="7" t="s">
        <v>237</v>
      </c>
      <c r="E134" s="8" t="s">
        <v>20</v>
      </c>
      <c r="F134" s="8" t="n">
        <v>7.5</v>
      </c>
      <c r="G134" s="8" t="s">
        <v>16</v>
      </c>
      <c r="H134" s="41"/>
      <c r="J134" s="73"/>
    </row>
    <row r="135" customFormat="false" ht="12.75" hidden="false" customHeight="false" outlineLevel="0" collapsed="false">
      <c r="A135" s="5"/>
      <c r="B135" s="8"/>
      <c r="C135" s="8"/>
      <c r="D135" s="7"/>
      <c r="E135" s="8" t="s">
        <v>238</v>
      </c>
      <c r="F135" s="8" t="n">
        <v>52.2</v>
      </c>
      <c r="G135" s="8" t="s">
        <v>16</v>
      </c>
      <c r="H135" s="41"/>
    </row>
    <row r="136" customFormat="false" ht="12.75" hidden="false" customHeight="false" outlineLevel="0" collapsed="false">
      <c r="A136" s="5"/>
      <c r="B136" s="8"/>
      <c r="C136" s="8"/>
      <c r="D136" s="7"/>
      <c r="E136" s="8" t="s">
        <v>32</v>
      </c>
      <c r="F136" s="8" t="n">
        <v>45.8</v>
      </c>
      <c r="G136" s="8" t="s">
        <v>16</v>
      </c>
      <c r="H136" s="41"/>
    </row>
    <row r="137" customFormat="false" ht="12.75" hidden="false" customHeight="false" outlineLevel="0" collapsed="false">
      <c r="A137" s="20"/>
      <c r="B137" s="23" t="s">
        <v>18</v>
      </c>
      <c r="C137" s="23"/>
      <c r="D137" s="45"/>
      <c r="E137" s="12" t="s">
        <v>238</v>
      </c>
      <c r="F137" s="12" t="n">
        <v>52.2</v>
      </c>
      <c r="G137" s="12" t="s">
        <v>16</v>
      </c>
      <c r="H137" s="23" t="s">
        <v>239</v>
      </c>
    </row>
    <row r="138" customFormat="false" ht="12.75" hidden="false" customHeight="false" outlineLevel="0" collapsed="false">
      <c r="A138" s="20"/>
      <c r="B138" s="23" t="s">
        <v>27</v>
      </c>
      <c r="C138" s="23"/>
      <c r="D138" s="45"/>
      <c r="E138" s="12"/>
      <c r="F138" s="12"/>
      <c r="G138" s="12"/>
      <c r="H138" s="23"/>
    </row>
    <row r="139" customFormat="false" ht="12.75" hidden="false" customHeight="false" outlineLevel="0" collapsed="false">
      <c r="A139" s="30" t="s">
        <v>240</v>
      </c>
      <c r="B139" s="41" t="s">
        <v>241</v>
      </c>
      <c r="C139" s="8" t="s">
        <v>67</v>
      </c>
      <c r="D139" s="40" t="s">
        <v>242</v>
      </c>
      <c r="E139" s="8" t="s">
        <v>32</v>
      </c>
      <c r="F139" s="8" t="n">
        <v>44.9</v>
      </c>
      <c r="G139" s="8" t="s">
        <v>16</v>
      </c>
      <c r="H139" s="41"/>
    </row>
    <row r="140" customFormat="false" ht="12.75" hidden="false" customHeight="false" outlineLevel="0" collapsed="false">
      <c r="A140" s="30" t="s">
        <v>243</v>
      </c>
      <c r="B140" s="41" t="s">
        <v>244</v>
      </c>
      <c r="C140" s="8" t="s">
        <v>67</v>
      </c>
      <c r="D140" s="40" t="s">
        <v>245</v>
      </c>
      <c r="E140" s="8" t="s">
        <v>246</v>
      </c>
      <c r="F140" s="8" t="n">
        <v>46.8</v>
      </c>
      <c r="G140" s="8" t="s">
        <v>16</v>
      </c>
      <c r="H140" s="41"/>
    </row>
    <row r="141" customFormat="false" ht="12.75" hidden="false" customHeight="false" outlineLevel="0" collapsed="false">
      <c r="A141" s="20"/>
      <c r="B141" s="23" t="s">
        <v>27</v>
      </c>
      <c r="C141" s="23"/>
      <c r="D141" s="45"/>
      <c r="E141" s="12" t="s">
        <v>246</v>
      </c>
      <c r="F141" s="12" t="n">
        <v>46.8</v>
      </c>
      <c r="G141" s="12" t="s">
        <v>16</v>
      </c>
      <c r="H141" s="23"/>
    </row>
    <row r="142" customFormat="false" ht="12.75" hidden="false" customHeight="true" outlineLevel="0" collapsed="false">
      <c r="A142" s="5" t="s">
        <v>247</v>
      </c>
      <c r="B142" s="8" t="s">
        <v>248</v>
      </c>
      <c r="C142" s="8" t="s">
        <v>163</v>
      </c>
      <c r="D142" s="7" t="s">
        <v>249</v>
      </c>
      <c r="E142" s="8" t="s">
        <v>246</v>
      </c>
      <c r="F142" s="8" t="n">
        <v>12.4</v>
      </c>
      <c r="G142" s="8" t="s">
        <v>16</v>
      </c>
      <c r="H142" s="41"/>
    </row>
    <row r="143" customFormat="false" ht="12.75" hidden="false" customHeight="false" outlineLevel="0" collapsed="false">
      <c r="A143" s="5"/>
      <c r="B143" s="8"/>
      <c r="C143" s="8"/>
      <c r="D143" s="7"/>
      <c r="E143" s="8" t="s">
        <v>32</v>
      </c>
      <c r="F143" s="8" t="n">
        <v>44.2</v>
      </c>
      <c r="G143" s="8" t="s">
        <v>16</v>
      </c>
      <c r="H143" s="41"/>
    </row>
    <row r="144" customFormat="false" ht="12.75" hidden="false" customHeight="false" outlineLevel="0" collapsed="false">
      <c r="A144" s="20"/>
      <c r="B144" s="23" t="s">
        <v>27</v>
      </c>
      <c r="C144" s="23"/>
      <c r="D144" s="45"/>
      <c r="E144" s="12" t="s">
        <v>250</v>
      </c>
      <c r="F144" s="12" t="n">
        <v>33.75</v>
      </c>
      <c r="G144" s="12" t="s">
        <v>16</v>
      </c>
      <c r="H144" s="23"/>
    </row>
    <row r="145" customFormat="false" ht="12.75" hidden="false" customHeight="true" outlineLevel="0" collapsed="false">
      <c r="A145" s="5" t="s">
        <v>251</v>
      </c>
      <c r="B145" s="8" t="s">
        <v>252</v>
      </c>
      <c r="C145" s="8" t="s">
        <v>163</v>
      </c>
      <c r="D145" s="7" t="s">
        <v>253</v>
      </c>
      <c r="E145" s="8" t="s">
        <v>69</v>
      </c>
      <c r="F145" s="8" t="n">
        <v>50.6</v>
      </c>
      <c r="G145" s="8" t="s">
        <v>16</v>
      </c>
      <c r="H145" s="41"/>
    </row>
    <row r="146" customFormat="false" ht="12.75" hidden="false" customHeight="false" outlineLevel="0" collapsed="false">
      <c r="A146" s="5"/>
      <c r="B146" s="8"/>
      <c r="C146" s="8"/>
      <c r="D146" s="7"/>
      <c r="E146" s="8" t="s">
        <v>69</v>
      </c>
      <c r="F146" s="8" t="n">
        <v>57.7</v>
      </c>
      <c r="G146" s="8" t="s">
        <v>16</v>
      </c>
      <c r="H146" s="74"/>
    </row>
    <row r="147" customFormat="false" ht="12.75" hidden="false" customHeight="true" outlineLevel="0" collapsed="false">
      <c r="A147" s="9"/>
      <c r="B147" s="18" t="s">
        <v>18</v>
      </c>
      <c r="C147" s="18"/>
      <c r="D147" s="11" t="s">
        <v>254</v>
      </c>
      <c r="E147" s="12" t="s">
        <v>69</v>
      </c>
      <c r="F147" s="12" t="n">
        <v>50.6</v>
      </c>
      <c r="G147" s="12" t="s">
        <v>16</v>
      </c>
      <c r="H147" s="12" t="s">
        <v>255</v>
      </c>
    </row>
    <row r="148" customFormat="false" ht="12.75" hidden="false" customHeight="false" outlineLevel="0" collapsed="false">
      <c r="A148" s="9"/>
      <c r="B148" s="18"/>
      <c r="C148" s="18"/>
      <c r="D148" s="11"/>
      <c r="E148" s="12" t="s">
        <v>15</v>
      </c>
      <c r="F148" s="12" t="n">
        <v>960</v>
      </c>
      <c r="G148" s="12" t="s">
        <v>16</v>
      </c>
      <c r="H148" s="12"/>
    </row>
    <row r="149" customFormat="false" ht="12.75" hidden="false" customHeight="false" outlineLevel="0" collapsed="false">
      <c r="A149" s="9"/>
      <c r="B149" s="18"/>
      <c r="C149" s="18"/>
      <c r="D149" s="11"/>
      <c r="E149" s="12" t="s">
        <v>63</v>
      </c>
      <c r="F149" s="12" t="n">
        <v>8</v>
      </c>
      <c r="G149" s="12" t="s">
        <v>16</v>
      </c>
      <c r="H149" s="12"/>
    </row>
    <row r="150" customFormat="false" ht="12.75" hidden="false" customHeight="false" outlineLevel="0" collapsed="false">
      <c r="A150" s="9"/>
      <c r="B150" s="18"/>
      <c r="C150" s="18"/>
      <c r="D150" s="11"/>
      <c r="E150" s="12" t="s">
        <v>256</v>
      </c>
      <c r="F150" s="12" t="n">
        <v>6</v>
      </c>
      <c r="G150" s="12" t="s">
        <v>16</v>
      </c>
      <c r="H150" s="12"/>
    </row>
    <row r="151" customFormat="false" ht="18" hidden="false" customHeight="true" outlineLevel="0" collapsed="false">
      <c r="A151" s="20"/>
      <c r="B151" s="21" t="s">
        <v>27</v>
      </c>
      <c r="C151" s="21"/>
      <c r="D151" s="45"/>
      <c r="E151" s="12"/>
      <c r="F151" s="12"/>
      <c r="G151" s="12"/>
      <c r="H151" s="23"/>
    </row>
    <row r="152" s="44" customFormat="true" ht="12.75" hidden="false" customHeight="false" outlineLevel="0" collapsed="false">
      <c r="A152" s="20"/>
      <c r="B152" s="21" t="s">
        <v>35</v>
      </c>
      <c r="C152" s="21"/>
      <c r="D152" s="45" t="s">
        <v>257</v>
      </c>
      <c r="E152" s="12" t="s">
        <v>69</v>
      </c>
      <c r="F152" s="12" t="n">
        <v>57.7</v>
      </c>
      <c r="G152" s="12" t="s">
        <v>16</v>
      </c>
      <c r="H152" s="23"/>
    </row>
    <row r="153" customFormat="false" ht="12.75" hidden="false" customHeight="false" outlineLevel="0" collapsed="false">
      <c r="A153" s="20"/>
      <c r="B153" s="21" t="s">
        <v>258</v>
      </c>
      <c r="C153" s="21"/>
      <c r="D153" s="45" t="s">
        <v>259</v>
      </c>
      <c r="E153" s="12"/>
      <c r="F153" s="12"/>
      <c r="G153" s="12"/>
      <c r="H153" s="23"/>
    </row>
    <row r="154" customFormat="false" ht="12.75" hidden="false" customHeight="false" outlineLevel="0" collapsed="false">
      <c r="A154" s="20"/>
      <c r="B154" s="21" t="s">
        <v>258</v>
      </c>
      <c r="C154" s="21"/>
      <c r="D154" s="45" t="s">
        <v>260</v>
      </c>
      <c r="E154" s="12"/>
      <c r="F154" s="12"/>
      <c r="G154" s="12"/>
      <c r="H154" s="23"/>
    </row>
    <row r="155" customFormat="false" ht="12.75" hidden="false" customHeight="true" outlineLevel="0" collapsed="false">
      <c r="A155" s="5" t="s">
        <v>261</v>
      </c>
      <c r="B155" s="16" t="s">
        <v>262</v>
      </c>
      <c r="C155" s="16" t="s">
        <v>67</v>
      </c>
      <c r="D155" s="7" t="s">
        <v>263</v>
      </c>
      <c r="E155" s="8" t="s">
        <v>69</v>
      </c>
      <c r="F155" s="8" t="n">
        <v>48.7</v>
      </c>
      <c r="G155" s="8" t="s">
        <v>16</v>
      </c>
      <c r="H155" s="41"/>
    </row>
    <row r="156" s="44" customFormat="true" ht="12.75" hidden="false" customHeight="false" outlineLevel="0" collapsed="false">
      <c r="A156" s="5"/>
      <c r="B156" s="16"/>
      <c r="C156" s="16"/>
      <c r="D156" s="7"/>
      <c r="E156" s="8" t="s">
        <v>63</v>
      </c>
      <c r="F156" s="8"/>
      <c r="G156" s="8" t="s">
        <v>16</v>
      </c>
      <c r="H156" s="41"/>
    </row>
    <row r="157" s="44" customFormat="true" ht="12.75" hidden="false" customHeight="true" outlineLevel="0" collapsed="false">
      <c r="A157" s="9"/>
      <c r="B157" s="18" t="s">
        <v>18</v>
      </c>
      <c r="C157" s="18"/>
      <c r="D157" s="11" t="s">
        <v>264</v>
      </c>
      <c r="E157" s="12" t="s">
        <v>32</v>
      </c>
      <c r="F157" s="12"/>
      <c r="G157" s="12" t="s">
        <v>16</v>
      </c>
      <c r="H157" s="12" t="s">
        <v>265</v>
      </c>
    </row>
    <row r="158" customFormat="false" ht="12.75" hidden="false" customHeight="false" outlineLevel="0" collapsed="false">
      <c r="A158" s="9"/>
      <c r="B158" s="18"/>
      <c r="C158" s="18"/>
      <c r="D158" s="11"/>
      <c r="E158" s="12" t="s">
        <v>63</v>
      </c>
      <c r="F158" s="12"/>
      <c r="G158" s="12" t="s">
        <v>16</v>
      </c>
      <c r="H158" s="12"/>
    </row>
    <row r="159" customFormat="false" ht="12.75" hidden="false" customHeight="false" outlineLevel="0" collapsed="false">
      <c r="A159" s="30" t="s">
        <v>266</v>
      </c>
      <c r="B159" s="32" t="s">
        <v>267</v>
      </c>
      <c r="C159" s="16" t="s">
        <v>82</v>
      </c>
      <c r="D159" s="40" t="s">
        <v>268</v>
      </c>
      <c r="E159" s="8" t="s">
        <v>32</v>
      </c>
      <c r="F159" s="8" t="n">
        <v>40.6</v>
      </c>
      <c r="G159" s="8" t="s">
        <v>16</v>
      </c>
      <c r="H159" s="41"/>
    </row>
    <row r="160" customFormat="false" ht="12.75" hidden="false" customHeight="false" outlineLevel="0" collapsed="false">
      <c r="A160" s="30" t="s">
        <v>269</v>
      </c>
      <c r="B160" s="32" t="s">
        <v>270</v>
      </c>
      <c r="C160" s="32" t="s">
        <v>271</v>
      </c>
      <c r="D160" s="40" t="s">
        <v>272</v>
      </c>
      <c r="E160" s="8"/>
      <c r="F160" s="8"/>
      <c r="G160" s="8"/>
      <c r="H160" s="41"/>
    </row>
    <row r="161" customFormat="false" ht="32.25" hidden="false" customHeight="true" outlineLevel="0" collapsed="false">
      <c r="A161" s="20"/>
      <c r="B161" s="21" t="s">
        <v>18</v>
      </c>
      <c r="C161" s="75"/>
      <c r="D161" s="45" t="s">
        <v>273</v>
      </c>
      <c r="E161" s="12" t="s">
        <v>165</v>
      </c>
      <c r="F161" s="12" t="s">
        <v>230</v>
      </c>
      <c r="G161" s="12" t="s">
        <v>16</v>
      </c>
      <c r="H161" s="23"/>
    </row>
    <row r="162" customFormat="false" ht="34.5" hidden="false" customHeight="true" outlineLevel="0" collapsed="false">
      <c r="A162" s="20"/>
      <c r="B162" s="21" t="s">
        <v>35</v>
      </c>
      <c r="C162" s="75"/>
      <c r="D162" s="45" t="s">
        <v>274</v>
      </c>
      <c r="E162" s="12" t="s">
        <v>165</v>
      </c>
      <c r="F162" s="12" t="s">
        <v>230</v>
      </c>
      <c r="G162" s="12" t="s">
        <v>16</v>
      </c>
      <c r="H162" s="23"/>
    </row>
    <row r="163" customFormat="false" ht="12.75" hidden="false" customHeight="false" outlineLevel="0" collapsed="false">
      <c r="A163" s="20"/>
      <c r="B163" s="21" t="s">
        <v>27</v>
      </c>
      <c r="C163" s="75"/>
      <c r="D163" s="45"/>
      <c r="E163" s="12" t="s">
        <v>165</v>
      </c>
      <c r="F163" s="12" t="s">
        <v>230</v>
      </c>
      <c r="G163" s="12" t="s">
        <v>16</v>
      </c>
      <c r="H163" s="23"/>
    </row>
    <row r="164" customFormat="false" ht="12.75" hidden="false" customHeight="true" outlineLevel="0" collapsed="false">
      <c r="A164" s="5" t="s">
        <v>275</v>
      </c>
      <c r="B164" s="16" t="s">
        <v>276</v>
      </c>
      <c r="C164" s="16" t="s">
        <v>277</v>
      </c>
      <c r="D164" s="7" t="s">
        <v>278</v>
      </c>
      <c r="E164" s="8" t="s">
        <v>32</v>
      </c>
      <c r="F164" s="8" t="n">
        <v>49.8</v>
      </c>
      <c r="G164" s="8" t="s">
        <v>16</v>
      </c>
      <c r="H164" s="8"/>
    </row>
    <row r="165" customFormat="false" ht="7.5" hidden="false" customHeight="true" outlineLevel="0" collapsed="false">
      <c r="A165" s="5"/>
      <c r="B165" s="16"/>
      <c r="C165" s="16"/>
      <c r="D165" s="7"/>
      <c r="E165" s="8"/>
      <c r="F165" s="8"/>
      <c r="G165" s="8"/>
      <c r="H165" s="8"/>
    </row>
    <row r="166" customFormat="false" ht="12.75" hidden="false" customHeight="false" outlineLevel="0" collapsed="false">
      <c r="A166" s="20"/>
      <c r="B166" s="21" t="s">
        <v>18</v>
      </c>
      <c r="C166" s="75"/>
      <c r="D166" s="45" t="s">
        <v>279</v>
      </c>
      <c r="E166" s="12"/>
      <c r="F166" s="12"/>
      <c r="G166" s="12"/>
      <c r="H166" s="23" t="s">
        <v>280</v>
      </c>
    </row>
    <row r="167" customFormat="false" ht="15.75" hidden="false" customHeight="true" outlineLevel="0" collapsed="false">
      <c r="A167" s="20"/>
      <c r="B167" s="21" t="s">
        <v>35</v>
      </c>
      <c r="C167" s="75"/>
      <c r="D167" s="45"/>
      <c r="E167" s="12"/>
      <c r="F167" s="12"/>
      <c r="G167" s="12"/>
      <c r="H167" s="23"/>
    </row>
    <row r="168" customFormat="false" ht="17.25" hidden="false" customHeight="true" outlineLevel="0" collapsed="false">
      <c r="A168" s="20"/>
      <c r="B168" s="21" t="s">
        <v>35</v>
      </c>
      <c r="C168" s="75"/>
      <c r="D168" s="45"/>
      <c r="E168" s="12"/>
      <c r="F168" s="12"/>
      <c r="G168" s="12"/>
      <c r="H168" s="23"/>
    </row>
    <row r="169" customFormat="false" ht="33.75" hidden="false" customHeight="true" outlineLevel="0" collapsed="false">
      <c r="A169" s="30" t="s">
        <v>281</v>
      </c>
      <c r="B169" s="32" t="s">
        <v>282</v>
      </c>
      <c r="C169" s="32" t="s">
        <v>163</v>
      </c>
      <c r="D169" s="40" t="s">
        <v>283</v>
      </c>
      <c r="E169" s="8"/>
      <c r="F169" s="8"/>
      <c r="G169" s="8"/>
      <c r="H169" s="41"/>
    </row>
    <row r="170" customFormat="false" ht="30" hidden="false" customHeight="true" outlineLevel="0" collapsed="false">
      <c r="A170" s="20"/>
      <c r="B170" s="21" t="s">
        <v>18</v>
      </c>
      <c r="C170" s="75"/>
      <c r="D170" s="45" t="s">
        <v>284</v>
      </c>
      <c r="E170" s="12" t="s">
        <v>20</v>
      </c>
      <c r="F170" s="12" t="n">
        <v>800</v>
      </c>
      <c r="G170" s="12" t="s">
        <v>16</v>
      </c>
      <c r="H170" s="23" t="s">
        <v>285</v>
      </c>
    </row>
    <row r="171" customFormat="false" ht="16.5" hidden="false" customHeight="true" outlineLevel="0" collapsed="false">
      <c r="A171" s="20"/>
      <c r="B171" s="21" t="s">
        <v>35</v>
      </c>
      <c r="C171" s="75"/>
      <c r="D171" s="45"/>
      <c r="E171" s="12"/>
      <c r="F171" s="12"/>
      <c r="G171" s="12"/>
      <c r="H171" s="23"/>
    </row>
    <row r="172" customFormat="false" ht="32.25" hidden="false" customHeight="true" outlineLevel="0" collapsed="false">
      <c r="A172" s="30" t="s">
        <v>286</v>
      </c>
      <c r="B172" s="32" t="s">
        <v>287</v>
      </c>
      <c r="C172" s="32" t="s">
        <v>67</v>
      </c>
      <c r="D172" s="40" t="s">
        <v>288</v>
      </c>
      <c r="E172" s="8" t="s">
        <v>289</v>
      </c>
      <c r="F172" s="8" t="n">
        <v>41.3</v>
      </c>
      <c r="G172" s="8" t="s">
        <v>16</v>
      </c>
      <c r="H172" s="41"/>
    </row>
    <row r="173" customFormat="false" ht="32.25" hidden="false" customHeight="true" outlineLevel="0" collapsed="false">
      <c r="A173" s="20"/>
      <c r="B173" s="21" t="s">
        <v>18</v>
      </c>
      <c r="C173" s="75"/>
      <c r="D173" s="45" t="s">
        <v>290</v>
      </c>
      <c r="E173" s="12" t="s">
        <v>289</v>
      </c>
      <c r="F173" s="12" t="n">
        <v>41.3</v>
      </c>
      <c r="G173" s="12" t="s">
        <v>16</v>
      </c>
      <c r="H173" s="23" t="s">
        <v>291</v>
      </c>
    </row>
    <row r="174" customFormat="false" ht="32.25" hidden="false" customHeight="true" outlineLevel="0" collapsed="false">
      <c r="A174" s="20"/>
      <c r="B174" s="21" t="s">
        <v>27</v>
      </c>
      <c r="C174" s="75"/>
      <c r="D174" s="45"/>
      <c r="E174" s="12" t="s">
        <v>292</v>
      </c>
      <c r="F174" s="12" t="n">
        <v>41.3</v>
      </c>
      <c r="G174" s="12" t="s">
        <v>16</v>
      </c>
      <c r="H174" s="23"/>
    </row>
    <row r="175" customFormat="false" ht="31.5" hidden="false" customHeight="true" outlineLevel="0" collapsed="false">
      <c r="A175" s="20"/>
      <c r="B175" s="21" t="s">
        <v>27</v>
      </c>
      <c r="C175" s="75"/>
      <c r="D175" s="45"/>
      <c r="E175" s="12" t="s">
        <v>289</v>
      </c>
      <c r="F175" s="12" t="n">
        <v>41.3</v>
      </c>
      <c r="G175" s="12" t="s">
        <v>16</v>
      </c>
      <c r="H175" s="23"/>
    </row>
    <row r="176" customFormat="false" ht="17.25" hidden="false" customHeight="true" outlineLevel="0" collapsed="false">
      <c r="A176" s="36" t="s">
        <v>293</v>
      </c>
      <c r="B176" s="36"/>
      <c r="C176" s="36"/>
      <c r="D176" s="36"/>
      <c r="E176" s="36"/>
      <c r="F176" s="36"/>
      <c r="G176" s="36"/>
      <c r="H176" s="36"/>
    </row>
    <row r="177" customFormat="false" ht="12.75" hidden="false" customHeight="true" outlineLevel="0" collapsed="false">
      <c r="A177" s="5" t="s">
        <v>294</v>
      </c>
      <c r="B177" s="8" t="s">
        <v>295</v>
      </c>
      <c r="C177" s="8" t="s">
        <v>87</v>
      </c>
      <c r="D177" s="7" t="s">
        <v>296</v>
      </c>
      <c r="E177" s="76" t="s">
        <v>17</v>
      </c>
      <c r="F177" s="76" t="n">
        <v>45</v>
      </c>
      <c r="G177" s="76" t="s">
        <v>16</v>
      </c>
      <c r="H177" s="8" t="s">
        <v>297</v>
      </c>
    </row>
    <row r="178" customFormat="false" ht="21" hidden="false" customHeight="true" outlineLevel="0" collapsed="false">
      <c r="A178" s="5"/>
      <c r="B178" s="8"/>
      <c r="C178" s="8"/>
      <c r="D178" s="7"/>
      <c r="E178" s="76" t="s">
        <v>32</v>
      </c>
      <c r="F178" s="76" t="s">
        <v>298</v>
      </c>
      <c r="G178" s="76" t="s">
        <v>16</v>
      </c>
      <c r="H178" s="8"/>
    </row>
    <row r="179" customFormat="false" ht="12.75" hidden="false" customHeight="false" outlineLevel="0" collapsed="false">
      <c r="A179" s="5"/>
      <c r="B179" s="8"/>
      <c r="C179" s="8"/>
      <c r="D179" s="7"/>
      <c r="E179" s="76" t="s">
        <v>246</v>
      </c>
      <c r="F179" s="76" t="n">
        <v>45</v>
      </c>
      <c r="G179" s="76" t="s">
        <v>16</v>
      </c>
      <c r="H179" s="8"/>
    </row>
    <row r="180" customFormat="false" ht="12.75" hidden="false" customHeight="false" outlineLevel="0" collapsed="false">
      <c r="A180" s="62"/>
      <c r="B180" s="18" t="s">
        <v>33</v>
      </c>
      <c r="C180" s="38"/>
      <c r="D180" s="48" t="s">
        <v>299</v>
      </c>
      <c r="E180" s="49"/>
      <c r="F180" s="49"/>
      <c r="G180" s="49"/>
      <c r="H180" s="49" t="s">
        <v>300</v>
      </c>
    </row>
    <row r="181" customFormat="false" ht="12.75" hidden="false" customHeight="false" outlineLevel="0" collapsed="false">
      <c r="A181" s="62"/>
      <c r="B181" s="18" t="s">
        <v>35</v>
      </c>
      <c r="C181" s="38"/>
      <c r="D181" s="48"/>
      <c r="E181" s="49"/>
      <c r="F181" s="49"/>
      <c r="G181" s="49"/>
      <c r="H181" s="49"/>
    </row>
    <row r="182" customFormat="false" ht="12.75" hidden="false" customHeight="true" outlineLevel="0" collapsed="false">
      <c r="A182" s="5" t="s">
        <v>301</v>
      </c>
      <c r="B182" s="16" t="s">
        <v>302</v>
      </c>
      <c r="C182" s="16" t="s">
        <v>13</v>
      </c>
      <c r="D182" s="7" t="s">
        <v>303</v>
      </c>
      <c r="E182" s="8" t="s">
        <v>69</v>
      </c>
      <c r="F182" s="8" t="n">
        <v>47</v>
      </c>
      <c r="G182" s="8" t="s">
        <v>16</v>
      </c>
      <c r="H182" s="8" t="s">
        <v>304</v>
      </c>
    </row>
    <row r="183" s="44" customFormat="true" ht="33.75" hidden="false" customHeight="true" outlineLevel="0" collapsed="false">
      <c r="A183" s="5"/>
      <c r="B183" s="16"/>
      <c r="C183" s="16"/>
      <c r="D183" s="7"/>
      <c r="E183" s="8"/>
      <c r="F183" s="8"/>
      <c r="G183" s="8"/>
      <c r="H183" s="8"/>
    </row>
    <row r="184" customFormat="false" ht="12.75" hidden="false" customHeight="false" outlineLevel="0" collapsed="false">
      <c r="A184" s="9"/>
      <c r="B184" s="18" t="s">
        <v>33</v>
      </c>
      <c r="C184" s="18"/>
      <c r="D184" s="11" t="s">
        <v>305</v>
      </c>
      <c r="E184" s="12"/>
      <c r="F184" s="12"/>
      <c r="G184" s="12"/>
      <c r="H184" s="18" t="s">
        <v>304</v>
      </c>
    </row>
    <row r="185" customFormat="false" ht="12.75" hidden="false" customHeight="false" outlineLevel="0" collapsed="false">
      <c r="A185" s="9"/>
      <c r="B185" s="18" t="s">
        <v>27</v>
      </c>
      <c r="C185" s="38"/>
      <c r="D185" s="11"/>
      <c r="E185" s="12" t="s">
        <v>69</v>
      </c>
      <c r="F185" s="12" t="n">
        <v>47</v>
      </c>
      <c r="G185" s="12" t="s">
        <v>16</v>
      </c>
      <c r="H185" s="12"/>
    </row>
    <row r="186" customFormat="false" ht="12.75" hidden="false" customHeight="false" outlineLevel="0" collapsed="false">
      <c r="A186" s="7" t="s">
        <v>306</v>
      </c>
      <c r="B186" s="16" t="s">
        <v>307</v>
      </c>
      <c r="C186" s="16" t="s">
        <v>67</v>
      </c>
      <c r="D186" s="16" t="n">
        <v>283820</v>
      </c>
      <c r="E186" s="16" t="s">
        <v>20</v>
      </c>
      <c r="F186" s="16" t="n">
        <v>600</v>
      </c>
      <c r="G186" s="16" t="s">
        <v>16</v>
      </c>
      <c r="H186" s="16"/>
    </row>
    <row r="187" customFormat="false" ht="12.75" hidden="false" customHeight="false" outlineLevel="0" collapsed="false">
      <c r="A187" s="11"/>
      <c r="B187" s="21" t="s">
        <v>27</v>
      </c>
      <c r="C187" s="18"/>
      <c r="D187" s="18"/>
      <c r="E187" s="18"/>
      <c r="F187" s="18"/>
      <c r="G187" s="18"/>
      <c r="H187" s="18"/>
    </row>
    <row r="188" customFormat="false" ht="12.75" hidden="false" customHeight="false" outlineLevel="0" collapsed="false">
      <c r="A188" s="50" t="s">
        <v>308</v>
      </c>
      <c r="B188" s="16" t="s">
        <v>309</v>
      </c>
      <c r="C188" s="16" t="s">
        <v>82</v>
      </c>
      <c r="D188" s="60" t="s">
        <v>310</v>
      </c>
      <c r="E188" s="8"/>
      <c r="F188" s="8"/>
      <c r="G188" s="8"/>
      <c r="H188" s="8" t="s">
        <v>148</v>
      </c>
    </row>
    <row r="189" customFormat="false" ht="31.5" hidden="false" customHeight="true" outlineLevel="0" collapsed="false">
      <c r="A189" s="55"/>
      <c r="B189" s="18" t="s">
        <v>33</v>
      </c>
      <c r="C189" s="18"/>
      <c r="D189" s="56" t="s">
        <v>311</v>
      </c>
      <c r="E189" s="12" t="s">
        <v>49</v>
      </c>
      <c r="F189" s="12" t="n">
        <v>50</v>
      </c>
      <c r="G189" s="12" t="s">
        <v>16</v>
      </c>
      <c r="H189" s="12"/>
    </row>
    <row r="190" customFormat="false" ht="33" hidden="false" customHeight="true" outlineLevel="0" collapsed="false">
      <c r="A190" s="50" t="s">
        <v>312</v>
      </c>
      <c r="B190" s="16" t="s">
        <v>313</v>
      </c>
      <c r="C190" s="16" t="s">
        <v>67</v>
      </c>
      <c r="D190" s="60" t="s">
        <v>314</v>
      </c>
      <c r="E190" s="8"/>
      <c r="F190" s="8"/>
      <c r="G190" s="8"/>
      <c r="H190" s="8"/>
    </row>
    <row r="191" customFormat="false" ht="12.75" hidden="false" customHeight="false" outlineLevel="0" collapsed="false">
      <c r="A191" s="55"/>
      <c r="B191" s="18" t="s">
        <v>18</v>
      </c>
      <c r="C191" s="18"/>
      <c r="D191" s="56"/>
      <c r="E191" s="12"/>
      <c r="F191" s="12"/>
      <c r="G191" s="12"/>
      <c r="H191" s="12" t="s">
        <v>315</v>
      </c>
    </row>
    <row r="192" customFormat="false" ht="12.75" hidden="false" customHeight="false" outlineLevel="0" collapsed="false">
      <c r="A192" s="55"/>
      <c r="B192" s="38" t="s">
        <v>35</v>
      </c>
      <c r="C192" s="38"/>
      <c r="D192" s="56"/>
      <c r="E192" s="12"/>
      <c r="F192" s="12"/>
      <c r="G192" s="12"/>
      <c r="H192" s="12"/>
    </row>
    <row r="193" customFormat="false" ht="15.75" hidden="false" customHeight="true" outlineLevel="0" collapsed="false">
      <c r="A193" s="55"/>
      <c r="B193" s="38" t="s">
        <v>35</v>
      </c>
      <c r="C193" s="38"/>
      <c r="D193" s="56"/>
      <c r="E193" s="12"/>
      <c r="F193" s="12"/>
      <c r="G193" s="12"/>
      <c r="H193" s="12"/>
    </row>
    <row r="194" customFormat="false" ht="12.75" hidden="false" customHeight="false" outlineLevel="0" collapsed="false">
      <c r="A194" s="50" t="s">
        <v>316</v>
      </c>
      <c r="B194" s="16" t="s">
        <v>317</v>
      </c>
      <c r="C194" s="16" t="s">
        <v>82</v>
      </c>
      <c r="D194" s="60" t="s">
        <v>318</v>
      </c>
      <c r="E194" s="8"/>
      <c r="F194" s="8"/>
      <c r="G194" s="8" t="s">
        <v>16</v>
      </c>
      <c r="H194" s="8" t="s">
        <v>319</v>
      </c>
    </row>
    <row r="195" customFormat="false" ht="12.75" hidden="false" customHeight="false" outlineLevel="0" collapsed="false">
      <c r="A195" s="55"/>
      <c r="B195" s="18" t="s">
        <v>18</v>
      </c>
      <c r="C195" s="18"/>
      <c r="D195" s="56" t="s">
        <v>320</v>
      </c>
      <c r="E195" s="12"/>
      <c r="F195" s="12"/>
      <c r="G195" s="12" t="s">
        <v>16</v>
      </c>
      <c r="H195" s="12" t="s">
        <v>319</v>
      </c>
    </row>
    <row r="196" customFormat="false" ht="12.75" hidden="false" customHeight="false" outlineLevel="0" collapsed="false">
      <c r="A196" s="55"/>
      <c r="B196" s="18" t="s">
        <v>27</v>
      </c>
      <c r="C196" s="18"/>
      <c r="D196" s="56"/>
      <c r="E196" s="12"/>
      <c r="F196" s="12"/>
      <c r="G196" s="12"/>
      <c r="H196" s="12"/>
    </row>
    <row r="197" customFormat="false" ht="12.75" hidden="false" customHeight="true" outlineLevel="0" collapsed="false">
      <c r="A197" s="5" t="s">
        <v>321</v>
      </c>
      <c r="B197" s="16" t="s">
        <v>322</v>
      </c>
      <c r="C197" s="16" t="s">
        <v>67</v>
      </c>
      <c r="D197" s="7" t="s">
        <v>323</v>
      </c>
      <c r="E197" s="8" t="s">
        <v>324</v>
      </c>
      <c r="F197" s="8" t="n">
        <v>45.5</v>
      </c>
      <c r="G197" s="8" t="s">
        <v>16</v>
      </c>
      <c r="H197" s="8" t="s">
        <v>325</v>
      </c>
    </row>
    <row r="198" customFormat="false" ht="12.75" hidden="false" customHeight="false" outlineLevel="0" collapsed="false">
      <c r="A198" s="5"/>
      <c r="B198" s="16"/>
      <c r="C198" s="16"/>
      <c r="D198" s="7"/>
      <c r="E198" s="8" t="s">
        <v>326</v>
      </c>
      <c r="F198" s="8" t="n">
        <v>597</v>
      </c>
      <c r="G198" s="8" t="s">
        <v>16</v>
      </c>
      <c r="H198" s="8"/>
    </row>
    <row r="199" customFormat="false" ht="33.75" hidden="false" customHeight="true" outlineLevel="0" collapsed="false">
      <c r="A199" s="36" t="s">
        <v>327</v>
      </c>
      <c r="B199" s="36"/>
      <c r="C199" s="36"/>
      <c r="D199" s="36"/>
      <c r="E199" s="36"/>
      <c r="F199" s="36"/>
      <c r="G199" s="36"/>
      <c r="H199" s="36"/>
    </row>
    <row r="200" customFormat="false" ht="12.75" hidden="false" customHeight="true" outlineLevel="0" collapsed="false">
      <c r="A200" s="5" t="s">
        <v>328</v>
      </c>
      <c r="B200" s="16" t="s">
        <v>329</v>
      </c>
      <c r="C200" s="16" t="s">
        <v>82</v>
      </c>
      <c r="D200" s="7" t="s">
        <v>330</v>
      </c>
      <c r="E200" s="8" t="s">
        <v>20</v>
      </c>
      <c r="F200" s="8" t="n">
        <v>1745</v>
      </c>
      <c r="G200" s="8" t="s">
        <v>16</v>
      </c>
      <c r="H200" s="8" t="s">
        <v>331</v>
      </c>
    </row>
    <row r="201" customFormat="false" ht="12.75" hidden="false" customHeight="false" outlineLevel="0" collapsed="false">
      <c r="A201" s="5"/>
      <c r="B201" s="16"/>
      <c r="C201" s="16"/>
      <c r="D201" s="7"/>
      <c r="E201" s="8" t="s">
        <v>32</v>
      </c>
      <c r="F201" s="8" t="n">
        <v>52</v>
      </c>
      <c r="G201" s="8" t="s">
        <v>16</v>
      </c>
      <c r="H201" s="8"/>
    </row>
    <row r="202" customFormat="false" ht="12.75" hidden="false" customHeight="false" outlineLevel="0" collapsed="false">
      <c r="A202" s="5"/>
      <c r="B202" s="16"/>
      <c r="C202" s="16"/>
      <c r="D202" s="7"/>
      <c r="E202" s="8" t="s">
        <v>17</v>
      </c>
      <c r="F202" s="8" t="n">
        <v>28</v>
      </c>
      <c r="G202" s="8" t="s">
        <v>16</v>
      </c>
      <c r="H202" s="8"/>
    </row>
    <row r="203" customFormat="false" ht="46.5" hidden="false" customHeight="true" outlineLevel="0" collapsed="false">
      <c r="A203" s="9"/>
      <c r="B203" s="18" t="s">
        <v>33</v>
      </c>
      <c r="C203" s="18"/>
      <c r="D203" s="11" t="s">
        <v>332</v>
      </c>
      <c r="E203" s="12" t="s">
        <v>17</v>
      </c>
      <c r="F203" s="12" t="n">
        <v>28</v>
      </c>
      <c r="G203" s="12" t="s">
        <v>16</v>
      </c>
      <c r="H203" s="12"/>
    </row>
    <row r="204" customFormat="false" ht="12.75" hidden="false" customHeight="false" outlineLevel="0" collapsed="false">
      <c r="A204" s="9"/>
      <c r="B204" s="18"/>
      <c r="C204" s="18"/>
      <c r="D204" s="11"/>
      <c r="E204" s="12" t="s">
        <v>63</v>
      </c>
      <c r="F204" s="12" t="n">
        <v>14</v>
      </c>
      <c r="G204" s="12" t="s">
        <v>16</v>
      </c>
      <c r="H204" s="12"/>
    </row>
    <row r="205" customFormat="false" ht="17.25" hidden="false" customHeight="true" outlineLevel="0" collapsed="false">
      <c r="A205" s="20"/>
      <c r="B205" s="18" t="s">
        <v>27</v>
      </c>
      <c r="C205" s="21"/>
      <c r="D205" s="45"/>
      <c r="E205" s="12"/>
      <c r="F205" s="12"/>
      <c r="G205" s="12"/>
      <c r="H205" s="23"/>
    </row>
    <row r="206" customFormat="false" ht="12.75" hidden="false" customHeight="true" outlineLevel="0" collapsed="false">
      <c r="A206" s="5" t="s">
        <v>333</v>
      </c>
      <c r="B206" s="16" t="s">
        <v>334</v>
      </c>
      <c r="C206" s="16" t="s">
        <v>87</v>
      </c>
      <c r="D206" s="7" t="s">
        <v>335</v>
      </c>
      <c r="E206" s="8" t="s">
        <v>20</v>
      </c>
      <c r="F206" s="8" t="n">
        <v>1900</v>
      </c>
      <c r="G206" s="8" t="s">
        <v>16</v>
      </c>
      <c r="H206" s="41" t="s">
        <v>336</v>
      </c>
    </row>
    <row r="207" customFormat="false" ht="12.75" hidden="false" customHeight="false" outlineLevel="0" collapsed="false">
      <c r="A207" s="5"/>
      <c r="B207" s="16"/>
      <c r="C207" s="16"/>
      <c r="D207" s="7"/>
      <c r="E207" s="77" t="s">
        <v>32</v>
      </c>
      <c r="F207" s="77" t="n">
        <v>68.2</v>
      </c>
      <c r="G207" s="77" t="s">
        <v>16</v>
      </c>
      <c r="H207" s="41"/>
    </row>
    <row r="208" customFormat="false" ht="12.75" hidden="false" customHeight="true" outlineLevel="0" collapsed="false">
      <c r="A208" s="9"/>
      <c r="B208" s="18" t="s">
        <v>33</v>
      </c>
      <c r="C208" s="18"/>
      <c r="D208" s="11" t="s">
        <v>337</v>
      </c>
      <c r="E208" s="14" t="s">
        <v>32</v>
      </c>
      <c r="F208" s="14" t="n">
        <v>51.3</v>
      </c>
      <c r="G208" s="14" t="s">
        <v>16</v>
      </c>
      <c r="H208" s="12" t="s">
        <v>338</v>
      </c>
    </row>
    <row r="209" customFormat="false" ht="16.5" hidden="false" customHeight="true" outlineLevel="0" collapsed="false">
      <c r="A209" s="9"/>
      <c r="B209" s="18"/>
      <c r="C209" s="18"/>
      <c r="D209" s="11"/>
      <c r="E209" s="14" t="s">
        <v>63</v>
      </c>
      <c r="F209" s="14" t="n">
        <v>60.8</v>
      </c>
      <c r="G209" s="14" t="s">
        <v>16</v>
      </c>
      <c r="H209" s="12"/>
    </row>
    <row r="210" customFormat="false" ht="12.75" hidden="false" customHeight="false" outlineLevel="0" collapsed="false">
      <c r="A210" s="9"/>
      <c r="B210" s="18"/>
      <c r="C210" s="18"/>
      <c r="D210" s="11"/>
      <c r="E210" s="14" t="s">
        <v>256</v>
      </c>
      <c r="F210" s="14" t="n">
        <v>3.2</v>
      </c>
      <c r="G210" s="14" t="s">
        <v>16</v>
      </c>
      <c r="H210" s="12"/>
    </row>
    <row r="211" customFormat="false" ht="19.5" hidden="false" customHeight="true" outlineLevel="0" collapsed="false">
      <c r="A211" s="36" t="s">
        <v>339</v>
      </c>
      <c r="B211" s="36"/>
      <c r="C211" s="36"/>
      <c r="D211" s="36"/>
      <c r="E211" s="36"/>
      <c r="F211" s="36"/>
      <c r="G211" s="36"/>
      <c r="H211" s="36"/>
    </row>
    <row r="212" customFormat="false" ht="19.5" hidden="false" customHeight="true" outlineLevel="0" collapsed="false">
      <c r="A212" s="5" t="s">
        <v>340</v>
      </c>
      <c r="B212" s="16" t="s">
        <v>341</v>
      </c>
      <c r="C212" s="16" t="s">
        <v>87</v>
      </c>
      <c r="D212" s="7" t="s">
        <v>342</v>
      </c>
      <c r="E212" s="8" t="s">
        <v>193</v>
      </c>
      <c r="F212" s="8" t="n">
        <v>52.4</v>
      </c>
      <c r="G212" s="8" t="s">
        <v>16</v>
      </c>
      <c r="H212" s="8"/>
    </row>
    <row r="213" customFormat="false" ht="12.75" hidden="false" customHeight="false" outlineLevel="0" collapsed="false">
      <c r="A213" s="50" t="s">
        <v>343</v>
      </c>
      <c r="B213" s="16" t="s">
        <v>344</v>
      </c>
      <c r="C213" s="16" t="s">
        <v>13</v>
      </c>
      <c r="D213" s="60" t="s">
        <v>345</v>
      </c>
      <c r="E213" s="8" t="s">
        <v>17</v>
      </c>
      <c r="F213" s="8" t="n">
        <v>36.5</v>
      </c>
      <c r="G213" s="8" t="s">
        <v>16</v>
      </c>
      <c r="H213" s="8"/>
    </row>
    <row r="214" customFormat="false" ht="12.75" hidden="false" customHeight="true" outlineLevel="0" collapsed="false">
      <c r="A214" s="9"/>
      <c r="B214" s="18" t="s">
        <v>18</v>
      </c>
      <c r="C214" s="18"/>
      <c r="D214" s="11" t="s">
        <v>346</v>
      </c>
      <c r="E214" s="12" t="s">
        <v>347</v>
      </c>
      <c r="F214" s="12" t="n">
        <v>3436</v>
      </c>
      <c r="G214" s="12" t="s">
        <v>16</v>
      </c>
      <c r="H214" s="12" t="s">
        <v>348</v>
      </c>
    </row>
    <row r="215" customFormat="false" ht="12.75" hidden="false" customHeight="false" outlineLevel="0" collapsed="false">
      <c r="A215" s="9"/>
      <c r="B215" s="18"/>
      <c r="C215" s="18"/>
      <c r="D215" s="11"/>
      <c r="E215" s="12" t="s">
        <v>63</v>
      </c>
      <c r="F215" s="12" t="s">
        <v>349</v>
      </c>
      <c r="G215" s="12" t="s">
        <v>16</v>
      </c>
      <c r="H215" s="12"/>
    </row>
    <row r="216" customFormat="false" ht="45" hidden="false" customHeight="true" outlineLevel="0" collapsed="false">
      <c r="A216" s="9"/>
      <c r="B216" s="18"/>
      <c r="C216" s="18"/>
      <c r="D216" s="11"/>
      <c r="E216" s="12" t="s">
        <v>17</v>
      </c>
      <c r="F216" s="12" t="n">
        <v>36.5</v>
      </c>
      <c r="G216" s="12" t="s">
        <v>16</v>
      </c>
      <c r="H216" s="12"/>
    </row>
    <row r="217" customFormat="false" ht="15.75" hidden="false" customHeight="true" outlineLevel="0" collapsed="false">
      <c r="A217" s="9"/>
      <c r="B217" s="18" t="s">
        <v>27</v>
      </c>
      <c r="C217" s="18"/>
      <c r="D217" s="11"/>
      <c r="E217" s="12"/>
      <c r="F217" s="12"/>
      <c r="G217" s="12"/>
      <c r="H217" s="12"/>
    </row>
    <row r="218" s="22" customFormat="true" ht="15.75" hidden="false" customHeight="true" outlineLevel="0" collapsed="false">
      <c r="A218" s="9"/>
      <c r="B218" s="18" t="s">
        <v>27</v>
      </c>
      <c r="C218" s="18"/>
      <c r="D218" s="11"/>
      <c r="E218" s="12"/>
      <c r="F218" s="12"/>
      <c r="G218" s="12"/>
      <c r="H218" s="12"/>
    </row>
    <row r="219" customFormat="false" ht="12.75" hidden="false" customHeight="false" outlineLevel="0" collapsed="false">
      <c r="A219" s="7" t="s">
        <v>350</v>
      </c>
      <c r="B219" s="16" t="s">
        <v>351</v>
      </c>
      <c r="C219" s="39" t="s">
        <v>67</v>
      </c>
      <c r="D219" s="16" t="n">
        <v>99696</v>
      </c>
      <c r="E219" s="16" t="s">
        <v>49</v>
      </c>
      <c r="F219" s="16" t="n">
        <v>77.2</v>
      </c>
      <c r="G219" s="16" t="s">
        <v>16</v>
      </c>
      <c r="H219" s="16"/>
    </row>
    <row r="220" customFormat="false" ht="12.75" hidden="false" customHeight="true" outlineLevel="0" collapsed="false">
      <c r="A220" s="11"/>
      <c r="B220" s="18" t="s">
        <v>18</v>
      </c>
      <c r="C220" s="18"/>
      <c r="D220" s="18" t="n">
        <v>501199</v>
      </c>
      <c r="E220" s="18" t="s">
        <v>49</v>
      </c>
      <c r="F220" s="18" t="n">
        <v>77.2</v>
      </c>
      <c r="G220" s="18" t="s">
        <v>16</v>
      </c>
      <c r="H220" s="18" t="s">
        <v>352</v>
      </c>
    </row>
    <row r="221" customFormat="false" ht="12.75" hidden="false" customHeight="false" outlineLevel="0" collapsed="false">
      <c r="A221" s="11"/>
      <c r="B221" s="18"/>
      <c r="C221" s="18"/>
      <c r="D221" s="18"/>
      <c r="E221" s="18" t="s">
        <v>353</v>
      </c>
      <c r="F221" s="18" t="s">
        <v>354</v>
      </c>
      <c r="G221" s="18" t="s">
        <v>16</v>
      </c>
      <c r="H221" s="18"/>
    </row>
    <row r="222" customFormat="false" ht="33" hidden="false" customHeight="true" outlineLevel="0" collapsed="false">
      <c r="A222" s="11"/>
      <c r="B222" s="18" t="s">
        <v>27</v>
      </c>
      <c r="C222" s="38"/>
      <c r="D222" s="18"/>
      <c r="E222" s="18" t="s">
        <v>49</v>
      </c>
      <c r="F222" s="18" t="n">
        <v>77.2</v>
      </c>
      <c r="G222" s="18" t="s">
        <v>16</v>
      </c>
      <c r="H222" s="18"/>
    </row>
    <row r="223" customFormat="false" ht="31.5" hidden="false" customHeight="true" outlineLevel="0" collapsed="false">
      <c r="A223" s="11"/>
      <c r="B223" s="18" t="s">
        <v>35</v>
      </c>
      <c r="C223" s="38"/>
      <c r="D223" s="18"/>
      <c r="E223" s="18" t="s">
        <v>49</v>
      </c>
      <c r="F223" s="18" t="n">
        <v>77.2</v>
      </c>
      <c r="G223" s="18" t="s">
        <v>16</v>
      </c>
      <c r="H223" s="18"/>
    </row>
    <row r="224" customFormat="false" ht="15" hidden="false" customHeight="true" outlineLevel="0" collapsed="false">
      <c r="A224" s="11"/>
      <c r="B224" s="18" t="s">
        <v>27</v>
      </c>
      <c r="C224" s="38"/>
      <c r="D224" s="18"/>
      <c r="E224" s="18"/>
      <c r="F224" s="18"/>
      <c r="G224" s="18"/>
      <c r="H224" s="18"/>
    </row>
    <row r="225" customFormat="false" ht="33.75" hidden="false" customHeight="true" outlineLevel="0" collapsed="false">
      <c r="A225" s="7" t="s">
        <v>355</v>
      </c>
      <c r="B225" s="16" t="s">
        <v>356</v>
      </c>
      <c r="C225" s="16" t="s">
        <v>13</v>
      </c>
      <c r="D225" s="7" t="s">
        <v>357</v>
      </c>
      <c r="E225" s="8"/>
      <c r="F225" s="8"/>
      <c r="G225" s="8"/>
      <c r="H225" s="8"/>
    </row>
    <row r="226" customFormat="false" ht="9" hidden="true" customHeight="true" outlineLevel="0" collapsed="false">
      <c r="A226" s="7"/>
      <c r="B226" s="16"/>
      <c r="C226" s="16"/>
      <c r="D226" s="7"/>
      <c r="E226" s="8"/>
      <c r="F226" s="8"/>
      <c r="G226" s="8"/>
      <c r="H226" s="8"/>
    </row>
    <row r="227" customFormat="false" ht="19.5" hidden="false" customHeight="true" outlineLevel="0" collapsed="false">
      <c r="A227" s="36" t="s">
        <v>358</v>
      </c>
      <c r="B227" s="36"/>
      <c r="C227" s="36"/>
      <c r="D227" s="36"/>
      <c r="E227" s="36"/>
      <c r="F227" s="36"/>
      <c r="G227" s="36"/>
      <c r="H227" s="36"/>
    </row>
    <row r="228" customFormat="false" ht="46.5" hidden="false" customHeight="true" outlineLevel="0" collapsed="false">
      <c r="A228" s="5" t="s">
        <v>359</v>
      </c>
      <c r="B228" s="6" t="s">
        <v>360</v>
      </c>
      <c r="C228" s="6" t="s">
        <v>87</v>
      </c>
      <c r="D228" s="7" t="s">
        <v>361</v>
      </c>
      <c r="E228" s="8" t="s">
        <v>17</v>
      </c>
      <c r="F228" s="8" t="n">
        <v>34.8</v>
      </c>
      <c r="G228" s="8" t="s">
        <v>16</v>
      </c>
      <c r="H228" s="8"/>
    </row>
    <row r="229" customFormat="false" ht="45.75" hidden="false" customHeight="true" outlineLevel="0" collapsed="false">
      <c r="A229" s="9"/>
      <c r="B229" s="78" t="s">
        <v>362</v>
      </c>
      <c r="C229" s="78"/>
      <c r="D229" s="11" t="s">
        <v>363</v>
      </c>
      <c r="E229" s="12" t="s">
        <v>17</v>
      </c>
      <c r="F229" s="12" t="n">
        <v>34.8</v>
      </c>
      <c r="G229" s="12" t="s">
        <v>16</v>
      </c>
      <c r="H229" s="12"/>
    </row>
    <row r="230" customFormat="false" ht="31.5" hidden="false" customHeight="true" outlineLevel="0" collapsed="false">
      <c r="A230" s="50" t="s">
        <v>364</v>
      </c>
      <c r="B230" s="16" t="s">
        <v>365</v>
      </c>
      <c r="C230" s="16" t="s">
        <v>82</v>
      </c>
      <c r="D230" s="60" t="s">
        <v>366</v>
      </c>
      <c r="E230" s="8" t="s">
        <v>32</v>
      </c>
      <c r="F230" s="8" t="s">
        <v>141</v>
      </c>
      <c r="G230" s="8" t="s">
        <v>16</v>
      </c>
      <c r="H230" s="8" t="s">
        <v>367</v>
      </c>
    </row>
    <row r="231" customFormat="false" ht="15.75" hidden="false" customHeight="true" outlineLevel="0" collapsed="false">
      <c r="A231" s="55"/>
      <c r="B231" s="18" t="s">
        <v>18</v>
      </c>
      <c r="C231" s="18"/>
      <c r="D231" s="79" t="s">
        <v>368</v>
      </c>
      <c r="E231" s="49"/>
      <c r="F231" s="49"/>
      <c r="G231" s="49"/>
      <c r="H231" s="49" t="s">
        <v>369</v>
      </c>
    </row>
    <row r="232" customFormat="false" ht="32.25" hidden="false" customHeight="true" outlineLevel="0" collapsed="false">
      <c r="A232" s="46" t="s">
        <v>370</v>
      </c>
      <c r="B232" s="16" t="s">
        <v>371</v>
      </c>
      <c r="C232" s="51" t="s">
        <v>67</v>
      </c>
      <c r="D232" s="7" t="s">
        <v>372</v>
      </c>
      <c r="E232" s="8" t="s">
        <v>373</v>
      </c>
      <c r="F232" s="8" t="s">
        <v>374</v>
      </c>
      <c r="G232" s="8" t="s">
        <v>16</v>
      </c>
      <c r="H232" s="8"/>
    </row>
    <row r="233" customFormat="false" ht="16.5" hidden="false" customHeight="true" outlineLevel="0" collapsed="false">
      <c r="A233" s="17"/>
      <c r="B233" s="18" t="s">
        <v>35</v>
      </c>
      <c r="C233" s="80"/>
      <c r="D233" s="48"/>
      <c r="E233" s="12"/>
      <c r="F233" s="12"/>
      <c r="G233" s="12"/>
      <c r="H233" s="12"/>
    </row>
    <row r="234" customFormat="false" ht="30.75" hidden="false" customHeight="true" outlineLevel="0" collapsed="false">
      <c r="A234" s="5" t="s">
        <v>375</v>
      </c>
      <c r="B234" s="16" t="s">
        <v>376</v>
      </c>
      <c r="C234" s="16" t="s">
        <v>67</v>
      </c>
      <c r="D234" s="7" t="s">
        <v>377</v>
      </c>
      <c r="E234" s="8" t="s">
        <v>378</v>
      </c>
      <c r="F234" s="8" t="s">
        <v>379</v>
      </c>
      <c r="G234" s="8" t="s">
        <v>16</v>
      </c>
      <c r="H234" s="8" t="s">
        <v>380</v>
      </c>
    </row>
    <row r="235" customFormat="false" ht="17.25" hidden="false" customHeight="true" outlineLevel="0" collapsed="false">
      <c r="A235" s="5"/>
      <c r="B235" s="16"/>
      <c r="C235" s="16"/>
      <c r="D235" s="7"/>
      <c r="E235" s="8" t="s">
        <v>381</v>
      </c>
      <c r="F235" s="8" t="n">
        <v>50.2</v>
      </c>
      <c r="G235" s="8" t="s">
        <v>16</v>
      </c>
      <c r="H235" s="8"/>
    </row>
    <row r="236" customFormat="false" ht="15.75" hidden="false" customHeight="true" outlineLevel="0" collapsed="false">
      <c r="A236" s="55"/>
      <c r="B236" s="18" t="s">
        <v>18</v>
      </c>
      <c r="C236" s="80"/>
      <c r="D236" s="11" t="s">
        <v>382</v>
      </c>
      <c r="E236" s="12" t="s">
        <v>381</v>
      </c>
      <c r="F236" s="12" t="n">
        <v>50.2</v>
      </c>
      <c r="G236" s="12" t="s">
        <v>16</v>
      </c>
      <c r="H236" s="12"/>
    </row>
    <row r="237" customFormat="false" ht="12.75" hidden="false" customHeight="false" outlineLevel="0" collapsed="false">
      <c r="A237" s="55"/>
      <c r="B237" s="18" t="s">
        <v>27</v>
      </c>
      <c r="C237" s="80"/>
      <c r="D237" s="11"/>
      <c r="E237" s="12" t="s">
        <v>381</v>
      </c>
      <c r="F237" s="12" t="n">
        <v>50.2</v>
      </c>
      <c r="G237" s="12" t="s">
        <v>16</v>
      </c>
      <c r="H237" s="12"/>
    </row>
    <row r="238" customFormat="false" ht="12.75" hidden="false" customHeight="false" outlineLevel="0" collapsed="false">
      <c r="A238" s="55"/>
      <c r="B238" s="18" t="s">
        <v>35</v>
      </c>
      <c r="C238" s="80"/>
      <c r="D238" s="11"/>
      <c r="E238" s="12" t="s">
        <v>381</v>
      </c>
      <c r="F238" s="12" t="n">
        <v>50.2</v>
      </c>
      <c r="G238" s="12" t="s">
        <v>16</v>
      </c>
      <c r="H238" s="12"/>
    </row>
    <row r="239" customFormat="false" ht="29.25" hidden="false" customHeight="true" outlineLevel="0" collapsed="false">
      <c r="A239" s="5" t="s">
        <v>383</v>
      </c>
      <c r="B239" s="16" t="s">
        <v>384</v>
      </c>
      <c r="C239" s="16" t="s">
        <v>67</v>
      </c>
      <c r="D239" s="52" t="s">
        <v>385</v>
      </c>
      <c r="E239" s="53" t="s">
        <v>386</v>
      </c>
      <c r="F239" s="53" t="n">
        <v>30.3</v>
      </c>
      <c r="G239" s="53" t="s">
        <v>16</v>
      </c>
      <c r="H239" s="53"/>
    </row>
    <row r="240" customFormat="false" ht="31.5" hidden="false" customHeight="true" outlineLevel="0" collapsed="false">
      <c r="A240" s="5"/>
      <c r="B240" s="16"/>
      <c r="C240" s="16"/>
      <c r="D240" s="52"/>
      <c r="E240" s="53" t="s">
        <v>373</v>
      </c>
      <c r="F240" s="53" t="s">
        <v>387</v>
      </c>
      <c r="G240" s="53"/>
      <c r="H240" s="53"/>
    </row>
    <row r="241" customFormat="false" ht="15.75" hidden="false" customHeight="true" outlineLevel="0" collapsed="false">
      <c r="A241" s="36" t="s">
        <v>388</v>
      </c>
      <c r="B241" s="36"/>
      <c r="C241" s="36"/>
      <c r="D241" s="36"/>
      <c r="E241" s="36"/>
      <c r="F241" s="36"/>
      <c r="G241" s="36"/>
      <c r="H241" s="36"/>
    </row>
    <row r="242" customFormat="false" ht="12.75" hidden="false" customHeight="false" outlineLevel="0" collapsed="false">
      <c r="A242" s="5" t="s">
        <v>389</v>
      </c>
      <c r="B242" s="32" t="s">
        <v>390</v>
      </c>
      <c r="C242" s="32" t="s">
        <v>87</v>
      </c>
      <c r="D242" s="7" t="s">
        <v>391</v>
      </c>
      <c r="E242" s="8" t="s">
        <v>32</v>
      </c>
      <c r="F242" s="8" t="n">
        <v>32.1</v>
      </c>
      <c r="G242" s="8" t="s">
        <v>16</v>
      </c>
      <c r="H242" s="8"/>
    </row>
    <row r="243" customFormat="false" ht="12.75" hidden="false" customHeight="false" outlineLevel="0" collapsed="false">
      <c r="A243" s="9"/>
      <c r="B243" s="18" t="s">
        <v>33</v>
      </c>
      <c r="C243" s="18"/>
      <c r="D243" s="11" t="s">
        <v>392</v>
      </c>
      <c r="E243" s="12" t="s">
        <v>32</v>
      </c>
      <c r="F243" s="12" t="s">
        <v>393</v>
      </c>
      <c r="G243" s="12" t="s">
        <v>16</v>
      </c>
      <c r="H243" s="12"/>
    </row>
    <row r="244" customFormat="false" ht="12.75" hidden="false" customHeight="false" outlineLevel="0" collapsed="false">
      <c r="A244" s="9"/>
      <c r="B244" s="18" t="s">
        <v>27</v>
      </c>
      <c r="C244" s="18"/>
      <c r="D244" s="11"/>
      <c r="E244" s="12"/>
      <c r="F244" s="12"/>
      <c r="G244" s="12"/>
      <c r="H244" s="12"/>
    </row>
    <row r="296" customFormat="false" ht="12.75" hidden="false" customHeight="true" outlineLevel="0" collapsed="false"/>
  </sheetData>
  <mergeCells count="228">
    <mergeCell ref="A1:H1"/>
    <mergeCell ref="A3:A4"/>
    <mergeCell ref="B3:B4"/>
    <mergeCell ref="C3:C4"/>
    <mergeCell ref="D3:D4"/>
    <mergeCell ref="E3:G3"/>
    <mergeCell ref="H3:H4"/>
    <mergeCell ref="A5:H5"/>
    <mergeCell ref="A6:A8"/>
    <mergeCell ref="B6:B8"/>
    <mergeCell ref="C6:C8"/>
    <mergeCell ref="D6:D8"/>
    <mergeCell ref="A9:A14"/>
    <mergeCell ref="B9:B14"/>
    <mergeCell ref="C9:C14"/>
    <mergeCell ref="D9:D14"/>
    <mergeCell ref="A21:H21"/>
    <mergeCell ref="A24:A26"/>
    <mergeCell ref="B24:B26"/>
    <mergeCell ref="C24:C26"/>
    <mergeCell ref="D24:D26"/>
    <mergeCell ref="H24:H26"/>
    <mergeCell ref="E25:E26"/>
    <mergeCell ref="F25:F26"/>
    <mergeCell ref="G25:G26"/>
    <mergeCell ref="A29:A30"/>
    <mergeCell ref="B29:B30"/>
    <mergeCell ref="C29:C30"/>
    <mergeCell ref="D29:D30"/>
    <mergeCell ref="E29:E30"/>
    <mergeCell ref="F29:F30"/>
    <mergeCell ref="G29:G30"/>
    <mergeCell ref="B31:B34"/>
    <mergeCell ref="C31:C34"/>
    <mergeCell ref="D31:D34"/>
    <mergeCell ref="E31:E32"/>
    <mergeCell ref="F31:F32"/>
    <mergeCell ref="G31:G32"/>
    <mergeCell ref="H31:H32"/>
    <mergeCell ref="A36:H36"/>
    <mergeCell ref="A41:A44"/>
    <mergeCell ref="B41:B44"/>
    <mergeCell ref="C41:C44"/>
    <mergeCell ref="D41:D44"/>
    <mergeCell ref="A47:H47"/>
    <mergeCell ref="A49:A51"/>
    <mergeCell ref="B49:B51"/>
    <mergeCell ref="C49:C51"/>
    <mergeCell ref="D49:D51"/>
    <mergeCell ref="H49:H51"/>
    <mergeCell ref="A52:A53"/>
    <mergeCell ref="B52:B53"/>
    <mergeCell ref="C52:C53"/>
    <mergeCell ref="D52:D53"/>
    <mergeCell ref="H52:H53"/>
    <mergeCell ref="A54:A55"/>
    <mergeCell ref="B54:B55"/>
    <mergeCell ref="C54:C55"/>
    <mergeCell ref="D54:D55"/>
    <mergeCell ref="H54:H55"/>
    <mergeCell ref="A56:A57"/>
    <mergeCell ref="B56:B57"/>
    <mergeCell ref="C56:C57"/>
    <mergeCell ref="D56:D57"/>
    <mergeCell ref="H56:H57"/>
    <mergeCell ref="A60:A63"/>
    <mergeCell ref="B60:B63"/>
    <mergeCell ref="C60:C63"/>
    <mergeCell ref="D60:D63"/>
    <mergeCell ref="A67:A68"/>
    <mergeCell ref="B67:B68"/>
    <mergeCell ref="C67:C68"/>
    <mergeCell ref="D67:D68"/>
    <mergeCell ref="A76:H76"/>
    <mergeCell ref="A91:H91"/>
    <mergeCell ref="A99:H99"/>
    <mergeCell ref="A100:A101"/>
    <mergeCell ref="B100:B101"/>
    <mergeCell ref="C100:C101"/>
    <mergeCell ref="D100:D101"/>
    <mergeCell ref="H100:H101"/>
    <mergeCell ref="A103:H103"/>
    <mergeCell ref="A106:A108"/>
    <mergeCell ref="B106:B108"/>
    <mergeCell ref="C106:C108"/>
    <mergeCell ref="D106:D108"/>
    <mergeCell ref="H106:H108"/>
    <mergeCell ref="A110:H110"/>
    <mergeCell ref="A111:A114"/>
    <mergeCell ref="B111:B114"/>
    <mergeCell ref="C111:C114"/>
    <mergeCell ref="D111:D114"/>
    <mergeCell ref="H111:H114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H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B124:B126"/>
    <mergeCell ref="C124:C126"/>
    <mergeCell ref="D124:D126"/>
    <mergeCell ref="A125:A126"/>
    <mergeCell ref="A127:H127"/>
    <mergeCell ref="A128:A129"/>
    <mergeCell ref="B128:B129"/>
    <mergeCell ref="C128:C129"/>
    <mergeCell ref="D128:D129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A134:A136"/>
    <mergeCell ref="B134:B136"/>
    <mergeCell ref="C134:C136"/>
    <mergeCell ref="D134:D136"/>
    <mergeCell ref="A142:A143"/>
    <mergeCell ref="B142:B143"/>
    <mergeCell ref="C142:C143"/>
    <mergeCell ref="D142:D143"/>
    <mergeCell ref="A145:A146"/>
    <mergeCell ref="B145:B146"/>
    <mergeCell ref="C145:C146"/>
    <mergeCell ref="D145:D146"/>
    <mergeCell ref="A147:A150"/>
    <mergeCell ref="B147:B150"/>
    <mergeCell ref="C147:C150"/>
    <mergeCell ref="D147:D150"/>
    <mergeCell ref="H147:H150"/>
    <mergeCell ref="A155:A156"/>
    <mergeCell ref="B155:B156"/>
    <mergeCell ref="C155:C156"/>
    <mergeCell ref="D155:D156"/>
    <mergeCell ref="A157:A158"/>
    <mergeCell ref="B157:B158"/>
    <mergeCell ref="C157:C158"/>
    <mergeCell ref="D157:D158"/>
    <mergeCell ref="H157:H158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A176:H176"/>
    <mergeCell ref="A177:A179"/>
    <mergeCell ref="B177:B179"/>
    <mergeCell ref="C177:C179"/>
    <mergeCell ref="D177:D179"/>
    <mergeCell ref="H177:H179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A197:A198"/>
    <mergeCell ref="B197:B198"/>
    <mergeCell ref="C197:C198"/>
    <mergeCell ref="D197:D198"/>
    <mergeCell ref="H197:H198"/>
    <mergeCell ref="A199:H199"/>
    <mergeCell ref="A200:A202"/>
    <mergeCell ref="B200:B202"/>
    <mergeCell ref="C200:C202"/>
    <mergeCell ref="D200:D202"/>
    <mergeCell ref="H200:H202"/>
    <mergeCell ref="A203:A204"/>
    <mergeCell ref="B203:B204"/>
    <mergeCell ref="C203:C204"/>
    <mergeCell ref="D203:D204"/>
    <mergeCell ref="H203:H204"/>
    <mergeCell ref="A206:A207"/>
    <mergeCell ref="B206:B207"/>
    <mergeCell ref="C206:C207"/>
    <mergeCell ref="D206:D207"/>
    <mergeCell ref="A208:A210"/>
    <mergeCell ref="B208:B210"/>
    <mergeCell ref="C208:C210"/>
    <mergeCell ref="D208:D210"/>
    <mergeCell ref="H208:H210"/>
    <mergeCell ref="A211:H211"/>
    <mergeCell ref="A214:A216"/>
    <mergeCell ref="B214:B216"/>
    <mergeCell ref="C214:C216"/>
    <mergeCell ref="D214:D216"/>
    <mergeCell ref="H214:H216"/>
    <mergeCell ref="A220:A221"/>
    <mergeCell ref="B220:B221"/>
    <mergeCell ref="C220:C221"/>
    <mergeCell ref="D220:D221"/>
    <mergeCell ref="H220:H221"/>
    <mergeCell ref="A225:A226"/>
    <mergeCell ref="B225:B226"/>
    <mergeCell ref="C225:C226"/>
    <mergeCell ref="D225:D226"/>
    <mergeCell ref="H225:H226"/>
    <mergeCell ref="A227:H227"/>
    <mergeCell ref="A234:A235"/>
    <mergeCell ref="B234:B235"/>
    <mergeCell ref="C234:C235"/>
    <mergeCell ref="D234:D235"/>
    <mergeCell ref="A239:A240"/>
    <mergeCell ref="B239:B240"/>
    <mergeCell ref="C239:C240"/>
    <mergeCell ref="D239:D240"/>
    <mergeCell ref="G239:G240"/>
    <mergeCell ref="H239:H240"/>
    <mergeCell ref="A241:H2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6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1.7"/>
    <col collapsed="false" customWidth="true" hidden="false" outlineLevel="0" max="3" min="3" style="0" width="22.85"/>
    <col collapsed="false" customWidth="true" hidden="false" outlineLevel="0" max="4" min="4" style="0" width="18.13"/>
    <col collapsed="false" customWidth="true" hidden="false" outlineLevel="0" max="5" min="5" style="0" width="16.84"/>
    <col collapsed="false" customWidth="true" hidden="false" outlineLevel="0" max="6" min="6" style="0" width="10.41"/>
    <col collapsed="false" customWidth="true" hidden="false" outlineLevel="0" max="7" min="7" style="0" width="14.85"/>
    <col collapsed="false" customWidth="true" hidden="false" outlineLevel="0" max="8" min="8" style="0" width="19.99"/>
    <col collapsed="false" customWidth="true" hidden="false" outlineLevel="0" max="9" min="9" style="0" width="9.57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 t="s">
        <v>394</v>
      </c>
    </row>
    <row r="3" customFormat="false" ht="60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/>
      <c r="G3" s="3"/>
      <c r="H3" s="2" t="s">
        <v>6</v>
      </c>
    </row>
    <row r="4" customFormat="false" ht="12.75" hidden="false" customHeight="false" outlineLevel="0" collapsed="false">
      <c r="A4" s="2"/>
      <c r="B4" s="2"/>
      <c r="C4" s="2"/>
      <c r="D4" s="2"/>
      <c r="E4" s="2" t="s">
        <v>7</v>
      </c>
      <c r="F4" s="2" t="s">
        <v>8</v>
      </c>
      <c r="G4" s="2" t="s">
        <v>9</v>
      </c>
      <c r="H4" s="2"/>
    </row>
    <row r="5" customFormat="false" ht="15.75" hidden="false" customHeight="true" outlineLevel="0" collapsed="false">
      <c r="A5" s="4" t="s">
        <v>395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81" t="s">
        <v>11</v>
      </c>
      <c r="B6" s="39" t="s">
        <v>396</v>
      </c>
      <c r="C6" s="82" t="s">
        <v>397</v>
      </c>
      <c r="D6" s="83" t="n">
        <v>516007.44</v>
      </c>
      <c r="E6" s="16" t="s">
        <v>32</v>
      </c>
      <c r="F6" s="16" t="s">
        <v>398</v>
      </c>
      <c r="G6" s="16" t="s">
        <v>16</v>
      </c>
      <c r="H6" s="16"/>
    </row>
    <row r="7" s="63" customFormat="true" ht="12.75" hidden="false" customHeight="false" outlineLevel="0" collapsed="false">
      <c r="A7" s="81" t="s">
        <v>28</v>
      </c>
      <c r="B7" s="39" t="s">
        <v>399</v>
      </c>
      <c r="C7" s="82" t="s">
        <v>400</v>
      </c>
      <c r="D7" s="83" t="n">
        <v>377407.87</v>
      </c>
      <c r="E7" s="16"/>
      <c r="F7" s="16"/>
      <c r="G7" s="16"/>
      <c r="H7" s="16"/>
    </row>
    <row r="8" s="63" customFormat="true" ht="12.75" hidden="false" customHeight="false" outlineLevel="0" collapsed="false">
      <c r="A8" s="84"/>
      <c r="B8" s="38" t="s">
        <v>18</v>
      </c>
      <c r="C8" s="78"/>
      <c r="D8" s="85" t="n">
        <v>2033680.04</v>
      </c>
      <c r="E8" s="18" t="s">
        <v>246</v>
      </c>
      <c r="F8" s="18" t="n">
        <v>76.9</v>
      </c>
      <c r="G8" s="18" t="s">
        <v>16</v>
      </c>
      <c r="H8" s="18"/>
    </row>
    <row r="9" s="63" customFormat="true" ht="12.75" hidden="false" customHeight="false" outlineLevel="0" collapsed="false">
      <c r="A9" s="81" t="s">
        <v>37</v>
      </c>
      <c r="B9" s="39" t="s">
        <v>401</v>
      </c>
      <c r="C9" s="82" t="s">
        <v>400</v>
      </c>
      <c r="D9" s="83" t="n">
        <v>492703.21</v>
      </c>
      <c r="E9" s="16" t="s">
        <v>402</v>
      </c>
      <c r="F9" s="16" t="n">
        <v>49.8</v>
      </c>
      <c r="G9" s="16" t="s">
        <v>16</v>
      </c>
      <c r="H9" s="16" t="s">
        <v>403</v>
      </c>
    </row>
    <row r="10" s="63" customFormat="true" ht="12.75" hidden="false" customHeight="true" outlineLevel="0" collapsed="false">
      <c r="A10" s="11"/>
      <c r="B10" s="18" t="s">
        <v>33</v>
      </c>
      <c r="C10" s="10"/>
      <c r="D10" s="18" t="n">
        <v>267087.85</v>
      </c>
      <c r="E10" s="18" t="s">
        <v>20</v>
      </c>
      <c r="F10" s="18" t="n">
        <v>5301</v>
      </c>
      <c r="G10" s="18" t="s">
        <v>16</v>
      </c>
      <c r="H10" s="18"/>
    </row>
    <row r="11" s="63" customFormat="true" ht="12.75" hidden="false" customHeight="false" outlineLevel="0" collapsed="false">
      <c r="A11" s="11"/>
      <c r="B11" s="18"/>
      <c r="C11" s="10"/>
      <c r="D11" s="18"/>
      <c r="E11" s="18" t="s">
        <v>231</v>
      </c>
      <c r="F11" s="18" t="n">
        <v>24.9</v>
      </c>
      <c r="G11" s="18" t="s">
        <v>16</v>
      </c>
      <c r="H11" s="18"/>
    </row>
    <row r="12" s="63" customFormat="true" ht="12.75" hidden="false" customHeight="false" outlineLevel="0" collapsed="false">
      <c r="A12" s="11"/>
      <c r="B12" s="18"/>
      <c r="C12" s="10"/>
      <c r="D12" s="18"/>
      <c r="E12" s="18" t="s">
        <v>402</v>
      </c>
      <c r="F12" s="18" t="n">
        <v>49.8</v>
      </c>
      <c r="G12" s="18" t="s">
        <v>16</v>
      </c>
      <c r="H12" s="18"/>
    </row>
    <row r="13" s="63" customFormat="true" ht="12.75" hidden="false" customHeight="false" outlineLevel="0" collapsed="false">
      <c r="A13" s="84"/>
      <c r="B13" s="38" t="s">
        <v>35</v>
      </c>
      <c r="C13" s="78"/>
      <c r="D13" s="85"/>
      <c r="E13" s="18"/>
      <c r="F13" s="18"/>
      <c r="G13" s="18"/>
      <c r="H13" s="18"/>
    </row>
    <row r="14" s="63" customFormat="true" ht="60.75" hidden="false" customHeight="true" outlineLevel="0" collapsed="false">
      <c r="A14" s="81" t="s">
        <v>44</v>
      </c>
      <c r="B14" s="76" t="s">
        <v>404</v>
      </c>
      <c r="C14" s="86" t="s">
        <v>400</v>
      </c>
      <c r="D14" s="35" t="n">
        <v>945194.57</v>
      </c>
      <c r="E14" s="8"/>
      <c r="F14" s="8"/>
      <c r="G14" s="8"/>
      <c r="H14" s="8"/>
    </row>
    <row r="15" s="63" customFormat="true" ht="28.5" hidden="false" customHeight="true" outlineLevel="0" collapsed="false">
      <c r="A15" s="11"/>
      <c r="B15" s="12" t="s">
        <v>18</v>
      </c>
      <c r="C15" s="87"/>
      <c r="D15" s="12"/>
      <c r="E15" s="12" t="s">
        <v>405</v>
      </c>
      <c r="F15" s="12" t="n">
        <v>800</v>
      </c>
      <c r="G15" s="12" t="s">
        <v>16</v>
      </c>
      <c r="H15" s="12"/>
    </row>
    <row r="16" customFormat="false" ht="12.75" hidden="false" customHeight="false" outlineLevel="0" collapsed="false">
      <c r="A16" s="11"/>
      <c r="B16" s="12"/>
      <c r="C16" s="87"/>
      <c r="D16" s="12"/>
      <c r="E16" s="12" t="s">
        <v>406</v>
      </c>
      <c r="F16" s="12" t="n">
        <v>94.6</v>
      </c>
      <c r="G16" s="12" t="s">
        <v>16</v>
      </c>
      <c r="H16" s="12"/>
    </row>
    <row r="17" customFormat="false" ht="12.75" hidden="false" customHeight="false" outlineLevel="0" collapsed="false">
      <c r="A17" s="84"/>
      <c r="B17" s="49" t="s">
        <v>35</v>
      </c>
      <c r="C17" s="88"/>
      <c r="D17" s="29"/>
      <c r="E17" s="12"/>
      <c r="F17" s="12"/>
      <c r="G17" s="12"/>
      <c r="H17" s="12"/>
    </row>
    <row r="18" s="63" customFormat="true" ht="12.75" hidden="false" customHeight="false" outlineLevel="0" collapsed="false">
      <c r="A18" s="81" t="s">
        <v>50</v>
      </c>
      <c r="B18" s="39" t="s">
        <v>407</v>
      </c>
      <c r="C18" s="82" t="s">
        <v>408</v>
      </c>
      <c r="D18" s="83" t="n">
        <v>250654.66</v>
      </c>
      <c r="E18" s="16"/>
      <c r="F18" s="16"/>
      <c r="G18" s="16"/>
      <c r="H18" s="16"/>
    </row>
    <row r="19" s="63" customFormat="true" ht="12.75" hidden="false" customHeight="false" outlineLevel="0" collapsed="false">
      <c r="A19" s="84"/>
      <c r="B19" s="38" t="s">
        <v>18</v>
      </c>
      <c r="C19" s="78"/>
      <c r="D19" s="85" t="n">
        <v>244190.22</v>
      </c>
      <c r="E19" s="18"/>
      <c r="F19" s="18"/>
      <c r="G19" s="18"/>
      <c r="H19" s="18"/>
    </row>
    <row r="20" s="63" customFormat="true" ht="12.75" hidden="false" customHeight="false" outlineLevel="0" collapsed="false">
      <c r="A20" s="81" t="s">
        <v>59</v>
      </c>
      <c r="B20" s="76" t="s">
        <v>409</v>
      </c>
      <c r="C20" s="86" t="s">
        <v>410</v>
      </c>
      <c r="D20" s="35" t="n">
        <v>291242.98</v>
      </c>
      <c r="E20" s="8"/>
      <c r="F20" s="8"/>
      <c r="G20" s="8"/>
      <c r="H20" s="8"/>
    </row>
    <row r="21" customFormat="false" ht="12.75" hidden="false" customHeight="false" outlineLevel="0" collapsed="false">
      <c r="A21" s="81" t="s">
        <v>65</v>
      </c>
      <c r="B21" s="76" t="s">
        <v>411</v>
      </c>
      <c r="C21" s="86" t="s">
        <v>410</v>
      </c>
      <c r="D21" s="35" t="n">
        <v>157249.38</v>
      </c>
      <c r="E21" s="8" t="s">
        <v>412</v>
      </c>
      <c r="F21" s="8" t="s">
        <v>413</v>
      </c>
      <c r="G21" s="8" t="s">
        <v>16</v>
      </c>
      <c r="H21" s="8"/>
    </row>
    <row r="22" s="63" customFormat="true" ht="12.75" hidden="false" customHeight="false" outlineLevel="0" collapsed="false">
      <c r="A22" s="84"/>
      <c r="B22" s="49" t="s">
        <v>18</v>
      </c>
      <c r="C22" s="88"/>
      <c r="D22" s="29" t="n">
        <v>61000</v>
      </c>
      <c r="E22" s="12" t="s">
        <v>17</v>
      </c>
      <c r="F22" s="12" t="s">
        <v>413</v>
      </c>
      <c r="G22" s="12" t="s">
        <v>16</v>
      </c>
      <c r="H22" s="12" t="s">
        <v>414</v>
      </c>
    </row>
    <row r="23" customFormat="false" ht="12.75" hidden="false" customHeight="false" outlineLevel="0" collapsed="false">
      <c r="A23" s="84"/>
      <c r="B23" s="49" t="s">
        <v>27</v>
      </c>
      <c r="C23" s="88"/>
      <c r="D23" s="29"/>
      <c r="E23" s="12"/>
      <c r="F23" s="12"/>
      <c r="G23" s="12"/>
      <c r="H23" s="12"/>
    </row>
    <row r="24" customFormat="false" ht="12.75" hidden="false" customHeight="false" outlineLevel="0" collapsed="false">
      <c r="A24" s="84"/>
      <c r="B24" s="49" t="s">
        <v>35</v>
      </c>
      <c r="C24" s="88"/>
      <c r="D24" s="29"/>
      <c r="E24" s="12"/>
      <c r="F24" s="12"/>
      <c r="G24" s="12"/>
      <c r="H24" s="12"/>
    </row>
    <row r="25" customFormat="false" ht="12.75" hidden="false" customHeight="false" outlineLevel="0" collapsed="false">
      <c r="A25" s="81" t="s">
        <v>70</v>
      </c>
      <c r="B25" s="76" t="s">
        <v>415</v>
      </c>
      <c r="C25" s="86" t="s">
        <v>410</v>
      </c>
      <c r="D25" s="35" t="n">
        <v>305031.35</v>
      </c>
      <c r="E25" s="8"/>
      <c r="F25" s="8"/>
      <c r="G25" s="8"/>
      <c r="H25" s="8" t="s">
        <v>416</v>
      </c>
    </row>
    <row r="26" s="63" customFormat="true" ht="12.75" hidden="false" customHeight="false" outlineLevel="0" collapsed="false">
      <c r="A26" s="84"/>
      <c r="B26" s="49" t="s">
        <v>18</v>
      </c>
      <c r="C26" s="88"/>
      <c r="D26" s="29" t="n">
        <v>1494282.41</v>
      </c>
      <c r="E26" s="12"/>
      <c r="F26" s="12"/>
      <c r="G26" s="12"/>
      <c r="H26" s="12" t="s">
        <v>416</v>
      </c>
    </row>
    <row r="27" s="63" customFormat="true" ht="12.75" hidden="false" customHeight="false" outlineLevel="0" collapsed="false">
      <c r="A27" s="81" t="s">
        <v>77</v>
      </c>
      <c r="B27" s="76" t="s">
        <v>417</v>
      </c>
      <c r="C27" s="86" t="s">
        <v>410</v>
      </c>
      <c r="D27" s="35" t="n">
        <v>254499.79</v>
      </c>
      <c r="E27" s="8"/>
      <c r="F27" s="8"/>
      <c r="G27" s="8"/>
      <c r="H27" s="8"/>
    </row>
    <row r="28" s="63" customFormat="true" ht="12.75" hidden="false" customHeight="false" outlineLevel="0" collapsed="false">
      <c r="A28" s="84"/>
      <c r="B28" s="49" t="s">
        <v>418</v>
      </c>
      <c r="C28" s="88"/>
      <c r="D28" s="29" t="n">
        <v>175540.28</v>
      </c>
      <c r="E28" s="12"/>
      <c r="F28" s="12"/>
      <c r="G28" s="12"/>
      <c r="H28" s="12"/>
    </row>
    <row r="29" customFormat="false" ht="12.75" hidden="false" customHeight="false" outlineLevel="0" collapsed="false">
      <c r="A29" s="81" t="s">
        <v>80</v>
      </c>
      <c r="B29" s="76" t="s">
        <v>419</v>
      </c>
      <c r="C29" s="86" t="s">
        <v>420</v>
      </c>
      <c r="D29" s="35" t="n">
        <v>96412.33</v>
      </c>
      <c r="E29" s="8" t="s">
        <v>188</v>
      </c>
      <c r="F29" s="8" t="n">
        <v>47.2</v>
      </c>
      <c r="G29" s="8" t="s">
        <v>16</v>
      </c>
      <c r="H29" s="8"/>
    </row>
    <row r="30" s="22" customFormat="true" ht="12.75" hidden="false" customHeight="false" outlineLevel="0" collapsed="false">
      <c r="A30" s="84"/>
      <c r="B30" s="49" t="s">
        <v>18</v>
      </c>
      <c r="C30" s="88"/>
      <c r="D30" s="29"/>
      <c r="E30" s="12"/>
      <c r="F30" s="12"/>
      <c r="G30" s="12" t="s">
        <v>16</v>
      </c>
      <c r="H30" s="12" t="s">
        <v>421</v>
      </c>
    </row>
    <row r="31" customFormat="false" ht="12.75" hidden="false" customHeight="false" outlineLevel="0" collapsed="false">
      <c r="A31" s="84"/>
      <c r="B31" s="49" t="s">
        <v>35</v>
      </c>
      <c r="C31" s="88"/>
      <c r="D31" s="29"/>
      <c r="E31" s="12"/>
      <c r="F31" s="12"/>
      <c r="G31" s="12"/>
      <c r="H31" s="12"/>
    </row>
    <row r="32" s="63" customFormat="true" ht="12.75" hidden="false" customHeight="false" outlineLevel="0" collapsed="false">
      <c r="A32" s="84"/>
      <c r="B32" s="49" t="s">
        <v>27</v>
      </c>
      <c r="C32" s="88"/>
      <c r="D32" s="29"/>
      <c r="E32" s="12" t="s">
        <v>188</v>
      </c>
      <c r="F32" s="12" t="n">
        <v>47.2</v>
      </c>
      <c r="G32" s="12" t="s">
        <v>16</v>
      </c>
      <c r="H32" s="12"/>
    </row>
    <row r="33" s="63" customFormat="true" ht="12.75" hidden="false" customHeight="false" outlineLevel="0" collapsed="false">
      <c r="A33" s="81" t="s">
        <v>85</v>
      </c>
      <c r="B33" s="76" t="s">
        <v>422</v>
      </c>
      <c r="C33" s="86" t="s">
        <v>410</v>
      </c>
      <c r="D33" s="35" t="n">
        <v>246684.52</v>
      </c>
      <c r="E33" s="8"/>
      <c r="F33" s="8"/>
      <c r="G33" s="8"/>
      <c r="H33" s="8"/>
    </row>
    <row r="34" customFormat="false" ht="12.75" hidden="false" customHeight="false" outlineLevel="0" collapsed="false">
      <c r="A34" s="84"/>
      <c r="B34" s="49" t="s">
        <v>18</v>
      </c>
      <c r="C34" s="88"/>
      <c r="D34" s="29" t="n">
        <v>252000</v>
      </c>
      <c r="E34" s="12"/>
      <c r="F34" s="12"/>
      <c r="G34" s="12"/>
      <c r="H34" s="12"/>
    </row>
    <row r="35" s="63" customFormat="true" ht="12.75" hidden="false" customHeight="false" outlineLevel="0" collapsed="false">
      <c r="A35" s="81" t="s">
        <v>88</v>
      </c>
      <c r="B35" s="76" t="s">
        <v>423</v>
      </c>
      <c r="C35" s="86" t="s">
        <v>410</v>
      </c>
      <c r="D35" s="35" t="n">
        <v>277698.51</v>
      </c>
      <c r="E35" s="8"/>
      <c r="F35" s="8"/>
      <c r="G35" s="8"/>
      <c r="H35" s="8"/>
    </row>
    <row r="36" s="63" customFormat="true" ht="12.75" hidden="false" customHeight="false" outlineLevel="0" collapsed="false">
      <c r="A36" s="84"/>
      <c r="B36" s="49" t="s">
        <v>18</v>
      </c>
      <c r="C36" s="88"/>
      <c r="D36" s="29" t="n">
        <v>99323.4</v>
      </c>
      <c r="E36" s="12"/>
      <c r="F36" s="12"/>
      <c r="G36" s="12"/>
      <c r="H36" s="12" t="s">
        <v>424</v>
      </c>
    </row>
    <row r="37" s="63" customFormat="true" ht="12.75" hidden="false" customHeight="false" outlineLevel="0" collapsed="false">
      <c r="A37" s="84"/>
      <c r="B37" s="49" t="s">
        <v>27</v>
      </c>
      <c r="C37" s="88"/>
      <c r="D37" s="29"/>
      <c r="E37" s="12"/>
      <c r="F37" s="12"/>
      <c r="G37" s="12"/>
      <c r="H37" s="12"/>
    </row>
    <row r="38" customFormat="false" ht="12.75" hidden="false" customHeight="false" outlineLevel="0" collapsed="false">
      <c r="A38" s="81" t="s">
        <v>96</v>
      </c>
      <c r="B38" s="76" t="s">
        <v>425</v>
      </c>
      <c r="C38" s="86" t="s">
        <v>426</v>
      </c>
      <c r="D38" s="35" t="n">
        <v>312949.98</v>
      </c>
      <c r="E38" s="8"/>
      <c r="F38" s="8"/>
      <c r="G38" s="8"/>
      <c r="H38" s="8"/>
    </row>
    <row r="39" s="63" customFormat="true" ht="12.75" hidden="false" customHeight="false" outlineLevel="0" collapsed="false">
      <c r="A39" s="81" t="s">
        <v>101</v>
      </c>
      <c r="B39" s="76" t="s">
        <v>427</v>
      </c>
      <c r="C39" s="86" t="s">
        <v>410</v>
      </c>
      <c r="D39" s="35" t="n">
        <v>323227.65</v>
      </c>
      <c r="E39" s="8" t="s">
        <v>246</v>
      </c>
      <c r="F39" s="8" t="s">
        <v>428</v>
      </c>
      <c r="G39" s="8" t="s">
        <v>16</v>
      </c>
      <c r="H39" s="8" t="s">
        <v>429</v>
      </c>
    </row>
    <row r="40" s="63" customFormat="true" ht="12.75" hidden="false" customHeight="true" outlineLevel="0" collapsed="false">
      <c r="A40" s="11"/>
      <c r="B40" s="12" t="s">
        <v>18</v>
      </c>
      <c r="C40" s="87"/>
      <c r="D40" s="12" t="n">
        <v>256800</v>
      </c>
      <c r="E40" s="12" t="s">
        <v>20</v>
      </c>
      <c r="F40" s="12" t="n">
        <v>776</v>
      </c>
      <c r="G40" s="12" t="s">
        <v>16</v>
      </c>
      <c r="H40" s="12"/>
    </row>
    <row r="41" customFormat="false" ht="12.75" hidden="false" customHeight="false" outlineLevel="0" collapsed="false">
      <c r="A41" s="11"/>
      <c r="B41" s="12"/>
      <c r="C41" s="87"/>
      <c r="D41" s="12"/>
      <c r="E41" s="12" t="s">
        <v>430</v>
      </c>
      <c r="F41" s="12" t="n">
        <v>46.8</v>
      </c>
      <c r="G41" s="12" t="s">
        <v>16</v>
      </c>
      <c r="H41" s="12" t="s">
        <v>431</v>
      </c>
    </row>
    <row r="42" s="63" customFormat="true" ht="12.75" hidden="false" customHeight="false" outlineLevel="0" collapsed="false">
      <c r="A42" s="81" t="s">
        <v>109</v>
      </c>
      <c r="B42" s="76" t="s">
        <v>432</v>
      </c>
      <c r="C42" s="86" t="s">
        <v>410</v>
      </c>
      <c r="D42" s="35" t="n">
        <v>306309.71</v>
      </c>
      <c r="E42" s="8"/>
      <c r="F42" s="8"/>
      <c r="G42" s="8"/>
      <c r="H42" s="8"/>
    </row>
    <row r="43" s="63" customFormat="true" ht="12.75" hidden="false" customHeight="false" outlineLevel="0" collapsed="false">
      <c r="A43" s="89" t="s">
        <v>113</v>
      </c>
      <c r="B43" s="76" t="s">
        <v>433</v>
      </c>
      <c r="C43" s="86" t="s">
        <v>410</v>
      </c>
      <c r="D43" s="90" t="n">
        <v>49753.6</v>
      </c>
      <c r="E43" s="8"/>
      <c r="F43" s="8"/>
      <c r="G43" s="8"/>
      <c r="H43" s="8"/>
    </row>
    <row r="44" s="63" customFormat="true" ht="12.75" hidden="false" customHeight="true" outlineLevel="0" collapsed="false">
      <c r="A44" s="7" t="s">
        <v>118</v>
      </c>
      <c r="B44" s="8" t="s">
        <v>434</v>
      </c>
      <c r="C44" s="53" t="s">
        <v>410</v>
      </c>
      <c r="D44" s="8" t="n">
        <v>299983</v>
      </c>
      <c r="E44" s="8" t="s">
        <v>93</v>
      </c>
      <c r="F44" s="8" t="s">
        <v>435</v>
      </c>
      <c r="G44" s="8" t="s">
        <v>16</v>
      </c>
      <c r="H44" s="8"/>
    </row>
    <row r="45" customFormat="false" ht="12.75" hidden="false" customHeight="false" outlineLevel="0" collapsed="false">
      <c r="A45" s="7"/>
      <c r="B45" s="8"/>
      <c r="C45" s="53"/>
      <c r="D45" s="8"/>
      <c r="E45" s="8" t="s">
        <v>32</v>
      </c>
      <c r="F45" s="8" t="n">
        <v>38.1</v>
      </c>
      <c r="G45" s="8" t="s">
        <v>16</v>
      </c>
      <c r="H45" s="8"/>
    </row>
    <row r="46" customFormat="false" ht="12.75" hidden="false" customHeight="false" outlineLevel="0" collapsed="false">
      <c r="A46" s="81" t="s">
        <v>123</v>
      </c>
      <c r="B46" s="76" t="s">
        <v>436</v>
      </c>
      <c r="C46" s="86" t="s">
        <v>410</v>
      </c>
      <c r="D46" s="35" t="n">
        <v>321170.47</v>
      </c>
      <c r="E46" s="8"/>
      <c r="F46" s="8"/>
      <c r="G46" s="8"/>
      <c r="H46" s="8"/>
    </row>
    <row r="47" customFormat="false" ht="12.75" hidden="false" customHeight="false" outlineLevel="0" collapsed="false">
      <c r="A47" s="84"/>
      <c r="B47" s="49" t="s">
        <v>18</v>
      </c>
      <c r="C47" s="88"/>
      <c r="D47" s="29" t="n">
        <v>850000</v>
      </c>
      <c r="E47" s="12"/>
      <c r="F47" s="12"/>
      <c r="G47" s="12"/>
      <c r="H47" s="12"/>
    </row>
    <row r="48" customFormat="false" ht="12.75" hidden="false" customHeight="false" outlineLevel="0" collapsed="false">
      <c r="A48" s="81" t="s">
        <v>129</v>
      </c>
      <c r="B48" s="76" t="s">
        <v>437</v>
      </c>
      <c r="C48" s="86" t="s">
        <v>410</v>
      </c>
      <c r="D48" s="35" t="n">
        <v>92081.41</v>
      </c>
      <c r="E48" s="8"/>
      <c r="F48" s="8"/>
      <c r="G48" s="8"/>
      <c r="H48" s="8"/>
    </row>
    <row r="49" s="63" customFormat="true" ht="12.75" hidden="false" customHeight="false" outlineLevel="0" collapsed="false">
      <c r="A49" s="84"/>
      <c r="B49" s="49" t="s">
        <v>18</v>
      </c>
      <c r="C49" s="88"/>
      <c r="D49" s="29" t="n">
        <v>403359.23</v>
      </c>
      <c r="E49" s="12"/>
      <c r="F49" s="12"/>
      <c r="G49" s="12"/>
      <c r="H49" s="12" t="s">
        <v>438</v>
      </c>
    </row>
    <row r="50" s="63" customFormat="true" ht="12.75" hidden="false" customHeight="false" outlineLevel="0" collapsed="false">
      <c r="A50" s="84"/>
      <c r="B50" s="49" t="s">
        <v>35</v>
      </c>
      <c r="C50" s="88"/>
      <c r="D50" s="29"/>
      <c r="E50" s="12"/>
      <c r="F50" s="12"/>
      <c r="G50" s="12"/>
      <c r="H50" s="12"/>
    </row>
    <row r="51" customFormat="false" ht="12.75" hidden="false" customHeight="false" outlineLevel="0" collapsed="false">
      <c r="A51" s="81" t="s">
        <v>136</v>
      </c>
      <c r="B51" s="76" t="s">
        <v>439</v>
      </c>
      <c r="C51" s="86" t="s">
        <v>440</v>
      </c>
      <c r="D51" s="35" t="n">
        <v>315313.96</v>
      </c>
      <c r="E51" s="8"/>
      <c r="F51" s="8"/>
      <c r="G51" s="8"/>
      <c r="H51" s="8"/>
    </row>
    <row r="52" s="63" customFormat="true" ht="12.75" hidden="false" customHeight="true" outlineLevel="0" collapsed="false">
      <c r="A52" s="11"/>
      <c r="B52" s="12" t="s">
        <v>18</v>
      </c>
      <c r="C52" s="87"/>
      <c r="D52" s="12" t="n">
        <v>2234538</v>
      </c>
      <c r="E52" s="12" t="s">
        <v>20</v>
      </c>
      <c r="F52" s="12" t="n">
        <v>872</v>
      </c>
      <c r="G52" s="12" t="s">
        <v>16</v>
      </c>
      <c r="H52" s="12" t="s">
        <v>441</v>
      </c>
    </row>
    <row r="53" customFormat="false" ht="12.75" hidden="false" customHeight="false" outlineLevel="0" collapsed="false">
      <c r="A53" s="11"/>
      <c r="B53" s="12"/>
      <c r="C53" s="87"/>
      <c r="D53" s="12"/>
      <c r="E53" s="12" t="s">
        <v>32</v>
      </c>
      <c r="F53" s="12" t="n">
        <v>113</v>
      </c>
      <c r="G53" s="12" t="s">
        <v>16</v>
      </c>
      <c r="H53" s="12" t="s">
        <v>442</v>
      </c>
    </row>
    <row r="54" s="63" customFormat="true" ht="12.75" hidden="false" customHeight="false" outlineLevel="0" collapsed="false">
      <c r="A54" s="11"/>
      <c r="B54" s="12"/>
      <c r="C54" s="87"/>
      <c r="D54" s="12"/>
      <c r="E54" s="12" t="s">
        <v>63</v>
      </c>
      <c r="F54" s="12" t="n">
        <v>24</v>
      </c>
      <c r="G54" s="12" t="s">
        <v>16</v>
      </c>
      <c r="H54" s="12"/>
    </row>
    <row r="55" s="63" customFormat="true" ht="12.75" hidden="false" customHeight="false" outlineLevel="0" collapsed="false">
      <c r="A55" s="11"/>
      <c r="B55" s="11"/>
      <c r="C55" s="11"/>
      <c r="D55" s="11"/>
      <c r="E55" s="12" t="s">
        <v>443</v>
      </c>
      <c r="F55" s="12" t="n">
        <v>192</v>
      </c>
      <c r="G55" s="12" t="s">
        <v>16</v>
      </c>
      <c r="H55" s="12"/>
    </row>
    <row r="56" s="63" customFormat="true" ht="12.75" hidden="false" customHeight="false" outlineLevel="0" collapsed="false">
      <c r="A56" s="81" t="s">
        <v>142</v>
      </c>
      <c r="B56" s="76" t="s">
        <v>444</v>
      </c>
      <c r="C56" s="86" t="s">
        <v>445</v>
      </c>
      <c r="D56" s="35" t="n">
        <v>298608.91</v>
      </c>
      <c r="E56" s="8" t="s">
        <v>32</v>
      </c>
      <c r="F56" s="8" t="n">
        <v>30.8</v>
      </c>
      <c r="G56" s="8" t="s">
        <v>16</v>
      </c>
      <c r="H56" s="8" t="s">
        <v>446</v>
      </c>
    </row>
    <row r="57" s="44" customFormat="true" ht="12.75" hidden="false" customHeight="false" outlineLevel="0" collapsed="false">
      <c r="A57" s="7" t="s">
        <v>149</v>
      </c>
      <c r="B57" s="8" t="s">
        <v>447</v>
      </c>
      <c r="C57" s="53" t="s">
        <v>410</v>
      </c>
      <c r="D57" s="8" t="n">
        <v>287886.12</v>
      </c>
      <c r="E57" s="8" t="s">
        <v>412</v>
      </c>
      <c r="F57" s="8" t="n">
        <v>50</v>
      </c>
      <c r="G57" s="8" t="s">
        <v>16</v>
      </c>
      <c r="H57" s="8" t="s">
        <v>448</v>
      </c>
    </row>
    <row r="58" s="44" customFormat="true" ht="12.75" hidden="false" customHeight="false" outlineLevel="0" collapsed="false">
      <c r="A58" s="11"/>
      <c r="B58" s="12" t="s">
        <v>18</v>
      </c>
      <c r="C58" s="87"/>
      <c r="D58" s="12" t="n">
        <v>447555.25</v>
      </c>
      <c r="E58" s="49" t="s">
        <v>412</v>
      </c>
      <c r="F58" s="49" t="n">
        <v>50</v>
      </c>
      <c r="G58" s="49" t="s">
        <v>16</v>
      </c>
      <c r="H58" s="49"/>
    </row>
    <row r="59" s="44" customFormat="true" ht="12.75" hidden="false" customHeight="false" outlineLevel="0" collapsed="false">
      <c r="A59" s="84"/>
      <c r="B59" s="12" t="s">
        <v>27</v>
      </c>
      <c r="C59" s="87"/>
      <c r="D59" s="29"/>
      <c r="E59" s="49"/>
      <c r="F59" s="49"/>
      <c r="G59" s="49"/>
      <c r="H59" s="49"/>
    </row>
    <row r="60" s="44" customFormat="true" ht="12.75" hidden="false" customHeight="false" outlineLevel="0" collapsed="false">
      <c r="A60" s="81" t="s">
        <v>155</v>
      </c>
      <c r="B60" s="8" t="s">
        <v>449</v>
      </c>
      <c r="C60" s="53" t="s">
        <v>410</v>
      </c>
      <c r="D60" s="35" t="n">
        <v>286745.01</v>
      </c>
      <c r="E60" s="8"/>
      <c r="F60" s="8"/>
      <c r="G60" s="8"/>
      <c r="H60" s="8"/>
    </row>
    <row r="61" s="63" customFormat="true" ht="12.75" hidden="false" customHeight="false" outlineLevel="0" collapsed="false">
      <c r="A61" s="81" t="s">
        <v>159</v>
      </c>
      <c r="B61" s="76" t="s">
        <v>450</v>
      </c>
      <c r="C61" s="86" t="s">
        <v>410</v>
      </c>
      <c r="D61" s="35" t="s">
        <v>451</v>
      </c>
      <c r="E61" s="8"/>
      <c r="F61" s="8"/>
      <c r="G61" s="8"/>
      <c r="H61" s="8"/>
    </row>
    <row r="62" s="91" customFormat="true" ht="12.75" hidden="false" customHeight="false" outlineLevel="0" collapsed="false">
      <c r="A62" s="84"/>
      <c r="B62" s="49" t="s">
        <v>33</v>
      </c>
      <c r="C62" s="88"/>
      <c r="D62" s="29" t="n">
        <v>266039.92</v>
      </c>
      <c r="E62" s="12" t="s">
        <v>32</v>
      </c>
      <c r="F62" s="12" t="n">
        <v>23</v>
      </c>
      <c r="G62" s="12" t="s">
        <v>16</v>
      </c>
      <c r="H62" s="12"/>
    </row>
    <row r="63" customFormat="false" ht="12.75" hidden="false" customHeight="true" outlineLevel="0" collapsed="false">
      <c r="A63" s="7" t="s">
        <v>161</v>
      </c>
      <c r="B63" s="8" t="s">
        <v>452</v>
      </c>
      <c r="C63" s="53" t="s">
        <v>410</v>
      </c>
      <c r="D63" s="8" t="n">
        <v>307962.47</v>
      </c>
      <c r="E63" s="8" t="s">
        <v>32</v>
      </c>
      <c r="F63" s="8" t="n">
        <v>60.5</v>
      </c>
      <c r="G63" s="8" t="s">
        <v>16</v>
      </c>
      <c r="H63" s="8" t="s">
        <v>453</v>
      </c>
    </row>
    <row r="64" s="63" customFormat="true" ht="12.75" hidden="false" customHeight="false" outlineLevel="0" collapsed="false">
      <c r="A64" s="7"/>
      <c r="B64" s="8"/>
      <c r="C64" s="53"/>
      <c r="D64" s="8"/>
      <c r="E64" s="8"/>
      <c r="F64" s="8"/>
      <c r="G64" s="8"/>
      <c r="H64" s="8" t="s">
        <v>454</v>
      </c>
    </row>
    <row r="65" customFormat="false" ht="30.75" hidden="false" customHeight="true" outlineLevel="0" collapsed="false">
      <c r="A65" s="81" t="s">
        <v>168</v>
      </c>
      <c r="B65" s="76" t="s">
        <v>455</v>
      </c>
      <c r="C65" s="86" t="s">
        <v>410</v>
      </c>
      <c r="D65" s="35" t="n">
        <v>280956.93</v>
      </c>
      <c r="E65" s="8" t="s">
        <v>246</v>
      </c>
      <c r="F65" s="8" t="n">
        <v>48.3</v>
      </c>
      <c r="G65" s="8" t="s">
        <v>16</v>
      </c>
      <c r="H65" s="8"/>
    </row>
    <row r="66" customFormat="false" ht="12.75" hidden="false" customHeight="false" outlineLevel="0" collapsed="false">
      <c r="A66" s="84"/>
      <c r="B66" s="49" t="s">
        <v>33</v>
      </c>
      <c r="C66" s="88"/>
      <c r="D66" s="29" t="n">
        <v>282013.17</v>
      </c>
      <c r="E66" s="12"/>
      <c r="F66" s="12"/>
      <c r="G66" s="12"/>
      <c r="H66" s="12"/>
    </row>
    <row r="67" customFormat="false" ht="12.75" hidden="false" customHeight="false" outlineLevel="0" collapsed="false">
      <c r="A67" s="81" t="s">
        <v>174</v>
      </c>
      <c r="B67" s="76" t="s">
        <v>456</v>
      </c>
      <c r="C67" s="86" t="s">
        <v>408</v>
      </c>
      <c r="D67" s="35" t="n">
        <v>288391.25</v>
      </c>
      <c r="E67" s="8" t="s">
        <v>49</v>
      </c>
      <c r="F67" s="8" t="s">
        <v>457</v>
      </c>
      <c r="G67" s="8" t="s">
        <v>16</v>
      </c>
      <c r="H67" s="8"/>
    </row>
    <row r="68" customFormat="false" ht="33" hidden="false" customHeight="true" outlineLevel="0" collapsed="false">
      <c r="A68" s="81" t="s">
        <v>179</v>
      </c>
      <c r="B68" s="76" t="s">
        <v>458</v>
      </c>
      <c r="C68" s="86" t="s">
        <v>410</v>
      </c>
      <c r="D68" s="35" t="n">
        <v>337008.38</v>
      </c>
      <c r="E68" s="8"/>
      <c r="F68" s="8"/>
      <c r="G68" s="8"/>
      <c r="H68" s="8" t="s">
        <v>132</v>
      </c>
    </row>
    <row r="69" customFormat="false" ht="12.75" hidden="false" customHeight="false" outlineLevel="0" collapsed="false">
      <c r="A69" s="84"/>
      <c r="B69" s="49" t="s">
        <v>27</v>
      </c>
      <c r="C69" s="88"/>
      <c r="D69" s="29"/>
      <c r="E69" s="12"/>
      <c r="F69" s="12"/>
      <c r="G69" s="12"/>
      <c r="H69" s="12"/>
    </row>
    <row r="70" customFormat="false" ht="12.75" hidden="false" customHeight="false" outlineLevel="0" collapsed="false">
      <c r="A70" s="81" t="s">
        <v>184</v>
      </c>
      <c r="B70" s="76" t="s">
        <v>459</v>
      </c>
      <c r="C70" s="86" t="s">
        <v>408</v>
      </c>
      <c r="D70" s="35" t="n">
        <v>155808.46</v>
      </c>
      <c r="E70" s="8"/>
      <c r="F70" s="8"/>
      <c r="G70" s="8"/>
      <c r="H70" s="8"/>
    </row>
    <row r="71" s="22" customFormat="true" ht="12.75" hidden="false" customHeight="false" outlineLevel="0" collapsed="false">
      <c r="A71" s="84"/>
      <c r="B71" s="49" t="s">
        <v>18</v>
      </c>
      <c r="C71" s="88"/>
      <c r="D71" s="29" t="n">
        <v>337202.9</v>
      </c>
      <c r="E71" s="12" t="s">
        <v>32</v>
      </c>
      <c r="F71" s="12" t="s">
        <v>460</v>
      </c>
      <c r="G71" s="12" t="s">
        <v>16</v>
      </c>
      <c r="H71" s="12" t="s">
        <v>461</v>
      </c>
    </row>
    <row r="72" customFormat="false" ht="12.75" hidden="false" customHeight="false" outlineLevel="0" collapsed="false">
      <c r="A72" s="84"/>
      <c r="B72" s="49" t="s">
        <v>27</v>
      </c>
      <c r="C72" s="88"/>
      <c r="D72" s="29"/>
      <c r="E72" s="12"/>
      <c r="F72" s="12"/>
      <c r="G72" s="12"/>
      <c r="H72" s="12"/>
    </row>
    <row r="73" s="63" customFormat="true" ht="12.75" hidden="false" customHeight="false" outlineLevel="0" collapsed="false">
      <c r="A73" s="81" t="s">
        <v>190</v>
      </c>
      <c r="B73" s="76" t="s">
        <v>462</v>
      </c>
      <c r="C73" s="86" t="s">
        <v>410</v>
      </c>
      <c r="D73" s="35" t="n">
        <v>125499.44</v>
      </c>
      <c r="E73" s="8"/>
      <c r="F73" s="8"/>
      <c r="G73" s="8"/>
      <c r="H73" s="8" t="s">
        <v>463</v>
      </c>
    </row>
    <row r="74" s="63" customFormat="true" ht="12.75" hidden="false" customHeight="false" outlineLevel="0" collapsed="false">
      <c r="A74" s="84"/>
      <c r="B74" s="49" t="s">
        <v>33</v>
      </c>
      <c r="C74" s="88"/>
      <c r="D74" s="29" t="n">
        <v>98279.39</v>
      </c>
      <c r="E74" s="12"/>
      <c r="F74" s="12"/>
      <c r="G74" s="12"/>
      <c r="H74" s="12"/>
    </row>
    <row r="75" s="63" customFormat="true" ht="12.75" hidden="false" customHeight="false" outlineLevel="0" collapsed="false">
      <c r="A75" s="84"/>
      <c r="B75" s="49" t="s">
        <v>27</v>
      </c>
      <c r="C75" s="88"/>
      <c r="D75" s="29"/>
      <c r="E75" s="12"/>
      <c r="F75" s="12"/>
      <c r="G75" s="12"/>
      <c r="H75" s="12"/>
    </row>
    <row r="76" s="44" customFormat="true" ht="12.75" hidden="false" customHeight="false" outlineLevel="0" collapsed="false">
      <c r="A76" s="81" t="s">
        <v>198</v>
      </c>
      <c r="B76" s="76" t="s">
        <v>464</v>
      </c>
      <c r="C76" s="86" t="s">
        <v>410</v>
      </c>
      <c r="D76" s="35" t="n">
        <v>356676.9</v>
      </c>
      <c r="E76" s="8" t="s">
        <v>32</v>
      </c>
      <c r="F76" s="8" t="n">
        <v>69</v>
      </c>
      <c r="G76" s="8" t="s">
        <v>16</v>
      </c>
      <c r="H76" s="8"/>
    </row>
    <row r="77" customFormat="false" ht="12.75" hidden="false" customHeight="false" outlineLevel="0" collapsed="false">
      <c r="A77" s="84"/>
      <c r="B77" s="49" t="s">
        <v>27</v>
      </c>
      <c r="C77" s="88"/>
      <c r="D77" s="29"/>
      <c r="E77" s="12"/>
      <c r="F77" s="12"/>
      <c r="G77" s="12"/>
      <c r="H77" s="12"/>
    </row>
    <row r="78" customFormat="false" ht="12.75" hidden="false" customHeight="false" outlineLevel="0" collapsed="false">
      <c r="A78" s="81" t="s">
        <v>205</v>
      </c>
      <c r="B78" s="76" t="s">
        <v>465</v>
      </c>
      <c r="C78" s="86" t="s">
        <v>410</v>
      </c>
      <c r="D78" s="35" t="n">
        <v>191481.04</v>
      </c>
      <c r="E78" s="8"/>
      <c r="F78" s="8"/>
      <c r="G78" s="8"/>
      <c r="H78" s="8"/>
    </row>
    <row r="79" s="63" customFormat="true" ht="12.75" hidden="false" customHeight="false" outlineLevel="0" collapsed="false">
      <c r="A79" s="92"/>
      <c r="B79" s="49" t="s">
        <v>18</v>
      </c>
      <c r="C79" s="88"/>
      <c r="D79" s="93" t="n">
        <v>3684</v>
      </c>
      <c r="E79" s="12"/>
      <c r="F79" s="12"/>
      <c r="G79" s="12"/>
      <c r="H79" s="49" t="s">
        <v>466</v>
      </c>
    </row>
    <row r="80" customFormat="false" ht="12.75" hidden="false" customHeight="false" outlineLevel="0" collapsed="false">
      <c r="A80" s="92"/>
      <c r="B80" s="49" t="s">
        <v>27</v>
      </c>
      <c r="C80" s="88"/>
      <c r="D80" s="93"/>
      <c r="E80" s="12"/>
      <c r="F80" s="12"/>
      <c r="G80" s="12"/>
      <c r="H80" s="49"/>
    </row>
    <row r="81" customFormat="false" ht="12.75" hidden="false" customHeight="false" outlineLevel="0" collapsed="false">
      <c r="A81" s="92"/>
      <c r="B81" s="49" t="s">
        <v>27</v>
      </c>
      <c r="C81" s="88"/>
      <c r="D81" s="93"/>
      <c r="E81" s="49"/>
      <c r="F81" s="49"/>
      <c r="G81" s="49"/>
      <c r="H81" s="49"/>
    </row>
    <row r="82" customFormat="false" ht="12.75" hidden="false" customHeight="true" outlineLevel="0" collapsed="false">
      <c r="A82" s="7" t="s">
        <v>213</v>
      </c>
      <c r="B82" s="8" t="s">
        <v>467</v>
      </c>
      <c r="C82" s="53" t="s">
        <v>410</v>
      </c>
      <c r="D82" s="8" t="n">
        <v>278213.65</v>
      </c>
      <c r="E82" s="8" t="s">
        <v>32</v>
      </c>
      <c r="F82" s="8" t="n">
        <v>70.5</v>
      </c>
      <c r="G82" s="8" t="s">
        <v>16</v>
      </c>
      <c r="H82" s="8"/>
    </row>
    <row r="83" customFormat="false" ht="16.5" hidden="false" customHeight="true" outlineLevel="0" collapsed="false">
      <c r="A83" s="7"/>
      <c r="B83" s="8"/>
      <c r="C83" s="53"/>
      <c r="D83" s="8"/>
      <c r="E83" s="8"/>
      <c r="F83" s="8"/>
      <c r="G83" s="8"/>
      <c r="H83" s="8"/>
    </row>
    <row r="84" s="44" customFormat="true" ht="30" hidden="false" customHeight="true" outlineLevel="0" collapsed="false">
      <c r="A84" s="7" t="s">
        <v>219</v>
      </c>
      <c r="B84" s="8" t="s">
        <v>468</v>
      </c>
      <c r="C84" s="53" t="s">
        <v>410</v>
      </c>
      <c r="D84" s="8" t="n">
        <v>250437.07</v>
      </c>
      <c r="E84" s="76" t="s">
        <v>188</v>
      </c>
      <c r="F84" s="76" t="n">
        <v>40.8</v>
      </c>
      <c r="G84" s="76" t="s">
        <v>16</v>
      </c>
      <c r="H84" s="76"/>
    </row>
    <row r="85" s="44" customFormat="true" ht="15" hidden="false" customHeight="true" outlineLevel="0" collapsed="false">
      <c r="A85" s="11"/>
      <c r="B85" s="12" t="s">
        <v>18</v>
      </c>
      <c r="C85" s="87"/>
      <c r="D85" s="12"/>
      <c r="E85" s="49" t="s">
        <v>188</v>
      </c>
      <c r="F85" s="49" t="n">
        <v>62</v>
      </c>
      <c r="G85" s="49" t="s">
        <v>16</v>
      </c>
      <c r="H85" s="49"/>
    </row>
    <row r="86" s="94" customFormat="true" ht="12.75" hidden="false" customHeight="false" outlineLevel="0" collapsed="false">
      <c r="A86" s="81" t="s">
        <v>222</v>
      </c>
      <c r="B86" s="8" t="s">
        <v>469</v>
      </c>
      <c r="C86" s="53" t="s">
        <v>410</v>
      </c>
      <c r="D86" s="35" t="n">
        <v>297117.72</v>
      </c>
      <c r="E86" s="8"/>
      <c r="F86" s="8"/>
      <c r="G86" s="8"/>
      <c r="H86" s="8"/>
    </row>
    <row r="87" s="94" customFormat="true" ht="12.75" hidden="false" customHeight="false" outlineLevel="0" collapsed="false">
      <c r="A87" s="84"/>
      <c r="B87" s="12" t="s">
        <v>18</v>
      </c>
      <c r="C87" s="87"/>
      <c r="D87" s="29" t="n">
        <v>334733.14</v>
      </c>
      <c r="E87" s="12" t="s">
        <v>17</v>
      </c>
      <c r="F87" s="12" t="n">
        <v>43.7</v>
      </c>
      <c r="G87" s="12" t="s">
        <v>16</v>
      </c>
      <c r="H87" s="12"/>
    </row>
    <row r="88" s="94" customFormat="true" ht="45.75" hidden="false" customHeight="true" outlineLevel="0" collapsed="false">
      <c r="A88" s="84"/>
      <c r="B88" s="12" t="s">
        <v>27</v>
      </c>
      <c r="C88" s="87"/>
      <c r="D88" s="29"/>
      <c r="E88" s="12" t="s">
        <v>17</v>
      </c>
      <c r="F88" s="12" t="n">
        <v>57.2</v>
      </c>
      <c r="G88" s="12" t="s">
        <v>16</v>
      </c>
      <c r="H88" s="12"/>
    </row>
    <row r="89" s="95" customFormat="true" ht="12.75" hidden="false" customHeight="false" outlineLevel="0" collapsed="false">
      <c r="A89" s="84"/>
      <c r="B89" s="12" t="s">
        <v>35</v>
      </c>
      <c r="C89" s="87"/>
      <c r="D89" s="29"/>
      <c r="E89" s="12"/>
      <c r="F89" s="12"/>
      <c r="G89" s="12"/>
      <c r="H89" s="12"/>
    </row>
    <row r="90" s="95" customFormat="true" ht="12.75" hidden="false" customHeight="true" outlineLevel="0" collapsed="false">
      <c r="A90" s="7" t="s">
        <v>227</v>
      </c>
      <c r="B90" s="8" t="s">
        <v>470</v>
      </c>
      <c r="C90" s="53" t="s">
        <v>410</v>
      </c>
      <c r="D90" s="8" t="n">
        <v>412684.35</v>
      </c>
      <c r="E90" s="8" t="s">
        <v>324</v>
      </c>
      <c r="F90" s="8" t="n">
        <v>56.1</v>
      </c>
      <c r="G90" s="8" t="s">
        <v>16</v>
      </c>
      <c r="H90" s="8"/>
    </row>
    <row r="91" s="95" customFormat="true" ht="12.75" hidden="false" customHeight="false" outlineLevel="0" collapsed="false">
      <c r="A91" s="7"/>
      <c r="B91" s="8"/>
      <c r="C91" s="53"/>
      <c r="D91" s="8"/>
      <c r="E91" s="8" t="s">
        <v>231</v>
      </c>
      <c r="F91" s="8" t="n">
        <v>47.7</v>
      </c>
      <c r="G91" s="8" t="s">
        <v>16</v>
      </c>
      <c r="H91" s="8"/>
    </row>
    <row r="92" s="94" customFormat="true" ht="12.75" hidden="false" customHeight="false" outlineLevel="0" collapsed="false">
      <c r="A92" s="84"/>
      <c r="B92" s="12" t="s">
        <v>27</v>
      </c>
      <c r="C92" s="87"/>
      <c r="D92" s="29"/>
      <c r="E92" s="12" t="s">
        <v>324</v>
      </c>
      <c r="F92" s="12" t="n">
        <v>56.1</v>
      </c>
      <c r="G92" s="12" t="s">
        <v>16</v>
      </c>
      <c r="H92" s="12"/>
    </row>
    <row r="93" s="94" customFormat="true" ht="12.75" hidden="false" customHeight="false" outlineLevel="0" collapsed="false">
      <c r="A93" s="81" t="s">
        <v>232</v>
      </c>
      <c r="B93" s="8" t="s">
        <v>471</v>
      </c>
      <c r="C93" s="53" t="s">
        <v>410</v>
      </c>
      <c r="D93" s="35" t="n">
        <v>308824.44</v>
      </c>
      <c r="E93" s="8"/>
      <c r="F93" s="8"/>
      <c r="G93" s="8"/>
      <c r="H93" s="8"/>
    </row>
    <row r="94" s="95" customFormat="true" ht="12.75" hidden="false" customHeight="false" outlineLevel="0" collapsed="false">
      <c r="A94" s="84"/>
      <c r="B94" s="12" t="s">
        <v>18</v>
      </c>
      <c r="C94" s="87"/>
      <c r="D94" s="29" t="n">
        <v>917260.26</v>
      </c>
      <c r="E94" s="12" t="s">
        <v>32</v>
      </c>
      <c r="F94" s="12" t="n">
        <v>17.2</v>
      </c>
      <c r="G94" s="12" t="s">
        <v>16</v>
      </c>
      <c r="H94" s="12" t="s">
        <v>472</v>
      </c>
    </row>
    <row r="95" s="94" customFormat="true" ht="12.75" hidden="false" customHeight="false" outlineLevel="0" collapsed="false">
      <c r="A95" s="84"/>
      <c r="B95" s="12" t="s">
        <v>27</v>
      </c>
      <c r="C95" s="87"/>
      <c r="D95" s="29"/>
      <c r="E95" s="12"/>
      <c r="F95" s="12"/>
      <c r="G95" s="12"/>
      <c r="H95" s="12"/>
    </row>
    <row r="96" s="95" customFormat="true" ht="12.75" hidden="false" customHeight="true" outlineLevel="0" collapsed="false">
      <c r="A96" s="7" t="s">
        <v>235</v>
      </c>
      <c r="B96" s="8" t="s">
        <v>473</v>
      </c>
      <c r="C96" s="53" t="s">
        <v>157</v>
      </c>
      <c r="D96" s="8" t="n">
        <v>353485.47</v>
      </c>
      <c r="E96" s="8" t="s">
        <v>32</v>
      </c>
      <c r="F96" s="8" t="s">
        <v>474</v>
      </c>
      <c r="G96" s="8" t="s">
        <v>16</v>
      </c>
      <c r="H96" s="8" t="s">
        <v>475</v>
      </c>
    </row>
    <row r="97" s="44" customFormat="true" ht="12.75" hidden="false" customHeight="false" outlineLevel="0" collapsed="false">
      <c r="A97" s="7"/>
      <c r="B97" s="8"/>
      <c r="C97" s="53"/>
      <c r="D97" s="8"/>
      <c r="E97" s="8" t="s">
        <v>32</v>
      </c>
      <c r="F97" s="8" t="s">
        <v>476</v>
      </c>
      <c r="G97" s="8" t="s">
        <v>16</v>
      </c>
      <c r="H97" s="8"/>
    </row>
    <row r="98" customFormat="false" ht="46.5" hidden="false" customHeight="true" outlineLevel="0" collapsed="false">
      <c r="A98" s="81" t="s">
        <v>240</v>
      </c>
      <c r="B98" s="76" t="s">
        <v>477</v>
      </c>
      <c r="C98" s="86" t="s">
        <v>478</v>
      </c>
      <c r="D98" s="35" t="n">
        <v>478169.74</v>
      </c>
      <c r="E98" s="8" t="s">
        <v>246</v>
      </c>
      <c r="F98" s="8" t="s">
        <v>479</v>
      </c>
      <c r="G98" s="8" t="s">
        <v>16</v>
      </c>
      <c r="H98" s="8" t="s">
        <v>480</v>
      </c>
    </row>
    <row r="99" customFormat="false" ht="12.75" hidden="false" customHeight="false" outlineLevel="0" collapsed="false">
      <c r="A99" s="84"/>
      <c r="B99" s="49" t="s">
        <v>33</v>
      </c>
      <c r="C99" s="88"/>
      <c r="D99" s="29" t="n">
        <v>682124.01</v>
      </c>
      <c r="E99" s="12" t="s">
        <v>246</v>
      </c>
      <c r="F99" s="12" t="s">
        <v>479</v>
      </c>
      <c r="G99" s="12" t="s">
        <v>16</v>
      </c>
      <c r="H99" s="12"/>
    </row>
    <row r="100" customFormat="false" ht="12.75" hidden="false" customHeight="false" outlineLevel="0" collapsed="false">
      <c r="A100" s="84"/>
      <c r="B100" s="49" t="s">
        <v>35</v>
      </c>
      <c r="C100" s="88"/>
      <c r="D100" s="29" t="n">
        <v>2300.48</v>
      </c>
      <c r="E100" s="12" t="s">
        <v>246</v>
      </c>
      <c r="F100" s="12" t="s">
        <v>479</v>
      </c>
      <c r="G100" s="12" t="s">
        <v>16</v>
      </c>
      <c r="H100" s="12"/>
    </row>
    <row r="101" s="63" customFormat="true" ht="31.5" hidden="false" customHeight="true" outlineLevel="0" collapsed="false">
      <c r="A101" s="81" t="s">
        <v>243</v>
      </c>
      <c r="B101" s="76" t="s">
        <v>481</v>
      </c>
      <c r="C101" s="86" t="s">
        <v>410</v>
      </c>
      <c r="D101" s="35" t="n">
        <v>318316.66</v>
      </c>
      <c r="E101" s="8"/>
      <c r="F101" s="8"/>
      <c r="G101" s="8"/>
      <c r="H101" s="8"/>
    </row>
    <row r="102" s="63" customFormat="true" ht="12.75" hidden="false" customHeight="false" outlineLevel="0" collapsed="false">
      <c r="A102" s="84"/>
      <c r="B102" s="49" t="s">
        <v>27</v>
      </c>
      <c r="C102" s="88"/>
      <c r="D102" s="29"/>
      <c r="E102" s="12"/>
      <c r="F102" s="12"/>
      <c r="G102" s="12"/>
      <c r="H102" s="12"/>
    </row>
    <row r="103" customFormat="false" ht="12.75" hidden="false" customHeight="true" outlineLevel="0" collapsed="false">
      <c r="A103" s="7" t="s">
        <v>247</v>
      </c>
      <c r="B103" s="8" t="s">
        <v>482</v>
      </c>
      <c r="C103" s="53" t="s">
        <v>410</v>
      </c>
      <c r="D103" s="8" t="n">
        <v>47344</v>
      </c>
      <c r="E103" s="8" t="s">
        <v>32</v>
      </c>
      <c r="F103" s="8" t="s">
        <v>483</v>
      </c>
      <c r="G103" s="8" t="s">
        <v>16</v>
      </c>
      <c r="H103" s="8"/>
    </row>
    <row r="104" s="63" customFormat="true" ht="12.75" hidden="false" customHeight="false" outlineLevel="0" collapsed="false">
      <c r="A104" s="7"/>
      <c r="B104" s="8"/>
      <c r="C104" s="53"/>
      <c r="D104" s="8"/>
      <c r="E104" s="8" t="s">
        <v>353</v>
      </c>
      <c r="F104" s="8" t="n">
        <v>19.8</v>
      </c>
      <c r="G104" s="8" t="s">
        <v>16</v>
      </c>
      <c r="H104" s="8"/>
    </row>
    <row r="105" customFormat="false" ht="12.75" hidden="false" customHeight="false" outlineLevel="0" collapsed="false">
      <c r="A105" s="84"/>
      <c r="B105" s="49" t="s">
        <v>18</v>
      </c>
      <c r="C105" s="88"/>
      <c r="D105" s="29" t="n">
        <v>408256</v>
      </c>
      <c r="E105" s="12"/>
      <c r="F105" s="12"/>
      <c r="G105" s="12"/>
      <c r="H105" s="12"/>
    </row>
    <row r="106" customFormat="false" ht="12.75" hidden="false" customHeight="false" outlineLevel="0" collapsed="false">
      <c r="A106" s="84"/>
      <c r="B106" s="49" t="s">
        <v>27</v>
      </c>
      <c r="C106" s="88"/>
      <c r="D106" s="29"/>
      <c r="E106" s="12"/>
      <c r="F106" s="12"/>
      <c r="G106" s="12"/>
      <c r="H106" s="12"/>
    </row>
    <row r="107" s="63" customFormat="true" ht="12.75" hidden="false" customHeight="false" outlineLevel="0" collapsed="false">
      <c r="A107" s="96" t="s">
        <v>251</v>
      </c>
      <c r="B107" s="76" t="s">
        <v>484</v>
      </c>
      <c r="C107" s="86" t="s">
        <v>410</v>
      </c>
      <c r="D107" s="76" t="n">
        <v>239459.54</v>
      </c>
      <c r="E107" s="76" t="s">
        <v>17</v>
      </c>
      <c r="F107" s="76" t="n">
        <v>34.6</v>
      </c>
      <c r="G107" s="76" t="s">
        <v>16</v>
      </c>
      <c r="H107" s="8"/>
    </row>
    <row r="108" s="63" customFormat="true" ht="12.75" hidden="false" customHeight="true" outlineLevel="0" collapsed="false">
      <c r="A108" s="11"/>
      <c r="B108" s="12" t="s">
        <v>18</v>
      </c>
      <c r="C108" s="87"/>
      <c r="D108" s="12" t="n">
        <v>413973.07</v>
      </c>
      <c r="E108" s="12" t="s">
        <v>17</v>
      </c>
      <c r="F108" s="12" t="n">
        <v>34.6</v>
      </c>
      <c r="G108" s="12" t="s">
        <v>16</v>
      </c>
      <c r="H108" s="12" t="s">
        <v>485</v>
      </c>
    </row>
    <row r="109" customFormat="false" ht="30" hidden="false" customHeight="true" outlineLevel="0" collapsed="false">
      <c r="A109" s="11"/>
      <c r="B109" s="12"/>
      <c r="C109" s="87"/>
      <c r="D109" s="12"/>
      <c r="E109" s="12"/>
      <c r="F109" s="12"/>
      <c r="G109" s="12"/>
      <c r="H109" s="12" t="s">
        <v>486</v>
      </c>
    </row>
    <row r="110" s="63" customFormat="true" ht="29.25" hidden="false" customHeight="true" outlineLevel="0" collapsed="false">
      <c r="A110" s="81" t="s">
        <v>261</v>
      </c>
      <c r="B110" s="76" t="s">
        <v>487</v>
      </c>
      <c r="C110" s="86" t="s">
        <v>410</v>
      </c>
      <c r="D110" s="35" t="n">
        <v>258215.08</v>
      </c>
      <c r="E110" s="8"/>
      <c r="F110" s="8"/>
      <c r="G110" s="8"/>
      <c r="H110" s="8"/>
    </row>
    <row r="111" s="63" customFormat="true" ht="12.75" hidden="false" customHeight="false" outlineLevel="0" collapsed="false">
      <c r="A111" s="81" t="s">
        <v>266</v>
      </c>
      <c r="B111" s="76" t="s">
        <v>488</v>
      </c>
      <c r="C111" s="86" t="s">
        <v>410</v>
      </c>
      <c r="D111" s="35" t="n">
        <v>275811</v>
      </c>
      <c r="E111" s="8"/>
      <c r="F111" s="8"/>
      <c r="G111" s="8"/>
      <c r="H111" s="8"/>
    </row>
    <row r="112" s="63" customFormat="true" ht="12.75" hidden="false" customHeight="false" outlineLevel="0" collapsed="false">
      <c r="A112" s="81" t="s">
        <v>269</v>
      </c>
      <c r="B112" s="76" t="s">
        <v>489</v>
      </c>
      <c r="C112" s="86" t="s">
        <v>410</v>
      </c>
      <c r="D112" s="35" t="n">
        <v>109021.03</v>
      </c>
      <c r="E112" s="8"/>
      <c r="F112" s="8"/>
      <c r="G112" s="8"/>
      <c r="H112" s="8"/>
    </row>
    <row r="113" s="44" customFormat="true" ht="12.75" hidden="false" customHeight="false" outlineLevel="0" collapsed="false">
      <c r="A113" s="81" t="s">
        <v>275</v>
      </c>
      <c r="B113" s="76" t="s">
        <v>490</v>
      </c>
      <c r="C113" s="86" t="s">
        <v>410</v>
      </c>
      <c r="D113" s="35" t="n">
        <v>28968.33</v>
      </c>
      <c r="E113" s="8" t="s">
        <v>32</v>
      </c>
      <c r="F113" s="8" t="n">
        <v>31.1</v>
      </c>
      <c r="G113" s="8" t="s">
        <v>16</v>
      </c>
      <c r="H113" s="8"/>
    </row>
    <row r="114" s="44" customFormat="true" ht="12.75" hidden="false" customHeight="false" outlineLevel="0" collapsed="false">
      <c r="A114" s="81" t="s">
        <v>281</v>
      </c>
      <c r="B114" s="76" t="s">
        <v>491</v>
      </c>
      <c r="C114" s="86" t="s">
        <v>410</v>
      </c>
      <c r="D114" s="35" t="n">
        <v>2108652.59</v>
      </c>
      <c r="E114" s="8" t="s">
        <v>32</v>
      </c>
      <c r="F114" s="8" t="n">
        <v>39.24</v>
      </c>
      <c r="G114" s="8" t="s">
        <v>16</v>
      </c>
      <c r="H114" s="8" t="s">
        <v>492</v>
      </c>
    </row>
    <row r="115" s="44" customFormat="true" ht="12.75" hidden="false" customHeight="false" outlineLevel="0" collapsed="false">
      <c r="A115" s="81" t="s">
        <v>286</v>
      </c>
      <c r="B115" s="76" t="s">
        <v>493</v>
      </c>
      <c r="C115" s="86" t="s">
        <v>410</v>
      </c>
      <c r="D115" s="35" t="n">
        <v>241647.68</v>
      </c>
      <c r="E115" s="8"/>
      <c r="F115" s="8"/>
      <c r="G115" s="8"/>
      <c r="H115" s="8"/>
    </row>
    <row r="116" s="44" customFormat="true" ht="12.75" hidden="false" customHeight="false" outlineLevel="0" collapsed="false">
      <c r="A116" s="81" t="s">
        <v>294</v>
      </c>
      <c r="B116" s="76" t="s">
        <v>494</v>
      </c>
      <c r="C116" s="86" t="s">
        <v>410</v>
      </c>
      <c r="D116" s="35" t="n">
        <v>162594.23</v>
      </c>
      <c r="E116" s="8"/>
      <c r="F116" s="8"/>
      <c r="G116" s="8"/>
      <c r="H116" s="8"/>
    </row>
    <row r="117" s="44" customFormat="true" ht="12.75" hidden="false" customHeight="false" outlineLevel="0" collapsed="false">
      <c r="A117" s="89" t="s">
        <v>301</v>
      </c>
      <c r="B117" s="8" t="s">
        <v>495</v>
      </c>
      <c r="C117" s="86" t="s">
        <v>410</v>
      </c>
      <c r="D117" s="90" t="n">
        <v>1781955.7</v>
      </c>
      <c r="E117" s="76" t="s">
        <v>496</v>
      </c>
      <c r="F117" s="76" t="n">
        <v>38.7</v>
      </c>
      <c r="G117" s="76" t="s">
        <v>16</v>
      </c>
      <c r="H117" s="8"/>
    </row>
    <row r="118" s="44" customFormat="true" ht="12.75" hidden="false" customHeight="false" outlineLevel="0" collapsed="false">
      <c r="A118" s="7" t="s">
        <v>306</v>
      </c>
      <c r="B118" s="16" t="s">
        <v>497</v>
      </c>
      <c r="C118" s="53" t="s">
        <v>157</v>
      </c>
      <c r="D118" s="16" t="n">
        <v>252324</v>
      </c>
      <c r="E118" s="16" t="s">
        <v>32</v>
      </c>
      <c r="F118" s="16" t="n">
        <v>68</v>
      </c>
      <c r="G118" s="16" t="s">
        <v>16</v>
      </c>
      <c r="H118" s="16" t="s">
        <v>498</v>
      </c>
    </row>
    <row r="119" s="44" customFormat="true" ht="12.75" hidden="false" customHeight="false" outlineLevel="0" collapsed="false">
      <c r="A119" s="11"/>
      <c r="B119" s="21" t="s">
        <v>18</v>
      </c>
      <c r="C119" s="87"/>
      <c r="D119" s="18" t="n">
        <v>469102.32</v>
      </c>
      <c r="E119" s="18" t="s">
        <v>499</v>
      </c>
      <c r="F119" s="18" t="s">
        <v>500</v>
      </c>
      <c r="G119" s="18" t="s">
        <v>16</v>
      </c>
      <c r="H119" s="18"/>
    </row>
    <row r="120" customFormat="false" ht="15.75" hidden="false" customHeight="true" outlineLevel="0" collapsed="false">
      <c r="A120" s="36" t="s">
        <v>501</v>
      </c>
      <c r="B120" s="36"/>
      <c r="C120" s="36"/>
      <c r="D120" s="36"/>
      <c r="E120" s="36"/>
      <c r="F120" s="36"/>
      <c r="G120" s="36"/>
      <c r="H120" s="36"/>
    </row>
    <row r="121" customFormat="false" ht="0.75" hidden="false" customHeight="true" outlineLevel="0" collapsed="false">
      <c r="A121" s="7" t="s">
        <v>308</v>
      </c>
      <c r="B121" s="16" t="s">
        <v>502</v>
      </c>
      <c r="C121" s="16" t="s">
        <v>503</v>
      </c>
      <c r="D121" s="16" t="n">
        <v>173422</v>
      </c>
      <c r="E121" s="16" t="s">
        <v>246</v>
      </c>
      <c r="F121" s="16" t="s">
        <v>504</v>
      </c>
      <c r="G121" s="16" t="s">
        <v>16</v>
      </c>
      <c r="H121" s="16"/>
    </row>
    <row r="122" customFormat="false" ht="12.75" hidden="false" customHeight="false" outlineLevel="0" collapsed="false">
      <c r="A122" s="7"/>
      <c r="B122" s="16"/>
      <c r="C122" s="16"/>
      <c r="D122" s="16"/>
      <c r="E122" s="16" t="s">
        <v>17</v>
      </c>
      <c r="F122" s="16" t="s">
        <v>505</v>
      </c>
      <c r="G122" s="16" t="s">
        <v>16</v>
      </c>
      <c r="H122" s="16"/>
    </row>
    <row r="123" customFormat="false" ht="12.75" hidden="false" customHeight="false" outlineLevel="0" collapsed="false">
      <c r="A123" s="97"/>
      <c r="B123" s="18" t="s">
        <v>18</v>
      </c>
      <c r="C123" s="18"/>
      <c r="D123" s="18" t="n">
        <v>1539792</v>
      </c>
      <c r="E123" s="18" t="s">
        <v>76</v>
      </c>
      <c r="F123" s="18" t="n">
        <v>6</v>
      </c>
      <c r="G123" s="18" t="s">
        <v>16</v>
      </c>
      <c r="H123" s="19" t="s">
        <v>506</v>
      </c>
    </row>
    <row r="124" customFormat="false" ht="33.75" hidden="false" customHeight="true" outlineLevel="0" collapsed="false">
      <c r="A124" s="97"/>
      <c r="B124" s="19"/>
      <c r="C124" s="19"/>
      <c r="D124" s="19"/>
      <c r="E124" s="18" t="s">
        <v>49</v>
      </c>
      <c r="F124" s="18" t="s">
        <v>476</v>
      </c>
      <c r="G124" s="18" t="s">
        <v>16</v>
      </c>
      <c r="H124" s="19"/>
    </row>
    <row r="125" customFormat="false" ht="12.75" hidden="false" customHeight="false" outlineLevel="0" collapsed="false">
      <c r="A125" s="97"/>
      <c r="B125" s="19"/>
      <c r="C125" s="19"/>
      <c r="D125" s="19"/>
      <c r="E125" s="18" t="s">
        <v>17</v>
      </c>
      <c r="F125" s="18" t="s">
        <v>505</v>
      </c>
      <c r="G125" s="18" t="s">
        <v>16</v>
      </c>
      <c r="H125" s="19"/>
    </row>
    <row r="126" s="63" customFormat="true" ht="12.75" hidden="false" customHeight="false" outlineLevel="0" collapsed="false">
      <c r="A126" s="84"/>
      <c r="B126" s="18" t="s">
        <v>27</v>
      </c>
      <c r="C126" s="18"/>
      <c r="D126" s="85"/>
      <c r="E126" s="18" t="s">
        <v>246</v>
      </c>
      <c r="F126" s="18" t="s">
        <v>504</v>
      </c>
      <c r="G126" s="18" t="s">
        <v>16</v>
      </c>
      <c r="H126" s="18"/>
    </row>
    <row r="127" s="63" customFormat="true" ht="12.75" hidden="false" customHeight="false" outlineLevel="0" collapsed="false">
      <c r="A127" s="84"/>
      <c r="B127" s="18" t="s">
        <v>35</v>
      </c>
      <c r="C127" s="18"/>
      <c r="D127" s="85"/>
      <c r="E127" s="18"/>
      <c r="F127" s="18"/>
      <c r="G127" s="18"/>
      <c r="H127" s="18"/>
    </row>
    <row r="128" s="63" customFormat="true" ht="12.75" hidden="false" customHeight="false" outlineLevel="0" collapsed="false">
      <c r="A128" s="98" t="s">
        <v>312</v>
      </c>
      <c r="B128" s="16" t="s">
        <v>507</v>
      </c>
      <c r="C128" s="6" t="s">
        <v>508</v>
      </c>
      <c r="D128" s="83" t="n">
        <v>467166</v>
      </c>
      <c r="E128" s="16" t="s">
        <v>49</v>
      </c>
      <c r="F128" s="16" t="n">
        <v>64</v>
      </c>
      <c r="G128" s="16" t="s">
        <v>16</v>
      </c>
      <c r="H128" s="16"/>
    </row>
    <row r="129" customFormat="false" ht="12.75" hidden="false" customHeight="false" outlineLevel="0" collapsed="false">
      <c r="A129" s="97"/>
      <c r="B129" s="18" t="s">
        <v>33</v>
      </c>
      <c r="C129" s="18"/>
      <c r="D129" s="85"/>
      <c r="E129" s="18" t="s">
        <v>69</v>
      </c>
      <c r="F129" s="18" t="s">
        <v>509</v>
      </c>
      <c r="G129" s="18" t="s">
        <v>16</v>
      </c>
      <c r="H129" s="18"/>
    </row>
    <row r="130" customFormat="false" ht="12.75" hidden="false" customHeight="false" outlineLevel="0" collapsed="false">
      <c r="A130" s="97"/>
      <c r="B130" s="18" t="s">
        <v>27</v>
      </c>
      <c r="C130" s="18"/>
      <c r="D130" s="85"/>
      <c r="E130" s="18"/>
      <c r="F130" s="18"/>
      <c r="G130" s="18"/>
      <c r="H130" s="18"/>
    </row>
    <row r="131" customFormat="false" ht="12.75" hidden="false" customHeight="false" outlineLevel="0" collapsed="false">
      <c r="A131" s="81" t="s">
        <v>316</v>
      </c>
      <c r="B131" s="32" t="s">
        <v>510</v>
      </c>
      <c r="C131" s="16" t="s">
        <v>400</v>
      </c>
      <c r="D131" s="83" t="n">
        <v>377331</v>
      </c>
      <c r="E131" s="16"/>
      <c r="F131" s="16"/>
      <c r="G131" s="16"/>
      <c r="H131" s="16"/>
    </row>
    <row r="132" customFormat="false" ht="12.75" hidden="false" customHeight="false" outlineLevel="0" collapsed="false">
      <c r="A132" s="84"/>
      <c r="B132" s="21" t="s">
        <v>18</v>
      </c>
      <c r="C132" s="18"/>
      <c r="D132" s="85" t="n">
        <v>201333</v>
      </c>
      <c r="E132" s="18"/>
      <c r="F132" s="18"/>
      <c r="G132" s="18"/>
      <c r="H132" s="18" t="s">
        <v>511</v>
      </c>
    </row>
    <row r="133" customFormat="false" ht="12.75" hidden="false" customHeight="false" outlineLevel="0" collapsed="false">
      <c r="A133" s="81" t="s">
        <v>321</v>
      </c>
      <c r="B133" s="16" t="s">
        <v>512</v>
      </c>
      <c r="C133" s="16" t="s">
        <v>410</v>
      </c>
      <c r="D133" s="83" t="n">
        <v>510902.9</v>
      </c>
      <c r="E133" s="16"/>
      <c r="F133" s="16"/>
      <c r="G133" s="16"/>
      <c r="H133" s="16"/>
    </row>
    <row r="134" customFormat="false" ht="12.75" hidden="false" customHeight="false" outlineLevel="0" collapsed="false">
      <c r="A134" s="84"/>
      <c r="B134" s="18" t="s">
        <v>18</v>
      </c>
      <c r="C134" s="18"/>
      <c r="D134" s="85" t="n">
        <v>300000</v>
      </c>
      <c r="E134" s="18" t="s">
        <v>20</v>
      </c>
      <c r="F134" s="18" t="n">
        <v>17.5</v>
      </c>
      <c r="G134" s="18"/>
      <c r="H134" s="18" t="s">
        <v>513</v>
      </c>
    </row>
    <row r="135" s="63" customFormat="true" ht="12.75" hidden="false" customHeight="false" outlineLevel="0" collapsed="false">
      <c r="A135" s="84"/>
      <c r="B135" s="18" t="s">
        <v>35</v>
      </c>
      <c r="C135" s="18"/>
      <c r="D135" s="85"/>
      <c r="E135" s="18"/>
      <c r="F135" s="18"/>
      <c r="G135" s="18"/>
      <c r="H135" s="18"/>
    </row>
    <row r="136" customFormat="false" ht="16.5" hidden="false" customHeight="true" outlineLevel="0" collapsed="false">
      <c r="A136" s="84"/>
      <c r="B136" s="18" t="s">
        <v>27</v>
      </c>
      <c r="C136" s="18"/>
      <c r="D136" s="85"/>
      <c r="E136" s="18"/>
      <c r="F136" s="18"/>
      <c r="G136" s="18"/>
      <c r="H136" s="18"/>
    </row>
    <row r="137" customFormat="false" ht="33" hidden="false" customHeight="true" outlineLevel="0" collapsed="false">
      <c r="A137" s="7" t="s">
        <v>328</v>
      </c>
      <c r="B137" s="16" t="s">
        <v>514</v>
      </c>
      <c r="C137" s="16" t="s">
        <v>410</v>
      </c>
      <c r="D137" s="16" t="n">
        <v>81158.38</v>
      </c>
      <c r="E137" s="16" t="s">
        <v>515</v>
      </c>
      <c r="F137" s="16" t="n">
        <v>31.2</v>
      </c>
      <c r="G137" s="16" t="s">
        <v>16</v>
      </c>
      <c r="H137" s="16"/>
    </row>
    <row r="138" customFormat="false" ht="12.75" hidden="false" customHeight="true" outlineLevel="0" collapsed="false">
      <c r="A138" s="7"/>
      <c r="B138" s="16"/>
      <c r="C138" s="16"/>
      <c r="D138" s="16"/>
      <c r="E138" s="16" t="s">
        <v>69</v>
      </c>
      <c r="F138" s="16" t="n">
        <v>21.15</v>
      </c>
      <c r="G138" s="16" t="s">
        <v>16</v>
      </c>
      <c r="H138" s="16"/>
    </row>
    <row r="139" s="63" customFormat="true" ht="18" hidden="false" customHeight="true" outlineLevel="0" collapsed="false">
      <c r="A139" s="7"/>
      <c r="B139" s="16"/>
      <c r="C139" s="16"/>
      <c r="D139" s="16"/>
      <c r="E139" s="16"/>
      <c r="F139" s="16"/>
      <c r="G139" s="16"/>
      <c r="H139" s="16"/>
    </row>
    <row r="140" customFormat="false" ht="17.25" hidden="false" customHeight="true" outlineLevel="0" collapsed="false">
      <c r="A140" s="11"/>
      <c r="B140" s="18" t="s">
        <v>18</v>
      </c>
      <c r="C140" s="18"/>
      <c r="D140" s="18" t="n">
        <v>32000</v>
      </c>
      <c r="E140" s="18" t="s">
        <v>515</v>
      </c>
      <c r="F140" s="18" t="n">
        <v>31.2</v>
      </c>
      <c r="G140" s="18" t="s">
        <v>16</v>
      </c>
      <c r="H140" s="18" t="s">
        <v>516</v>
      </c>
    </row>
    <row r="141" customFormat="false" ht="16.5" hidden="false" customHeight="true" outlineLevel="0" collapsed="false">
      <c r="A141" s="11"/>
      <c r="B141" s="18"/>
      <c r="C141" s="18"/>
      <c r="D141" s="18"/>
      <c r="E141" s="18"/>
      <c r="F141" s="18"/>
      <c r="G141" s="18"/>
      <c r="H141" s="18" t="s">
        <v>517</v>
      </c>
    </row>
    <row r="142" customFormat="false" ht="14.25" hidden="false" customHeight="true" outlineLevel="0" collapsed="false">
      <c r="A142" s="11"/>
      <c r="B142" s="18"/>
      <c r="C142" s="18"/>
      <c r="D142" s="18"/>
      <c r="E142" s="18" t="s">
        <v>69</v>
      </c>
      <c r="F142" s="18" t="n">
        <v>21.15</v>
      </c>
      <c r="G142" s="18" t="s">
        <v>16</v>
      </c>
      <c r="H142" s="18" t="s">
        <v>518</v>
      </c>
    </row>
    <row r="143" customFormat="false" ht="18.75" hidden="false" customHeight="true" outlineLevel="0" collapsed="false">
      <c r="A143" s="11"/>
      <c r="B143" s="18"/>
      <c r="C143" s="18"/>
      <c r="D143" s="18"/>
      <c r="E143" s="18"/>
      <c r="F143" s="18"/>
      <c r="G143" s="18"/>
      <c r="H143" s="18"/>
    </row>
    <row r="144" customFormat="false" ht="31.5" hidden="false" customHeight="true" outlineLevel="0" collapsed="false">
      <c r="A144" s="11"/>
      <c r="B144" s="18"/>
      <c r="C144" s="18"/>
      <c r="D144" s="18"/>
      <c r="E144" s="21" t="s">
        <v>20</v>
      </c>
      <c r="F144" s="21" t="s">
        <v>519</v>
      </c>
      <c r="G144" s="21" t="s">
        <v>16</v>
      </c>
      <c r="H144" s="18"/>
    </row>
    <row r="145" customFormat="false" ht="17.25" hidden="false" customHeight="true" outlineLevel="0" collapsed="false">
      <c r="A145" s="97"/>
      <c r="B145" s="18" t="s">
        <v>35</v>
      </c>
      <c r="C145" s="18"/>
      <c r="D145" s="18"/>
      <c r="E145" s="21"/>
      <c r="F145" s="21"/>
      <c r="G145" s="21"/>
      <c r="H145" s="18"/>
    </row>
    <row r="146" customFormat="false" ht="32.25" hidden="false" customHeight="true" outlineLevel="0" collapsed="false">
      <c r="A146" s="97"/>
      <c r="B146" s="21" t="s">
        <v>35</v>
      </c>
      <c r="C146" s="18"/>
      <c r="D146" s="18"/>
      <c r="E146" s="18" t="s">
        <v>69</v>
      </c>
      <c r="F146" s="18" t="n">
        <v>23.15</v>
      </c>
      <c r="G146" s="18" t="s">
        <v>16</v>
      </c>
      <c r="H146" s="18"/>
    </row>
    <row r="147" customFormat="false" ht="12.75" hidden="false" customHeight="true" outlineLevel="0" collapsed="false">
      <c r="A147" s="7" t="s">
        <v>333</v>
      </c>
      <c r="B147" s="16" t="s">
        <v>520</v>
      </c>
      <c r="C147" s="16" t="s">
        <v>410</v>
      </c>
      <c r="D147" s="8" t="n">
        <v>268820.61</v>
      </c>
      <c r="E147" s="76" t="s">
        <v>20</v>
      </c>
      <c r="F147" s="76" t="n">
        <v>1212</v>
      </c>
      <c r="G147" s="76" t="s">
        <v>16</v>
      </c>
      <c r="H147" s="76" t="s">
        <v>521</v>
      </c>
    </row>
    <row r="148" customFormat="false" ht="12.75" hidden="false" customHeight="false" outlineLevel="0" collapsed="false">
      <c r="A148" s="7"/>
      <c r="B148" s="16"/>
      <c r="C148" s="16"/>
      <c r="D148" s="8"/>
      <c r="E148" s="76" t="s">
        <v>522</v>
      </c>
      <c r="F148" s="76" t="s">
        <v>523</v>
      </c>
      <c r="G148" s="76" t="s">
        <v>16</v>
      </c>
      <c r="H148" s="76"/>
    </row>
    <row r="149" customFormat="false" ht="32.25" hidden="false" customHeight="true" outlineLevel="0" collapsed="false">
      <c r="A149" s="7" t="s">
        <v>340</v>
      </c>
      <c r="B149" s="16" t="s">
        <v>524</v>
      </c>
      <c r="C149" s="16" t="s">
        <v>410</v>
      </c>
      <c r="D149" s="16" t="n">
        <v>293433.69</v>
      </c>
      <c r="E149" s="16"/>
      <c r="F149" s="16"/>
      <c r="G149" s="16"/>
      <c r="H149" s="16"/>
    </row>
    <row r="150" customFormat="false" ht="33.75" hidden="false" customHeight="true" outlineLevel="0" collapsed="false">
      <c r="A150" s="7" t="s">
        <v>343</v>
      </c>
      <c r="B150" s="16" t="s">
        <v>525</v>
      </c>
      <c r="C150" s="16" t="s">
        <v>410</v>
      </c>
      <c r="D150" s="16" t="n">
        <v>684</v>
      </c>
      <c r="E150" s="16" t="s">
        <v>526</v>
      </c>
      <c r="F150" s="16" t="n">
        <v>853</v>
      </c>
      <c r="G150" s="16" t="s">
        <v>16</v>
      </c>
      <c r="H150" s="16"/>
    </row>
    <row r="151" customFormat="false" ht="12.75" hidden="false" customHeight="false" outlineLevel="0" collapsed="false">
      <c r="A151" s="7"/>
      <c r="B151" s="16"/>
      <c r="C151" s="16"/>
      <c r="D151" s="16"/>
      <c r="E151" s="16" t="s">
        <v>32</v>
      </c>
      <c r="F151" s="16" t="n">
        <v>63.6</v>
      </c>
      <c r="G151" s="16" t="s">
        <v>16</v>
      </c>
      <c r="H151" s="16"/>
    </row>
    <row r="152" customFormat="false" ht="12.75" hidden="false" customHeight="false" outlineLevel="0" collapsed="false">
      <c r="A152" s="11"/>
      <c r="B152" s="21" t="s">
        <v>27</v>
      </c>
      <c r="C152" s="18"/>
      <c r="D152" s="18"/>
      <c r="E152" s="18"/>
      <c r="F152" s="18"/>
      <c r="G152" s="18"/>
      <c r="H152" s="18"/>
    </row>
    <row r="153" customFormat="false" ht="12.75" hidden="false" customHeight="false" outlineLevel="0" collapsed="false">
      <c r="A153" s="11"/>
      <c r="B153" s="21" t="s">
        <v>27</v>
      </c>
      <c r="C153" s="18"/>
      <c r="D153" s="18"/>
      <c r="E153" s="18"/>
      <c r="F153" s="18"/>
      <c r="G153" s="18"/>
      <c r="H153" s="18"/>
    </row>
    <row r="154" customFormat="false" ht="12.75" hidden="false" customHeight="false" outlineLevel="0" collapsed="false">
      <c r="A154" s="7" t="s">
        <v>350</v>
      </c>
      <c r="B154" s="32" t="s">
        <v>527</v>
      </c>
      <c r="C154" s="53" t="s">
        <v>408</v>
      </c>
      <c r="D154" s="16" t="n">
        <v>291638</v>
      </c>
      <c r="E154" s="16"/>
      <c r="F154" s="16"/>
      <c r="G154" s="16"/>
      <c r="H154" s="16"/>
    </row>
    <row r="155" customFormat="false" ht="12.75" hidden="false" customHeight="false" outlineLevel="0" collapsed="false">
      <c r="A155" s="7" t="s">
        <v>355</v>
      </c>
      <c r="B155" s="32" t="s">
        <v>528</v>
      </c>
      <c r="C155" s="16" t="s">
        <v>410</v>
      </c>
      <c r="D155" s="16" t="n">
        <v>297965.23</v>
      </c>
      <c r="E155" s="16" t="s">
        <v>246</v>
      </c>
      <c r="F155" s="16" t="n">
        <v>62</v>
      </c>
      <c r="G155" s="16" t="s">
        <v>16</v>
      </c>
      <c r="H155" s="16"/>
    </row>
    <row r="156" s="63" customFormat="true" ht="12.75" hidden="false" customHeight="false" outlineLevel="0" collapsed="false">
      <c r="A156" s="11"/>
      <c r="B156" s="21" t="s">
        <v>35</v>
      </c>
      <c r="C156" s="18"/>
      <c r="D156" s="18"/>
      <c r="E156" s="18" t="s">
        <v>246</v>
      </c>
      <c r="F156" s="18" t="n">
        <v>62</v>
      </c>
      <c r="G156" s="18" t="s">
        <v>16</v>
      </c>
      <c r="H156" s="18"/>
    </row>
    <row r="157" customFormat="false" ht="12.75" hidden="false" customHeight="false" outlineLevel="0" collapsed="false">
      <c r="A157" s="7" t="s">
        <v>359</v>
      </c>
      <c r="B157" s="32" t="s">
        <v>529</v>
      </c>
      <c r="C157" s="16" t="s">
        <v>410</v>
      </c>
      <c r="D157" s="16" t="n">
        <v>296992</v>
      </c>
      <c r="E157" s="16" t="s">
        <v>324</v>
      </c>
      <c r="F157" s="16" t="s">
        <v>530</v>
      </c>
      <c r="G157" s="16" t="s">
        <v>16</v>
      </c>
      <c r="H157" s="16" t="s">
        <v>55</v>
      </c>
    </row>
    <row r="158" customFormat="false" ht="12.75" hidden="false" customHeight="false" outlineLevel="0" collapsed="false">
      <c r="A158" s="11"/>
      <c r="B158" s="21" t="s">
        <v>35</v>
      </c>
      <c r="C158" s="18"/>
      <c r="D158" s="18"/>
      <c r="E158" s="18"/>
      <c r="F158" s="18"/>
      <c r="G158" s="18"/>
      <c r="H158" s="18"/>
    </row>
    <row r="159" customFormat="false" ht="12.75" hidden="false" customHeight="false" outlineLevel="0" collapsed="false">
      <c r="A159" s="7" t="s">
        <v>364</v>
      </c>
      <c r="B159" s="32" t="s">
        <v>531</v>
      </c>
      <c r="C159" s="16" t="s">
        <v>410</v>
      </c>
      <c r="D159" s="16" t="n">
        <v>317112.46</v>
      </c>
      <c r="E159" s="16"/>
      <c r="F159" s="16"/>
      <c r="G159" s="16"/>
      <c r="H159" s="16" t="s">
        <v>532</v>
      </c>
    </row>
    <row r="160" s="63" customFormat="true" ht="12.75" hidden="false" customHeight="false" outlineLevel="0" collapsed="false">
      <c r="A160" s="7" t="s">
        <v>370</v>
      </c>
      <c r="B160" s="32" t="s">
        <v>533</v>
      </c>
      <c r="C160" s="16" t="s">
        <v>410</v>
      </c>
      <c r="D160" s="16" t="n">
        <v>324675.3</v>
      </c>
      <c r="E160" s="16" t="s">
        <v>534</v>
      </c>
      <c r="F160" s="16" t="n">
        <v>72.3</v>
      </c>
      <c r="G160" s="16" t="s">
        <v>16</v>
      </c>
      <c r="H160" s="16"/>
    </row>
    <row r="161" customFormat="false" ht="12.75" hidden="false" customHeight="false" outlineLevel="0" collapsed="false">
      <c r="A161" s="7" t="s">
        <v>375</v>
      </c>
      <c r="B161" s="16" t="s">
        <v>535</v>
      </c>
      <c r="C161" s="32" t="s">
        <v>410</v>
      </c>
      <c r="D161" s="16" t="n">
        <v>320170.18</v>
      </c>
      <c r="E161" s="16" t="s">
        <v>69</v>
      </c>
      <c r="F161" s="16" t="n">
        <v>22</v>
      </c>
      <c r="G161" s="16" t="s">
        <v>16</v>
      </c>
      <c r="H161" s="16" t="s">
        <v>536</v>
      </c>
    </row>
    <row r="162" customFormat="false" ht="12.75" hidden="false" customHeight="false" outlineLevel="0" collapsed="false">
      <c r="A162" s="48"/>
      <c r="B162" s="18" t="s">
        <v>18</v>
      </c>
      <c r="C162" s="42"/>
      <c r="D162" s="38" t="n">
        <v>480000</v>
      </c>
      <c r="E162" s="18" t="s">
        <v>73</v>
      </c>
      <c r="F162" s="18" t="n">
        <v>21</v>
      </c>
      <c r="G162" s="18" t="s">
        <v>16</v>
      </c>
      <c r="H162" s="38"/>
    </row>
    <row r="163" customFormat="false" ht="12.75" hidden="false" customHeight="false" outlineLevel="0" collapsed="false">
      <c r="A163" s="7" t="s">
        <v>383</v>
      </c>
      <c r="B163" s="16" t="s">
        <v>537</v>
      </c>
      <c r="C163" s="16" t="s">
        <v>410</v>
      </c>
      <c r="D163" s="16" t="n">
        <v>87906.34</v>
      </c>
      <c r="E163" s="16" t="s">
        <v>538</v>
      </c>
      <c r="F163" s="16" t="s">
        <v>539</v>
      </c>
      <c r="G163" s="16" t="s">
        <v>16</v>
      </c>
      <c r="H163" s="16"/>
    </row>
    <row r="164" s="63" customFormat="true" ht="12.75" hidden="false" customHeight="false" outlineLevel="0" collapsed="false">
      <c r="A164" s="11"/>
      <c r="B164" s="21" t="s">
        <v>18</v>
      </c>
      <c r="C164" s="18"/>
      <c r="D164" s="18" t="n">
        <v>618830.16</v>
      </c>
      <c r="E164" s="18" t="s">
        <v>538</v>
      </c>
      <c r="F164" s="18" t="s">
        <v>539</v>
      </c>
      <c r="G164" s="18" t="s">
        <v>16</v>
      </c>
      <c r="H164" s="18" t="s">
        <v>472</v>
      </c>
    </row>
    <row r="165" s="63" customFormat="true" ht="12.75" hidden="false" customHeight="false" outlineLevel="0" collapsed="false">
      <c r="A165" s="48"/>
      <c r="B165" s="21" t="s">
        <v>27</v>
      </c>
      <c r="C165" s="18"/>
      <c r="D165" s="18"/>
      <c r="E165" s="18"/>
      <c r="F165" s="18"/>
      <c r="G165" s="18"/>
      <c r="H165" s="18"/>
    </row>
    <row r="166" customFormat="false" ht="12.75" hidden="false" customHeight="false" outlineLevel="0" collapsed="false">
      <c r="A166" s="98" t="s">
        <v>389</v>
      </c>
      <c r="B166" s="32" t="s">
        <v>540</v>
      </c>
      <c r="C166" s="16" t="s">
        <v>410</v>
      </c>
      <c r="D166" s="16" t="n">
        <v>153108.34</v>
      </c>
      <c r="E166" s="16" t="s">
        <v>541</v>
      </c>
      <c r="F166" s="16" t="s">
        <v>542</v>
      </c>
      <c r="G166" s="16" t="s">
        <v>16</v>
      </c>
      <c r="H166" s="16"/>
    </row>
    <row r="167" s="63" customFormat="true" ht="12.75" hidden="false" customHeight="false" outlineLevel="0" collapsed="false">
      <c r="A167" s="97"/>
      <c r="B167" s="21" t="s">
        <v>35</v>
      </c>
      <c r="C167" s="18"/>
      <c r="D167" s="18"/>
      <c r="E167" s="18"/>
      <c r="F167" s="18"/>
      <c r="G167" s="18"/>
      <c r="H167" s="18"/>
    </row>
    <row r="168" customFormat="false" ht="12.75" hidden="false" customHeight="false" outlineLevel="0" collapsed="false">
      <c r="A168" s="97"/>
      <c r="B168" s="21" t="s">
        <v>33</v>
      </c>
      <c r="C168" s="18"/>
      <c r="D168" s="18" t="n">
        <v>56728.47</v>
      </c>
      <c r="E168" s="18"/>
      <c r="F168" s="18"/>
      <c r="G168" s="18"/>
      <c r="H168" s="18"/>
    </row>
    <row r="169" s="63" customFormat="true" ht="12.75" hidden="false" customHeight="false" outlineLevel="0" collapsed="false">
      <c r="A169" s="7" t="s">
        <v>543</v>
      </c>
      <c r="B169" s="32" t="s">
        <v>544</v>
      </c>
      <c r="C169" s="16" t="s">
        <v>410</v>
      </c>
      <c r="D169" s="16" t="n">
        <v>2559385</v>
      </c>
      <c r="E169" s="16" t="s">
        <v>17</v>
      </c>
      <c r="F169" s="16" t="n">
        <v>59.4</v>
      </c>
      <c r="G169" s="16" t="s">
        <v>16</v>
      </c>
      <c r="H169" s="16"/>
    </row>
    <row r="170" s="63" customFormat="true" ht="12.75" hidden="false" customHeight="false" outlineLevel="0" collapsed="false">
      <c r="A170" s="11"/>
      <c r="B170" s="21" t="s">
        <v>18</v>
      </c>
      <c r="C170" s="18"/>
      <c r="D170" s="18" t="n">
        <v>110827</v>
      </c>
      <c r="E170" s="18" t="s">
        <v>17</v>
      </c>
      <c r="F170" s="18" t="n">
        <v>59.4</v>
      </c>
      <c r="G170" s="18" t="s">
        <v>16</v>
      </c>
      <c r="H170" s="18" t="s">
        <v>352</v>
      </c>
    </row>
    <row r="171" s="63" customFormat="true" ht="12.75" hidden="false" customHeight="false" outlineLevel="0" collapsed="false">
      <c r="A171" s="11"/>
      <c r="B171" s="21" t="s">
        <v>35</v>
      </c>
      <c r="C171" s="18"/>
      <c r="D171" s="18"/>
      <c r="E171" s="18"/>
      <c r="F171" s="18"/>
      <c r="G171" s="18"/>
      <c r="H171" s="18"/>
    </row>
    <row r="172" customFormat="false" ht="12.75" hidden="false" customHeight="false" outlineLevel="0" collapsed="false">
      <c r="A172" s="11"/>
      <c r="B172" s="21" t="s">
        <v>27</v>
      </c>
      <c r="C172" s="18"/>
      <c r="D172" s="18"/>
      <c r="E172" s="18"/>
      <c r="F172" s="18"/>
      <c r="G172" s="18"/>
      <c r="H172" s="18"/>
    </row>
    <row r="173" customFormat="false" ht="12.75" hidden="false" customHeight="false" outlineLevel="0" collapsed="false">
      <c r="A173" s="7" t="s">
        <v>545</v>
      </c>
      <c r="B173" s="32" t="s">
        <v>546</v>
      </c>
      <c r="C173" s="16" t="s">
        <v>410</v>
      </c>
      <c r="D173" s="16" t="n">
        <v>133777.51</v>
      </c>
      <c r="E173" s="16" t="s">
        <v>49</v>
      </c>
      <c r="F173" s="16" t="s">
        <v>547</v>
      </c>
      <c r="G173" s="16" t="s">
        <v>16</v>
      </c>
      <c r="H173" s="16"/>
    </row>
    <row r="174" customFormat="false" ht="12.75" hidden="false" customHeight="false" outlineLevel="0" collapsed="false">
      <c r="A174" s="11"/>
      <c r="B174" s="21" t="s">
        <v>18</v>
      </c>
      <c r="C174" s="18"/>
      <c r="D174" s="18" t="n">
        <v>60000</v>
      </c>
      <c r="E174" s="18"/>
      <c r="F174" s="18"/>
      <c r="G174" s="18"/>
      <c r="H174" s="18"/>
    </row>
    <row r="175" customFormat="false" ht="12.75" hidden="false" customHeight="false" outlineLevel="0" collapsed="false">
      <c r="A175" s="11"/>
      <c r="B175" s="21" t="s">
        <v>27</v>
      </c>
      <c r="C175" s="18"/>
      <c r="D175" s="18"/>
      <c r="E175" s="18" t="s">
        <v>49</v>
      </c>
      <c r="F175" s="18" t="s">
        <v>547</v>
      </c>
      <c r="G175" s="18" t="s">
        <v>16</v>
      </c>
      <c r="H175" s="18"/>
    </row>
    <row r="176" s="63" customFormat="true" ht="12.75" hidden="false" customHeight="false" outlineLevel="0" collapsed="false">
      <c r="A176" s="11"/>
      <c r="B176" s="21" t="s">
        <v>27</v>
      </c>
      <c r="C176" s="18"/>
      <c r="D176" s="18"/>
      <c r="E176" s="18" t="s">
        <v>49</v>
      </c>
      <c r="F176" s="18" t="s">
        <v>547</v>
      </c>
      <c r="G176" s="18" t="s">
        <v>16</v>
      </c>
      <c r="H176" s="18"/>
    </row>
    <row r="177" s="63" customFormat="true" ht="12.75" hidden="false" customHeight="false" outlineLevel="0" collapsed="false">
      <c r="A177" s="11"/>
      <c r="B177" s="21" t="s">
        <v>35</v>
      </c>
      <c r="C177" s="18"/>
      <c r="D177" s="18"/>
      <c r="E177" s="18"/>
      <c r="F177" s="18"/>
      <c r="G177" s="18"/>
      <c r="H177" s="18"/>
    </row>
    <row r="178" s="63" customFormat="true" ht="12.75" hidden="false" customHeight="true" outlineLevel="0" collapsed="false">
      <c r="A178" s="7" t="s">
        <v>548</v>
      </c>
      <c r="B178" s="16" t="s">
        <v>549</v>
      </c>
      <c r="C178" s="16" t="s">
        <v>410</v>
      </c>
      <c r="D178" s="16" t="n">
        <v>331734.41</v>
      </c>
      <c r="E178" s="16" t="s">
        <v>49</v>
      </c>
      <c r="F178" s="16" t="s">
        <v>550</v>
      </c>
      <c r="G178" s="16" t="s">
        <v>16</v>
      </c>
      <c r="H178" s="16"/>
    </row>
    <row r="179" s="63" customFormat="true" ht="12.75" hidden="false" customHeight="false" outlineLevel="0" collapsed="false">
      <c r="A179" s="7"/>
      <c r="B179" s="16"/>
      <c r="C179" s="16"/>
      <c r="D179" s="16"/>
      <c r="E179" s="16" t="s">
        <v>17</v>
      </c>
      <c r="F179" s="16" t="s">
        <v>551</v>
      </c>
      <c r="G179" s="16" t="s">
        <v>16</v>
      </c>
      <c r="H179" s="16"/>
    </row>
    <row r="180" s="63" customFormat="true" ht="12.75" hidden="false" customHeight="true" outlineLevel="0" collapsed="false">
      <c r="A180" s="11"/>
      <c r="B180" s="18" t="s">
        <v>33</v>
      </c>
      <c r="C180" s="18"/>
      <c r="D180" s="18" t="n">
        <v>201667.59</v>
      </c>
      <c r="E180" s="18" t="s">
        <v>49</v>
      </c>
      <c r="F180" s="18" t="n">
        <v>42</v>
      </c>
      <c r="G180" s="18" t="s">
        <v>16</v>
      </c>
      <c r="H180" s="18"/>
    </row>
    <row r="181" customFormat="false" ht="12.75" hidden="false" customHeight="false" outlineLevel="0" collapsed="false">
      <c r="A181" s="11"/>
      <c r="B181" s="18"/>
      <c r="C181" s="18"/>
      <c r="D181" s="18"/>
      <c r="E181" s="18" t="s">
        <v>17</v>
      </c>
      <c r="F181" s="18" t="s">
        <v>551</v>
      </c>
      <c r="G181" s="18" t="s">
        <v>16</v>
      </c>
      <c r="H181" s="18"/>
    </row>
    <row r="182" customFormat="false" ht="12.75" hidden="false" customHeight="false" outlineLevel="0" collapsed="false">
      <c r="A182" s="11"/>
      <c r="B182" s="21" t="s">
        <v>35</v>
      </c>
      <c r="C182" s="18"/>
      <c r="D182" s="18"/>
      <c r="E182" s="18"/>
      <c r="F182" s="18"/>
      <c r="G182" s="18"/>
      <c r="H182" s="18"/>
    </row>
    <row r="183" customFormat="false" ht="12.75" hidden="false" customHeight="false" outlineLevel="0" collapsed="false">
      <c r="A183" s="11"/>
      <c r="B183" s="21" t="s">
        <v>27</v>
      </c>
      <c r="C183" s="18"/>
      <c r="D183" s="18"/>
      <c r="E183" s="18"/>
      <c r="F183" s="18"/>
      <c r="G183" s="18"/>
      <c r="H183" s="18"/>
    </row>
    <row r="184" customFormat="false" ht="12.75" hidden="false" customHeight="false" outlineLevel="0" collapsed="false">
      <c r="A184" s="7" t="s">
        <v>552</v>
      </c>
      <c r="B184" s="32" t="s">
        <v>553</v>
      </c>
      <c r="C184" s="16" t="s">
        <v>410</v>
      </c>
      <c r="D184" s="16" t="n">
        <v>310316.31</v>
      </c>
      <c r="E184" s="16"/>
      <c r="F184" s="16"/>
      <c r="G184" s="16"/>
      <c r="H184" s="16"/>
    </row>
    <row r="185" customFormat="false" ht="12.75" hidden="false" customHeight="false" outlineLevel="0" collapsed="false">
      <c r="A185" s="98" t="s">
        <v>554</v>
      </c>
      <c r="B185" s="16" t="s">
        <v>555</v>
      </c>
      <c r="C185" s="86" t="s">
        <v>410</v>
      </c>
      <c r="D185" s="39" t="n">
        <v>433312.21</v>
      </c>
      <c r="E185" s="39" t="s">
        <v>32</v>
      </c>
      <c r="F185" s="39" t="s">
        <v>556</v>
      </c>
      <c r="G185" s="39" t="s">
        <v>16</v>
      </c>
      <c r="H185" s="39" t="s">
        <v>557</v>
      </c>
    </row>
    <row r="186" customFormat="false" ht="12.75" hidden="false" customHeight="false" outlineLevel="0" collapsed="false">
      <c r="A186" s="97"/>
      <c r="B186" s="18" t="s">
        <v>35</v>
      </c>
      <c r="C186" s="88"/>
      <c r="D186" s="38"/>
      <c r="E186" s="38"/>
      <c r="F186" s="38"/>
      <c r="G186" s="38"/>
      <c r="H186" s="38"/>
    </row>
    <row r="187" customFormat="false" ht="12.75" hidden="false" customHeight="false" outlineLevel="0" collapsed="false">
      <c r="A187" s="96" t="s">
        <v>558</v>
      </c>
      <c r="B187" s="99" t="s">
        <v>559</v>
      </c>
      <c r="C187" s="86" t="s">
        <v>440</v>
      </c>
      <c r="D187" s="39" t="n">
        <v>299169</v>
      </c>
      <c r="E187" s="39" t="s">
        <v>560</v>
      </c>
      <c r="F187" s="39" t="n">
        <v>52</v>
      </c>
      <c r="G187" s="39" t="s">
        <v>16</v>
      </c>
      <c r="H187" s="39"/>
    </row>
    <row r="188" s="63" customFormat="true" ht="12.75" hidden="false" customHeight="false" outlineLevel="0" collapsed="false">
      <c r="A188" s="48"/>
      <c r="B188" s="18" t="s">
        <v>18</v>
      </c>
      <c r="C188" s="88"/>
      <c r="D188" s="38" t="n">
        <v>573823</v>
      </c>
      <c r="E188" s="38" t="s">
        <v>560</v>
      </c>
      <c r="F188" s="38" t="n">
        <v>52</v>
      </c>
      <c r="G188" s="38" t="s">
        <v>16</v>
      </c>
      <c r="H188" s="38" t="s">
        <v>561</v>
      </c>
    </row>
    <row r="189" s="63" customFormat="true" ht="12.75" hidden="false" customHeight="false" outlineLevel="0" collapsed="false">
      <c r="A189" s="48"/>
      <c r="B189" s="18" t="s">
        <v>35</v>
      </c>
      <c r="C189" s="88"/>
      <c r="D189" s="38"/>
      <c r="E189" s="38"/>
      <c r="F189" s="38"/>
      <c r="G189" s="38"/>
      <c r="H189" s="38"/>
    </row>
    <row r="190" s="63" customFormat="true" ht="12.75" hidden="false" customHeight="false" outlineLevel="0" collapsed="false">
      <c r="A190" s="96" t="s">
        <v>562</v>
      </c>
      <c r="B190" s="16" t="s">
        <v>563</v>
      </c>
      <c r="C190" s="86" t="s">
        <v>410</v>
      </c>
      <c r="D190" s="39" t="n">
        <v>296035.12</v>
      </c>
      <c r="E190" s="39"/>
      <c r="F190" s="39"/>
      <c r="G190" s="39"/>
      <c r="H190" s="39"/>
    </row>
    <row r="191" s="63" customFormat="true" ht="12.75" hidden="false" customHeight="false" outlineLevel="0" collapsed="false">
      <c r="A191" s="48"/>
      <c r="B191" s="18" t="s">
        <v>18</v>
      </c>
      <c r="C191" s="88"/>
      <c r="D191" s="38" t="n">
        <v>118711.11</v>
      </c>
      <c r="E191" s="38" t="s">
        <v>564</v>
      </c>
      <c r="F191" s="38" t="s">
        <v>565</v>
      </c>
      <c r="G191" s="38" t="s">
        <v>16</v>
      </c>
      <c r="H191" s="38" t="s">
        <v>566</v>
      </c>
    </row>
    <row r="192" s="63" customFormat="true" ht="12.75" hidden="false" customHeight="false" outlineLevel="0" collapsed="false">
      <c r="A192" s="48"/>
      <c r="B192" s="18" t="s">
        <v>27</v>
      </c>
      <c r="C192" s="88"/>
      <c r="D192" s="38"/>
      <c r="E192" s="38"/>
      <c r="F192" s="38"/>
      <c r="G192" s="38"/>
      <c r="H192" s="38"/>
    </row>
    <row r="193" s="63" customFormat="true" ht="12.75" hidden="false" customHeight="false" outlineLevel="0" collapsed="false">
      <c r="A193" s="96" t="s">
        <v>567</v>
      </c>
      <c r="B193" s="16" t="s">
        <v>568</v>
      </c>
      <c r="C193" s="86" t="s">
        <v>478</v>
      </c>
      <c r="D193" s="39" t="n">
        <v>245960.43</v>
      </c>
      <c r="E193" s="39"/>
      <c r="F193" s="39"/>
      <c r="G193" s="39"/>
      <c r="H193" s="39" t="s">
        <v>569</v>
      </c>
    </row>
    <row r="194" s="63" customFormat="true" ht="12.75" hidden="false" customHeight="false" outlineLevel="0" collapsed="false">
      <c r="A194" s="48"/>
      <c r="B194" s="18" t="s">
        <v>35</v>
      </c>
      <c r="C194" s="88"/>
      <c r="D194" s="38"/>
      <c r="E194" s="38"/>
      <c r="F194" s="38"/>
      <c r="G194" s="38"/>
      <c r="H194" s="38"/>
    </row>
    <row r="195" s="63" customFormat="true" ht="12.75" hidden="false" customHeight="false" outlineLevel="0" collapsed="false">
      <c r="A195" s="48"/>
      <c r="B195" s="18" t="s">
        <v>27</v>
      </c>
      <c r="C195" s="88"/>
      <c r="D195" s="38"/>
      <c r="E195" s="38"/>
      <c r="F195" s="38"/>
      <c r="G195" s="38"/>
      <c r="H195" s="38"/>
    </row>
    <row r="196" s="63" customFormat="true" ht="12.75" hidden="false" customHeight="false" outlineLevel="0" collapsed="false">
      <c r="A196" s="96" t="s">
        <v>570</v>
      </c>
      <c r="B196" s="16" t="s">
        <v>571</v>
      </c>
      <c r="C196" s="86" t="s">
        <v>410</v>
      </c>
      <c r="D196" s="39" t="n">
        <v>287727.11</v>
      </c>
      <c r="E196" s="39"/>
      <c r="F196" s="39"/>
      <c r="G196" s="39"/>
      <c r="H196" s="39"/>
    </row>
    <row r="197" s="63" customFormat="true" ht="12.75" hidden="false" customHeight="false" outlineLevel="0" collapsed="false">
      <c r="A197" s="96" t="s">
        <v>572</v>
      </c>
      <c r="B197" s="16" t="s">
        <v>573</v>
      </c>
      <c r="C197" s="86" t="s">
        <v>410</v>
      </c>
      <c r="D197" s="39" t="n">
        <v>313488</v>
      </c>
      <c r="E197" s="39"/>
      <c r="F197" s="39"/>
      <c r="G197" s="39" t="s">
        <v>16</v>
      </c>
      <c r="H197" s="39" t="s">
        <v>574</v>
      </c>
    </row>
    <row r="198" s="63" customFormat="true" ht="12.75" hidden="false" customHeight="false" outlineLevel="0" collapsed="false">
      <c r="A198" s="48"/>
      <c r="B198" s="18" t="s">
        <v>18</v>
      </c>
      <c r="C198" s="88"/>
      <c r="D198" s="38" t="n">
        <v>326650</v>
      </c>
      <c r="E198" s="38"/>
      <c r="F198" s="38"/>
      <c r="G198" s="38"/>
      <c r="H198" s="38"/>
    </row>
    <row r="199" s="63" customFormat="true" ht="12.75" hidden="false" customHeight="true" outlineLevel="0" collapsed="false">
      <c r="A199" s="7" t="s">
        <v>575</v>
      </c>
      <c r="B199" s="16" t="s">
        <v>576</v>
      </c>
      <c r="C199" s="53" t="s">
        <v>410</v>
      </c>
      <c r="D199" s="16" t="n">
        <v>264695.03</v>
      </c>
      <c r="E199" s="39" t="s">
        <v>32</v>
      </c>
      <c r="F199" s="39" t="n">
        <v>31</v>
      </c>
      <c r="G199" s="39" t="s">
        <v>16</v>
      </c>
      <c r="H199" s="39"/>
    </row>
    <row r="200" s="63" customFormat="true" ht="12.75" hidden="false" customHeight="false" outlineLevel="0" collapsed="false">
      <c r="A200" s="7"/>
      <c r="B200" s="16"/>
      <c r="C200" s="53"/>
      <c r="D200" s="16"/>
      <c r="E200" s="39" t="s">
        <v>211</v>
      </c>
      <c r="F200" s="39" t="n">
        <v>450</v>
      </c>
      <c r="G200" s="39" t="s">
        <v>16</v>
      </c>
      <c r="H200" s="39"/>
    </row>
    <row r="201" s="63" customFormat="true" ht="12.75" hidden="false" customHeight="false" outlineLevel="0" collapsed="false">
      <c r="A201" s="7"/>
      <c r="B201" s="16"/>
      <c r="C201" s="53"/>
      <c r="D201" s="16"/>
      <c r="E201" s="39" t="s">
        <v>20</v>
      </c>
      <c r="F201" s="39" t="n">
        <v>1640</v>
      </c>
      <c r="G201" s="39" t="s">
        <v>16</v>
      </c>
      <c r="H201" s="39"/>
    </row>
    <row r="202" s="63" customFormat="true" ht="12.75" hidden="false" customHeight="false" outlineLevel="0" collapsed="false">
      <c r="A202" s="48"/>
      <c r="B202" s="18" t="s">
        <v>18</v>
      </c>
      <c r="C202" s="88"/>
      <c r="D202" s="38" t="n">
        <v>95000</v>
      </c>
      <c r="E202" s="38"/>
      <c r="F202" s="38"/>
      <c r="G202" s="38"/>
      <c r="H202" s="38"/>
    </row>
    <row r="203" s="63" customFormat="true" ht="18" hidden="false" customHeight="true" outlineLevel="0" collapsed="false">
      <c r="A203" s="7" t="s">
        <v>577</v>
      </c>
      <c r="B203" s="16" t="s">
        <v>578</v>
      </c>
      <c r="C203" s="53" t="s">
        <v>410</v>
      </c>
      <c r="D203" s="16" t="n">
        <v>318942</v>
      </c>
      <c r="E203" s="39" t="s">
        <v>579</v>
      </c>
      <c r="F203" s="39" t="n">
        <v>116</v>
      </c>
      <c r="G203" s="39" t="s">
        <v>16</v>
      </c>
      <c r="H203" s="39"/>
    </row>
    <row r="204" s="63" customFormat="true" ht="12.75" hidden="false" customHeight="false" outlineLevel="0" collapsed="false">
      <c r="A204" s="7"/>
      <c r="B204" s="16"/>
      <c r="C204" s="53"/>
      <c r="D204" s="16"/>
      <c r="E204" s="39" t="s">
        <v>580</v>
      </c>
      <c r="F204" s="39" t="n">
        <v>96</v>
      </c>
      <c r="G204" s="39" t="s">
        <v>16</v>
      </c>
      <c r="H204" s="39"/>
    </row>
    <row r="205" s="63" customFormat="true" ht="17.25" hidden="false" customHeight="true" outlineLevel="0" collapsed="false">
      <c r="A205" s="48"/>
      <c r="B205" s="18" t="s">
        <v>35</v>
      </c>
      <c r="C205" s="88"/>
      <c r="D205" s="38"/>
      <c r="E205" s="38"/>
      <c r="F205" s="38"/>
      <c r="G205" s="38"/>
      <c r="H205" s="38"/>
    </row>
    <row r="206" s="63" customFormat="true" ht="32.25" hidden="false" customHeight="true" outlineLevel="0" collapsed="false">
      <c r="A206" s="7" t="s">
        <v>581</v>
      </c>
      <c r="B206" s="16" t="s">
        <v>582</v>
      </c>
      <c r="C206" s="16" t="s">
        <v>410</v>
      </c>
      <c r="D206" s="16" t="n">
        <v>299697.43</v>
      </c>
      <c r="E206" s="16" t="s">
        <v>583</v>
      </c>
      <c r="F206" s="16" t="n">
        <v>47.1</v>
      </c>
      <c r="G206" s="16" t="s">
        <v>16</v>
      </c>
      <c r="H206" s="16"/>
    </row>
    <row r="207" s="63" customFormat="true" ht="12.75" hidden="false" customHeight="false" outlineLevel="0" collapsed="false">
      <c r="A207" s="7"/>
      <c r="B207" s="16"/>
      <c r="C207" s="16"/>
      <c r="D207" s="16"/>
      <c r="E207" s="16" t="s">
        <v>412</v>
      </c>
      <c r="F207" s="16" t="s">
        <v>584</v>
      </c>
      <c r="G207" s="16" t="s">
        <v>16</v>
      </c>
      <c r="H207" s="16"/>
    </row>
    <row r="208" s="63" customFormat="true" ht="12.75" hidden="false" customHeight="true" outlineLevel="0" collapsed="false">
      <c r="A208" s="100"/>
      <c r="B208" s="18" t="s">
        <v>18</v>
      </c>
      <c r="C208" s="101"/>
      <c r="D208" s="18" t="n">
        <v>461482.16</v>
      </c>
      <c r="E208" s="18" t="s">
        <v>585</v>
      </c>
      <c r="F208" s="18" t="s">
        <v>584</v>
      </c>
      <c r="G208" s="18" t="s">
        <v>16</v>
      </c>
      <c r="H208" s="18"/>
    </row>
    <row r="209" s="63" customFormat="true" ht="12.75" hidden="false" customHeight="false" outlineLevel="0" collapsed="false">
      <c r="A209" s="100"/>
      <c r="B209" s="18"/>
      <c r="C209" s="18"/>
      <c r="D209" s="18"/>
      <c r="E209" s="18" t="s">
        <v>586</v>
      </c>
      <c r="F209" s="18" t="n">
        <v>47.1</v>
      </c>
      <c r="G209" s="18" t="s">
        <v>16</v>
      </c>
      <c r="H209" s="12" t="s">
        <v>587</v>
      </c>
    </row>
    <row r="210" s="63" customFormat="true" ht="12.75" hidden="false" customHeight="false" outlineLevel="0" collapsed="false">
      <c r="A210" s="11"/>
      <c r="B210" s="18" t="s">
        <v>35</v>
      </c>
      <c r="C210" s="21"/>
      <c r="D210" s="18"/>
      <c r="E210" s="18"/>
      <c r="F210" s="18"/>
      <c r="G210" s="18"/>
      <c r="H210" s="18"/>
    </row>
    <row r="211" s="63" customFormat="true" ht="12.75" hidden="false" customHeight="false" outlineLevel="0" collapsed="false">
      <c r="A211" s="11"/>
      <c r="B211" s="18" t="s">
        <v>35</v>
      </c>
      <c r="C211" s="21"/>
      <c r="D211" s="18"/>
      <c r="E211" s="18"/>
      <c r="F211" s="18"/>
      <c r="G211" s="18"/>
      <c r="H211" s="18"/>
    </row>
    <row r="212" s="63" customFormat="true" ht="12.75" hidden="false" customHeight="false" outlineLevel="0" collapsed="false">
      <c r="A212" s="96" t="s">
        <v>588</v>
      </c>
      <c r="B212" s="16" t="s">
        <v>589</v>
      </c>
      <c r="C212" s="86" t="s">
        <v>410</v>
      </c>
      <c r="D212" s="39" t="n">
        <v>299285.63</v>
      </c>
      <c r="E212" s="39" t="s">
        <v>17</v>
      </c>
      <c r="F212" s="39" t="n">
        <v>44</v>
      </c>
      <c r="G212" s="39" t="s">
        <v>16</v>
      </c>
      <c r="H212" s="39"/>
    </row>
    <row r="213" s="63" customFormat="true" ht="12.75" hidden="false" customHeight="false" outlineLevel="0" collapsed="false">
      <c r="A213" s="97"/>
      <c r="B213" s="18" t="s">
        <v>18</v>
      </c>
      <c r="C213" s="88"/>
      <c r="D213" s="38" t="n">
        <v>368525.99</v>
      </c>
      <c r="E213" s="38" t="s">
        <v>17</v>
      </c>
      <c r="F213" s="38" t="n">
        <v>44</v>
      </c>
      <c r="G213" s="38" t="s">
        <v>16</v>
      </c>
      <c r="H213" s="38" t="s">
        <v>590</v>
      </c>
    </row>
    <row r="214" s="63" customFormat="true" ht="12.75" hidden="false" customHeight="false" outlineLevel="0" collapsed="false">
      <c r="A214" s="97"/>
      <c r="B214" s="18" t="s">
        <v>27</v>
      </c>
      <c r="C214" s="88"/>
      <c r="D214" s="38"/>
      <c r="E214" s="38"/>
      <c r="F214" s="38"/>
      <c r="G214" s="38"/>
      <c r="H214" s="38"/>
    </row>
    <row r="215" s="63" customFormat="true" ht="31.5" hidden="false" customHeight="true" outlineLevel="0" collapsed="false">
      <c r="A215" s="7" t="s">
        <v>591</v>
      </c>
      <c r="B215" s="16" t="s">
        <v>592</v>
      </c>
      <c r="C215" s="16" t="s">
        <v>410</v>
      </c>
      <c r="D215" s="16" t="n">
        <v>302119.08</v>
      </c>
      <c r="E215" s="16" t="s">
        <v>246</v>
      </c>
      <c r="F215" s="16" t="n">
        <v>46.1</v>
      </c>
      <c r="G215" s="16" t="s">
        <v>16</v>
      </c>
      <c r="H215" s="16" t="s">
        <v>593</v>
      </c>
    </row>
    <row r="216" s="63" customFormat="true" ht="12.75" hidden="false" customHeight="false" outlineLevel="0" collapsed="false">
      <c r="A216" s="96" t="s">
        <v>594</v>
      </c>
      <c r="B216" s="16" t="s">
        <v>595</v>
      </c>
      <c r="C216" s="16" t="s">
        <v>410</v>
      </c>
      <c r="D216" s="16" t="n">
        <v>285125.43</v>
      </c>
      <c r="E216" s="16" t="s">
        <v>596</v>
      </c>
      <c r="F216" s="16" t="n">
        <v>25.8</v>
      </c>
      <c r="G216" s="16" t="s">
        <v>16</v>
      </c>
      <c r="H216" s="16"/>
    </row>
    <row r="217" s="63" customFormat="true" ht="12.75" hidden="false" customHeight="false" outlineLevel="0" collapsed="false">
      <c r="A217" s="48"/>
      <c r="B217" s="18" t="s">
        <v>18</v>
      </c>
      <c r="C217" s="21"/>
      <c r="D217" s="18"/>
      <c r="E217" s="18"/>
      <c r="F217" s="18"/>
      <c r="G217" s="18"/>
      <c r="H217" s="18"/>
    </row>
    <row r="218" s="63" customFormat="true" ht="12.75" hidden="false" customHeight="false" outlineLevel="0" collapsed="false">
      <c r="A218" s="48"/>
      <c r="B218" s="18" t="s">
        <v>27</v>
      </c>
      <c r="C218" s="21"/>
      <c r="D218" s="18"/>
      <c r="E218" s="18"/>
      <c r="F218" s="18"/>
      <c r="G218" s="18"/>
      <c r="H218" s="18"/>
    </row>
    <row r="219" s="63" customFormat="true" ht="12.75" hidden="false" customHeight="false" outlineLevel="0" collapsed="false">
      <c r="A219" s="96" t="s">
        <v>597</v>
      </c>
      <c r="B219" s="16" t="s">
        <v>425</v>
      </c>
      <c r="C219" s="86" t="s">
        <v>410</v>
      </c>
      <c r="D219" s="39" t="n">
        <v>312949.98</v>
      </c>
      <c r="E219" s="39"/>
      <c r="F219" s="39"/>
      <c r="G219" s="39"/>
      <c r="H219" s="39"/>
    </row>
    <row r="220" s="63" customFormat="true" ht="12.75" hidden="false" customHeight="false" outlineLevel="0" collapsed="false">
      <c r="A220" s="7" t="s">
        <v>598</v>
      </c>
      <c r="B220" s="32" t="s">
        <v>599</v>
      </c>
      <c r="C220" s="16" t="s">
        <v>410</v>
      </c>
      <c r="D220" s="16" t="n">
        <v>308746</v>
      </c>
      <c r="E220" s="16" t="s">
        <v>17</v>
      </c>
      <c r="F220" s="16" t="s">
        <v>600</v>
      </c>
      <c r="G220" s="16" t="s">
        <v>16</v>
      </c>
      <c r="H220" s="16"/>
    </row>
    <row r="221" s="63" customFormat="true" ht="12.75" hidden="false" customHeight="false" outlineLevel="0" collapsed="false">
      <c r="A221" s="11"/>
      <c r="B221" s="21" t="s">
        <v>18</v>
      </c>
      <c r="C221" s="18"/>
      <c r="D221" s="18"/>
      <c r="E221" s="18" t="s">
        <v>17</v>
      </c>
      <c r="F221" s="18" t="s">
        <v>600</v>
      </c>
      <c r="G221" s="18" t="s">
        <v>16</v>
      </c>
      <c r="H221" s="18"/>
    </row>
    <row r="222" s="63" customFormat="true" ht="12.75" hidden="false" customHeight="false" outlineLevel="0" collapsed="false">
      <c r="A222" s="11"/>
      <c r="B222" s="21" t="s">
        <v>35</v>
      </c>
      <c r="C222" s="18"/>
      <c r="D222" s="18"/>
      <c r="E222" s="18"/>
      <c r="F222" s="18"/>
      <c r="G222" s="18"/>
      <c r="H222" s="18"/>
    </row>
    <row r="223" customFormat="false" ht="15.75" hidden="false" customHeight="true" outlineLevel="0" collapsed="false">
      <c r="A223" s="102" t="s">
        <v>601</v>
      </c>
      <c r="B223" s="102"/>
      <c r="C223" s="102"/>
      <c r="D223" s="102"/>
      <c r="E223" s="102"/>
      <c r="F223" s="102"/>
      <c r="G223" s="102"/>
      <c r="H223" s="102"/>
    </row>
    <row r="224" customFormat="false" ht="12.75" hidden="false" customHeight="true" outlineLevel="0" collapsed="false">
      <c r="A224" s="7" t="s">
        <v>602</v>
      </c>
      <c r="B224" s="6" t="s">
        <v>603</v>
      </c>
      <c r="C224" s="6" t="s">
        <v>604</v>
      </c>
      <c r="D224" s="16" t="n">
        <v>467562.82</v>
      </c>
      <c r="E224" s="16" t="s">
        <v>246</v>
      </c>
      <c r="F224" s="16" t="n">
        <v>56</v>
      </c>
      <c r="G224" s="16" t="s">
        <v>16</v>
      </c>
      <c r="H224" s="16" t="s">
        <v>605</v>
      </c>
    </row>
    <row r="225" customFormat="false" ht="12.75" hidden="false" customHeight="false" outlineLevel="0" collapsed="false">
      <c r="A225" s="7"/>
      <c r="B225" s="6"/>
      <c r="C225" s="6"/>
      <c r="D225" s="16"/>
      <c r="E225" s="16" t="s">
        <v>246</v>
      </c>
      <c r="F225" s="16" t="s">
        <v>606</v>
      </c>
      <c r="G225" s="16" t="s">
        <v>16</v>
      </c>
      <c r="H225" s="16"/>
    </row>
    <row r="226" customFormat="false" ht="12.75" hidden="false" customHeight="false" outlineLevel="0" collapsed="false">
      <c r="A226" s="84"/>
      <c r="B226" s="10" t="s">
        <v>35</v>
      </c>
      <c r="C226" s="10"/>
      <c r="D226" s="85"/>
      <c r="E226" s="18"/>
      <c r="F226" s="18"/>
      <c r="G226" s="18"/>
      <c r="H226" s="18"/>
    </row>
    <row r="227" customFormat="false" ht="12.75" hidden="false" customHeight="false" outlineLevel="0" collapsed="false">
      <c r="A227" s="81" t="s">
        <v>607</v>
      </c>
      <c r="B227" s="6" t="s">
        <v>608</v>
      </c>
      <c r="C227" s="6" t="s">
        <v>609</v>
      </c>
      <c r="D227" s="83" t="n">
        <v>352253.76</v>
      </c>
      <c r="E227" s="16"/>
      <c r="F227" s="16"/>
      <c r="G227" s="16"/>
      <c r="H227" s="16"/>
    </row>
    <row r="228" customFormat="false" ht="12.75" hidden="false" customHeight="false" outlineLevel="0" collapsed="false">
      <c r="A228" s="84"/>
      <c r="B228" s="10" t="s">
        <v>18</v>
      </c>
      <c r="C228" s="10"/>
      <c r="D228" s="85" t="n">
        <v>381994.94</v>
      </c>
      <c r="E228" s="18" t="s">
        <v>193</v>
      </c>
      <c r="F228" s="18" t="n">
        <v>44.9</v>
      </c>
      <c r="G228" s="18" t="s">
        <v>16</v>
      </c>
      <c r="H228" s="18" t="s">
        <v>610</v>
      </c>
    </row>
    <row r="229" customFormat="false" ht="12.75" hidden="false" customHeight="false" outlineLevel="0" collapsed="false">
      <c r="A229" s="7" t="s">
        <v>611</v>
      </c>
      <c r="B229" s="32" t="s">
        <v>612</v>
      </c>
      <c r="C229" s="32" t="s">
        <v>410</v>
      </c>
      <c r="D229" s="16" t="n">
        <v>46561</v>
      </c>
      <c r="E229" s="16" t="s">
        <v>69</v>
      </c>
      <c r="F229" s="16" t="n">
        <v>45</v>
      </c>
      <c r="G229" s="16" t="s">
        <v>16</v>
      </c>
      <c r="H229" s="16"/>
    </row>
    <row r="230" s="63" customFormat="true" ht="12.75" hidden="false" customHeight="false" outlineLevel="0" collapsed="false">
      <c r="A230" s="11"/>
      <c r="B230" s="21" t="s">
        <v>18</v>
      </c>
      <c r="C230" s="21"/>
      <c r="D230" s="18" t="n">
        <v>410683.6</v>
      </c>
      <c r="E230" s="18" t="s">
        <v>73</v>
      </c>
      <c r="F230" s="18" t="n">
        <v>60</v>
      </c>
      <c r="G230" s="18" t="s">
        <v>16</v>
      </c>
      <c r="H230" s="18" t="s">
        <v>613</v>
      </c>
    </row>
    <row r="231" s="63" customFormat="true" ht="12.75" hidden="false" customHeight="false" outlineLevel="0" collapsed="false">
      <c r="A231" s="11"/>
      <c r="B231" s="21" t="s">
        <v>35</v>
      </c>
      <c r="C231" s="21"/>
      <c r="D231" s="18"/>
      <c r="E231" s="18"/>
      <c r="F231" s="18"/>
      <c r="G231" s="18"/>
      <c r="H231" s="18"/>
    </row>
    <row r="232" s="63" customFormat="true" ht="12.75" hidden="false" customHeight="false" outlineLevel="0" collapsed="false">
      <c r="A232" s="7" t="s">
        <v>614</v>
      </c>
      <c r="B232" s="16" t="s">
        <v>615</v>
      </c>
      <c r="C232" s="32" t="s">
        <v>410</v>
      </c>
      <c r="D232" s="16"/>
      <c r="E232" s="16"/>
      <c r="F232" s="16"/>
      <c r="G232" s="16"/>
      <c r="H232" s="16"/>
    </row>
    <row r="233" customFormat="false" ht="12.75" hidden="false" customHeight="false" outlineLevel="0" collapsed="false">
      <c r="A233" s="103"/>
      <c r="B233" s="104" t="s">
        <v>27</v>
      </c>
      <c r="C233" s="105"/>
      <c r="D233" s="104"/>
      <c r="E233" s="104"/>
      <c r="F233" s="104"/>
      <c r="G233" s="104"/>
      <c r="H233" s="104"/>
    </row>
    <row r="234" customFormat="false" ht="12.75" hidden="false" customHeight="false" outlineLevel="0" collapsed="false">
      <c r="A234" s="103"/>
      <c r="B234" s="104" t="s">
        <v>18</v>
      </c>
      <c r="C234" s="105"/>
      <c r="D234" s="104"/>
      <c r="E234" s="104"/>
      <c r="F234" s="104"/>
      <c r="G234" s="104"/>
      <c r="H234" s="104"/>
    </row>
    <row r="235" s="63" customFormat="true" ht="12.75" hidden="false" customHeight="false" outlineLevel="0" collapsed="false">
      <c r="A235" s="7" t="s">
        <v>616</v>
      </c>
      <c r="B235" s="16" t="s">
        <v>617</v>
      </c>
      <c r="C235" s="32" t="s">
        <v>410</v>
      </c>
      <c r="D235" s="16" t="n">
        <v>88978</v>
      </c>
      <c r="E235" s="16" t="s">
        <v>32</v>
      </c>
      <c r="F235" s="16" t="n">
        <v>29.2</v>
      </c>
      <c r="G235" s="16" t="s">
        <v>16</v>
      </c>
      <c r="H235" s="16"/>
    </row>
    <row r="236" customFormat="false" ht="12.75" hidden="false" customHeight="false" outlineLevel="0" collapsed="false">
      <c r="A236" s="11"/>
      <c r="B236" s="18" t="s">
        <v>27</v>
      </c>
      <c r="C236" s="21"/>
      <c r="D236" s="18"/>
      <c r="E236" s="18"/>
      <c r="F236" s="18"/>
      <c r="G236" s="18"/>
      <c r="H236" s="18"/>
    </row>
    <row r="237" s="63" customFormat="true" ht="12.75" hidden="false" customHeight="false" outlineLevel="0" collapsed="false">
      <c r="A237" s="7" t="s">
        <v>618</v>
      </c>
      <c r="B237" s="8" t="s">
        <v>619</v>
      </c>
      <c r="C237" s="106" t="s">
        <v>408</v>
      </c>
      <c r="D237" s="16" t="n">
        <v>281682.31</v>
      </c>
      <c r="E237" s="16" t="s">
        <v>17</v>
      </c>
      <c r="F237" s="16" t="n">
        <v>62.8</v>
      </c>
      <c r="G237" s="16" t="s">
        <v>16</v>
      </c>
      <c r="H237" s="16" t="s">
        <v>620</v>
      </c>
    </row>
    <row r="238" customFormat="false" ht="12.75" hidden="false" customHeight="false" outlineLevel="0" collapsed="false">
      <c r="A238" s="11"/>
      <c r="B238" s="12" t="s">
        <v>18</v>
      </c>
      <c r="C238" s="107"/>
      <c r="D238" s="29" t="n">
        <v>359725.58</v>
      </c>
      <c r="E238" s="18" t="s">
        <v>17</v>
      </c>
      <c r="F238" s="18" t="n">
        <v>62.8</v>
      </c>
      <c r="G238" s="18" t="s">
        <v>16</v>
      </c>
      <c r="H238" s="18" t="s">
        <v>621</v>
      </c>
    </row>
    <row r="239" s="63" customFormat="true" ht="12.75" hidden="false" customHeight="false" outlineLevel="0" collapsed="false">
      <c r="A239" s="11"/>
      <c r="B239" s="12" t="s">
        <v>35</v>
      </c>
      <c r="C239" s="107"/>
      <c r="D239" s="18"/>
      <c r="E239" s="18"/>
      <c r="F239" s="18"/>
      <c r="G239" s="18"/>
      <c r="H239" s="18"/>
    </row>
    <row r="240" s="63" customFormat="true" ht="12.75" hidden="false" customHeight="false" outlineLevel="0" collapsed="false">
      <c r="A240" s="11"/>
      <c r="B240" s="12" t="s">
        <v>35</v>
      </c>
      <c r="C240" s="107"/>
      <c r="D240" s="18"/>
      <c r="E240" s="18"/>
      <c r="F240" s="18"/>
      <c r="G240" s="18"/>
      <c r="H240" s="18"/>
    </row>
    <row r="241" s="63" customFormat="true" ht="12.75" hidden="false" customHeight="false" outlineLevel="0" collapsed="false">
      <c r="A241" s="96" t="s">
        <v>622</v>
      </c>
      <c r="B241" s="76" t="s">
        <v>623</v>
      </c>
      <c r="C241" s="86" t="s">
        <v>410</v>
      </c>
      <c r="D241" s="39" t="n">
        <v>348365.19</v>
      </c>
      <c r="E241" s="16" t="s">
        <v>32</v>
      </c>
      <c r="F241" s="16" t="n">
        <v>26.5</v>
      </c>
      <c r="G241" s="16" t="s">
        <v>16</v>
      </c>
      <c r="H241" s="39"/>
    </row>
    <row r="242" customFormat="false" ht="12.75" hidden="false" customHeight="false" outlineLevel="0" collapsed="false">
      <c r="A242" s="48"/>
      <c r="B242" s="49" t="s">
        <v>18</v>
      </c>
      <c r="C242" s="88"/>
      <c r="D242" s="38" t="n">
        <v>270641.33</v>
      </c>
      <c r="E242" s="18"/>
      <c r="F242" s="18"/>
      <c r="G242" s="18"/>
      <c r="H242" s="38"/>
    </row>
    <row r="243" s="63" customFormat="true" ht="12.75" hidden="false" customHeight="true" outlineLevel="0" collapsed="false">
      <c r="A243" s="7" t="s">
        <v>624</v>
      </c>
      <c r="B243" s="16" t="s">
        <v>625</v>
      </c>
      <c r="C243" s="16" t="s">
        <v>410</v>
      </c>
      <c r="D243" s="16" t="n">
        <v>302280.9</v>
      </c>
      <c r="E243" s="16" t="s">
        <v>69</v>
      </c>
      <c r="F243" s="16" t="n">
        <v>33.2</v>
      </c>
      <c r="G243" s="16" t="s">
        <v>16</v>
      </c>
      <c r="H243" s="16" t="s">
        <v>626</v>
      </c>
    </row>
    <row r="244" s="63" customFormat="true" ht="12.75" hidden="false" customHeight="false" outlineLevel="0" collapsed="false">
      <c r="A244" s="7"/>
      <c r="B244" s="16"/>
      <c r="C244" s="16"/>
      <c r="D244" s="16"/>
      <c r="E244" s="16" t="s">
        <v>49</v>
      </c>
      <c r="F244" s="16" t="n">
        <v>66.3</v>
      </c>
      <c r="G244" s="16" t="s">
        <v>16</v>
      </c>
      <c r="H244" s="16"/>
    </row>
    <row r="245" customFormat="false" ht="12.75" hidden="false" customHeight="true" outlineLevel="0" collapsed="false">
      <c r="A245" s="11"/>
      <c r="B245" s="18" t="s">
        <v>18</v>
      </c>
      <c r="C245" s="18"/>
      <c r="D245" s="18" t="n">
        <v>814344</v>
      </c>
      <c r="E245" s="18" t="s">
        <v>627</v>
      </c>
      <c r="F245" s="18" t="n">
        <v>90.6</v>
      </c>
      <c r="G245" s="18" t="s">
        <v>16</v>
      </c>
      <c r="H245" s="18" t="s">
        <v>628</v>
      </c>
    </row>
    <row r="246" s="63" customFormat="true" ht="12.75" hidden="false" customHeight="false" outlineLevel="0" collapsed="false">
      <c r="A246" s="11"/>
      <c r="B246" s="18"/>
      <c r="C246" s="18"/>
      <c r="D246" s="18"/>
      <c r="E246" s="18" t="s">
        <v>246</v>
      </c>
      <c r="F246" s="18" t="n">
        <v>33.2</v>
      </c>
      <c r="G246" s="18" t="s">
        <v>16</v>
      </c>
      <c r="H246" s="18"/>
    </row>
    <row r="247" s="63" customFormat="true" ht="34.5" hidden="false" customHeight="true" outlineLevel="0" collapsed="false">
      <c r="A247" s="11"/>
      <c r="B247" s="18"/>
      <c r="C247" s="18"/>
      <c r="D247" s="18"/>
      <c r="E247" s="18" t="s">
        <v>629</v>
      </c>
      <c r="F247" s="18" t="n">
        <v>464</v>
      </c>
      <c r="G247" s="18" t="s">
        <v>16</v>
      </c>
      <c r="H247" s="21"/>
    </row>
    <row r="248" customFormat="false" ht="12.75" hidden="false" customHeight="false" outlineLevel="0" collapsed="false">
      <c r="A248" s="11"/>
      <c r="B248" s="18"/>
      <c r="C248" s="18"/>
      <c r="D248" s="18"/>
      <c r="E248" s="18" t="s">
        <v>69</v>
      </c>
      <c r="F248" s="18" t="n">
        <v>33.2</v>
      </c>
      <c r="G248" s="18" t="s">
        <v>16</v>
      </c>
      <c r="H248" s="21"/>
    </row>
    <row r="249" s="63" customFormat="true" ht="12.75" hidden="false" customHeight="false" outlineLevel="0" collapsed="false">
      <c r="A249" s="11"/>
      <c r="B249" s="18" t="s">
        <v>27</v>
      </c>
      <c r="C249" s="18"/>
      <c r="D249" s="18"/>
      <c r="E249" s="18" t="s">
        <v>246</v>
      </c>
      <c r="F249" s="18" t="n">
        <v>33.2</v>
      </c>
      <c r="G249" s="18" t="s">
        <v>16</v>
      </c>
      <c r="H249" s="18"/>
    </row>
    <row r="250" s="63" customFormat="true" ht="31.5" hidden="false" customHeight="true" outlineLevel="0" collapsed="false">
      <c r="A250" s="11"/>
      <c r="B250" s="18" t="s">
        <v>27</v>
      </c>
      <c r="C250" s="21"/>
      <c r="D250" s="18"/>
      <c r="E250" s="18" t="s">
        <v>246</v>
      </c>
      <c r="F250" s="18" t="n">
        <v>33.2</v>
      </c>
      <c r="G250" s="18" t="s">
        <v>16</v>
      </c>
      <c r="H250" s="18"/>
    </row>
    <row r="251" s="63" customFormat="true" ht="12.75" hidden="false" customHeight="false" outlineLevel="0" collapsed="false">
      <c r="A251" s="7" t="s">
        <v>630</v>
      </c>
      <c r="B251" s="16" t="s">
        <v>631</v>
      </c>
      <c r="C251" s="16" t="s">
        <v>410</v>
      </c>
      <c r="D251" s="16" t="n">
        <v>311627.21</v>
      </c>
      <c r="E251" s="16"/>
      <c r="F251" s="16"/>
      <c r="G251" s="16"/>
      <c r="H251" s="16" t="s">
        <v>632</v>
      </c>
    </row>
    <row r="252" s="63" customFormat="true" ht="12.75" hidden="false" customHeight="false" outlineLevel="0" collapsed="false">
      <c r="A252" s="11"/>
      <c r="B252" s="18" t="s">
        <v>18</v>
      </c>
      <c r="C252" s="21"/>
      <c r="D252" s="18" t="n">
        <v>533000</v>
      </c>
      <c r="E252" s="18" t="s">
        <v>20</v>
      </c>
      <c r="F252" s="18" t="n">
        <v>11.57</v>
      </c>
      <c r="G252" s="18" t="s">
        <v>16</v>
      </c>
      <c r="H252" s="18"/>
    </row>
    <row r="253" s="63" customFormat="true" ht="12.75" hidden="false" customHeight="false" outlineLevel="0" collapsed="false">
      <c r="A253" s="11"/>
      <c r="B253" s="18" t="s">
        <v>35</v>
      </c>
      <c r="C253" s="21"/>
      <c r="D253" s="18"/>
      <c r="E253" s="18"/>
      <c r="F253" s="18"/>
      <c r="G253" s="18"/>
      <c r="H253" s="18"/>
    </row>
    <row r="254" s="63" customFormat="true" ht="12.75" hidden="false" customHeight="false" outlineLevel="0" collapsed="false">
      <c r="A254" s="7" t="s">
        <v>633</v>
      </c>
      <c r="B254" s="8" t="s">
        <v>634</v>
      </c>
      <c r="C254" s="106" t="s">
        <v>408</v>
      </c>
      <c r="D254" s="16" t="n">
        <v>305586.43</v>
      </c>
      <c r="E254" s="16"/>
      <c r="F254" s="16"/>
      <c r="G254" s="16"/>
      <c r="H254" s="16"/>
    </row>
    <row r="255" customFormat="false" ht="12.75" hidden="false" customHeight="true" outlineLevel="0" collapsed="false">
      <c r="A255" s="11"/>
      <c r="B255" s="12" t="s">
        <v>18</v>
      </c>
      <c r="C255" s="87"/>
      <c r="D255" s="18" t="n">
        <v>550373.82</v>
      </c>
      <c r="E255" s="18" t="s">
        <v>32</v>
      </c>
      <c r="F255" s="18" t="n">
        <v>60</v>
      </c>
      <c r="G255" s="18" t="s">
        <v>16</v>
      </c>
      <c r="H255" s="18" t="s">
        <v>635</v>
      </c>
    </row>
    <row r="256" customFormat="false" ht="12.75" hidden="false" customHeight="false" outlineLevel="0" collapsed="false">
      <c r="A256" s="11"/>
      <c r="B256" s="12"/>
      <c r="C256" s="87"/>
      <c r="D256" s="18"/>
      <c r="E256" s="18" t="s">
        <v>63</v>
      </c>
      <c r="F256" s="18"/>
      <c r="G256" s="18" t="s">
        <v>16</v>
      </c>
      <c r="H256" s="18"/>
    </row>
    <row r="257" customFormat="false" ht="12.75" hidden="false" customHeight="false" outlineLevel="0" collapsed="false">
      <c r="A257" s="7" t="s">
        <v>636</v>
      </c>
      <c r="B257" s="8" t="s">
        <v>637</v>
      </c>
      <c r="C257" s="106" t="s">
        <v>157</v>
      </c>
      <c r="D257" s="16" t="n">
        <v>497163</v>
      </c>
      <c r="E257" s="16" t="s">
        <v>32</v>
      </c>
      <c r="F257" s="16" t="n">
        <v>36.3</v>
      </c>
      <c r="G257" s="16" t="s">
        <v>16</v>
      </c>
      <c r="H257" s="16" t="s">
        <v>638</v>
      </c>
    </row>
    <row r="258" s="63" customFormat="true" ht="12.75" hidden="false" customHeight="false" outlineLevel="0" collapsed="false">
      <c r="A258" s="11"/>
      <c r="B258" s="12" t="s">
        <v>18</v>
      </c>
      <c r="C258" s="107"/>
      <c r="D258" s="18" t="n">
        <v>127800</v>
      </c>
      <c r="E258" s="18"/>
      <c r="F258" s="18"/>
      <c r="G258" s="18"/>
      <c r="H258" s="18"/>
    </row>
    <row r="259" customFormat="false" ht="12.75" hidden="false" customHeight="true" outlineLevel="0" collapsed="false">
      <c r="A259" s="7" t="s">
        <v>639</v>
      </c>
      <c r="B259" s="16" t="s">
        <v>640</v>
      </c>
      <c r="C259" s="16" t="s">
        <v>410</v>
      </c>
      <c r="D259" s="16" t="n">
        <v>1244.65</v>
      </c>
      <c r="E259" s="16" t="s">
        <v>17</v>
      </c>
      <c r="F259" s="16" t="n">
        <v>42</v>
      </c>
      <c r="G259" s="16" t="s">
        <v>16</v>
      </c>
      <c r="H259" s="16"/>
    </row>
    <row r="260" s="63" customFormat="true" ht="31.5" hidden="false" customHeight="true" outlineLevel="0" collapsed="false">
      <c r="A260" s="7"/>
      <c r="B260" s="16"/>
      <c r="C260" s="16"/>
      <c r="D260" s="16"/>
      <c r="E260" s="16" t="s">
        <v>49</v>
      </c>
      <c r="F260" s="16" t="s">
        <v>641</v>
      </c>
      <c r="G260" s="16" t="s">
        <v>16</v>
      </c>
      <c r="H260" s="16"/>
    </row>
    <row r="261" s="63" customFormat="true" ht="12.75" hidden="false" customHeight="true" outlineLevel="0" collapsed="false">
      <c r="A261" s="11"/>
      <c r="B261" s="18" t="s">
        <v>18</v>
      </c>
      <c r="C261" s="18"/>
      <c r="D261" s="18" t="n">
        <v>734492.49</v>
      </c>
      <c r="E261" s="18" t="s">
        <v>17</v>
      </c>
      <c r="F261" s="18" t="n">
        <v>42</v>
      </c>
      <c r="G261" s="18" t="s">
        <v>16</v>
      </c>
      <c r="H261" s="18" t="s">
        <v>642</v>
      </c>
    </row>
    <row r="262" s="63" customFormat="true" ht="12.75" hidden="false" customHeight="false" outlineLevel="0" collapsed="false">
      <c r="A262" s="11"/>
      <c r="B262" s="18"/>
      <c r="C262" s="18"/>
      <c r="D262" s="18"/>
      <c r="E262" s="18" t="s">
        <v>32</v>
      </c>
      <c r="F262" s="18" t="n">
        <v>29.7</v>
      </c>
      <c r="G262" s="18" t="s">
        <v>16</v>
      </c>
      <c r="H262" s="18"/>
    </row>
    <row r="263" customFormat="false" ht="12.75" hidden="false" customHeight="false" outlineLevel="0" collapsed="false">
      <c r="A263" s="11"/>
      <c r="B263" s="18" t="s">
        <v>27</v>
      </c>
      <c r="C263" s="21"/>
      <c r="D263" s="18"/>
      <c r="E263" s="18"/>
      <c r="F263" s="18"/>
      <c r="G263" s="18"/>
      <c r="H263" s="18"/>
    </row>
    <row r="264" customFormat="false" ht="12.75" hidden="false" customHeight="false" outlineLevel="0" collapsed="false">
      <c r="A264" s="7" t="s">
        <v>643</v>
      </c>
      <c r="B264" s="16" t="s">
        <v>644</v>
      </c>
      <c r="C264" s="32" t="s">
        <v>410</v>
      </c>
      <c r="D264" s="16" t="n">
        <v>58853.6</v>
      </c>
      <c r="E264" s="8" t="s">
        <v>645</v>
      </c>
      <c r="F264" s="8" t="n">
        <v>73.5</v>
      </c>
      <c r="G264" s="8" t="s">
        <v>16</v>
      </c>
      <c r="H264" s="16"/>
    </row>
    <row r="265" customFormat="false" ht="12.75" hidden="false" customHeight="false" outlineLevel="0" collapsed="false">
      <c r="A265" s="11"/>
      <c r="B265" s="18" t="s">
        <v>18</v>
      </c>
      <c r="C265" s="21"/>
      <c r="D265" s="29" t="n">
        <v>199353</v>
      </c>
      <c r="E265" s="12" t="s">
        <v>17</v>
      </c>
      <c r="F265" s="12" t="s">
        <v>646</v>
      </c>
      <c r="G265" s="12" t="s">
        <v>16</v>
      </c>
      <c r="H265" s="12" t="s">
        <v>647</v>
      </c>
    </row>
    <row r="266" customFormat="false" ht="12.75" hidden="false" customHeight="false" outlineLevel="0" collapsed="false">
      <c r="A266" s="11"/>
      <c r="B266" s="18" t="s">
        <v>27</v>
      </c>
      <c r="C266" s="21"/>
      <c r="D266" s="29"/>
      <c r="E266" s="12"/>
      <c r="F266" s="12"/>
      <c r="G266" s="12"/>
      <c r="H266" s="12"/>
    </row>
    <row r="267" customFormat="false" ht="12.75" hidden="false" customHeight="false" outlineLevel="0" collapsed="false">
      <c r="A267" s="7" t="s">
        <v>648</v>
      </c>
      <c r="B267" s="8" t="s">
        <v>649</v>
      </c>
      <c r="C267" s="106" t="s">
        <v>157</v>
      </c>
      <c r="D267" s="16" t="n">
        <v>250219</v>
      </c>
      <c r="E267" s="16"/>
      <c r="F267" s="16"/>
      <c r="G267" s="16"/>
      <c r="H267" s="16"/>
    </row>
    <row r="268" customFormat="false" ht="12.75" hidden="false" customHeight="false" outlineLevel="0" collapsed="false">
      <c r="A268" s="11"/>
      <c r="B268" s="12" t="s">
        <v>18</v>
      </c>
      <c r="C268" s="107"/>
      <c r="D268" s="18" t="n">
        <v>181646</v>
      </c>
      <c r="E268" s="18" t="s">
        <v>541</v>
      </c>
      <c r="F268" s="18" t="n">
        <v>17.1</v>
      </c>
      <c r="G268" s="18" t="s">
        <v>16</v>
      </c>
      <c r="H268" s="18"/>
    </row>
    <row r="269" customFormat="false" ht="12.75" hidden="false" customHeight="false" outlineLevel="0" collapsed="false">
      <c r="A269" s="11"/>
      <c r="B269" s="12" t="s">
        <v>35</v>
      </c>
      <c r="C269" s="107"/>
      <c r="D269" s="18"/>
      <c r="E269" s="18"/>
      <c r="F269" s="18"/>
      <c r="G269" s="18"/>
      <c r="H269" s="18"/>
    </row>
    <row r="270" customFormat="false" ht="12.75" hidden="false" customHeight="false" outlineLevel="0" collapsed="false">
      <c r="A270" s="11"/>
      <c r="B270" s="12" t="s">
        <v>27</v>
      </c>
      <c r="C270" s="107"/>
      <c r="D270" s="18"/>
      <c r="E270" s="18"/>
      <c r="F270" s="18"/>
      <c r="G270" s="18"/>
      <c r="H270" s="18"/>
    </row>
    <row r="271" customFormat="false" ht="12.75" hidden="false" customHeight="false" outlineLevel="0" collapsed="false">
      <c r="A271" s="7" t="s">
        <v>650</v>
      </c>
      <c r="B271" s="8" t="s">
        <v>651</v>
      </c>
      <c r="C271" s="106" t="s">
        <v>440</v>
      </c>
      <c r="D271" s="35" t="n">
        <v>705303.62</v>
      </c>
      <c r="E271" s="8" t="s">
        <v>652</v>
      </c>
      <c r="F271" s="8" t="s">
        <v>653</v>
      </c>
      <c r="G271" s="8" t="s">
        <v>16</v>
      </c>
      <c r="H271" s="16"/>
    </row>
    <row r="272" s="63" customFormat="true" ht="12.75" hidden="false" customHeight="false" outlineLevel="0" collapsed="false">
      <c r="A272" s="11"/>
      <c r="B272" s="12" t="s">
        <v>18</v>
      </c>
      <c r="C272" s="107"/>
      <c r="D272" s="29" t="n">
        <v>346507.25</v>
      </c>
      <c r="E272" s="12" t="s">
        <v>654</v>
      </c>
      <c r="F272" s="12" t="s">
        <v>653</v>
      </c>
      <c r="G272" s="12" t="s">
        <v>16</v>
      </c>
      <c r="H272" s="12" t="s">
        <v>587</v>
      </c>
    </row>
    <row r="273" s="63" customFormat="true" ht="12.75" hidden="false" customHeight="false" outlineLevel="0" collapsed="false">
      <c r="A273" s="11"/>
      <c r="B273" s="12" t="s">
        <v>27</v>
      </c>
      <c r="C273" s="107"/>
      <c r="D273" s="18"/>
      <c r="E273" s="12" t="s">
        <v>655</v>
      </c>
      <c r="F273" s="12" t="s">
        <v>653</v>
      </c>
      <c r="G273" s="12" t="s">
        <v>16</v>
      </c>
      <c r="H273" s="18"/>
    </row>
    <row r="274" customFormat="false" ht="12.75" hidden="false" customHeight="false" outlineLevel="0" collapsed="false">
      <c r="A274" s="11"/>
      <c r="B274" s="12" t="s">
        <v>35</v>
      </c>
      <c r="C274" s="107"/>
      <c r="D274" s="18"/>
      <c r="E274" s="18"/>
      <c r="F274" s="18"/>
      <c r="G274" s="18"/>
      <c r="H274" s="18"/>
    </row>
    <row r="275" s="63" customFormat="true" ht="12.75" hidden="false" customHeight="false" outlineLevel="0" collapsed="false">
      <c r="A275" s="7" t="s">
        <v>656</v>
      </c>
      <c r="B275" s="16" t="s">
        <v>657</v>
      </c>
      <c r="C275" s="32" t="s">
        <v>410</v>
      </c>
      <c r="D275" s="16" t="n">
        <v>65031</v>
      </c>
      <c r="E275" s="16" t="s">
        <v>17</v>
      </c>
      <c r="F275" s="16" t="n">
        <v>71</v>
      </c>
      <c r="G275" s="16" t="s">
        <v>16</v>
      </c>
      <c r="H275" s="16"/>
    </row>
    <row r="276" customFormat="false" ht="12.75" hidden="false" customHeight="true" outlineLevel="0" collapsed="false">
      <c r="A276" s="11"/>
      <c r="B276" s="18" t="s">
        <v>18</v>
      </c>
      <c r="C276" s="18"/>
      <c r="D276" s="18" t="n">
        <v>754000</v>
      </c>
      <c r="E276" s="18" t="s">
        <v>20</v>
      </c>
      <c r="F276" s="18" t="n">
        <v>500</v>
      </c>
      <c r="G276" s="18" t="s">
        <v>16</v>
      </c>
      <c r="H276" s="12" t="s">
        <v>658</v>
      </c>
    </row>
    <row r="277" customFormat="false" ht="12.75" hidden="false" customHeight="false" outlineLevel="0" collapsed="false">
      <c r="A277" s="11"/>
      <c r="B277" s="18"/>
      <c r="C277" s="18"/>
      <c r="D277" s="18"/>
      <c r="E277" s="18" t="s">
        <v>17</v>
      </c>
      <c r="F277" s="18" t="n">
        <v>71</v>
      </c>
      <c r="G277" s="18" t="s">
        <v>16</v>
      </c>
      <c r="H277" s="12"/>
    </row>
    <row r="278" customFormat="false" ht="12.75" hidden="false" customHeight="false" outlineLevel="0" collapsed="false">
      <c r="A278" s="45"/>
      <c r="B278" s="21" t="s">
        <v>35</v>
      </c>
      <c r="C278" s="21"/>
      <c r="D278" s="21"/>
      <c r="E278" s="18"/>
      <c r="F278" s="18"/>
      <c r="G278" s="18"/>
      <c r="H278" s="23"/>
    </row>
    <row r="279" customFormat="false" ht="12.75" hidden="false" customHeight="false" outlineLevel="0" collapsed="false">
      <c r="A279" s="11"/>
      <c r="B279" s="18" t="s">
        <v>27</v>
      </c>
      <c r="C279" s="21"/>
      <c r="D279" s="18"/>
      <c r="E279" s="18"/>
      <c r="F279" s="18"/>
      <c r="G279" s="18"/>
      <c r="H279" s="18"/>
    </row>
    <row r="280" customFormat="false" ht="12.75" hidden="false" customHeight="false" outlineLevel="0" collapsed="false">
      <c r="A280" s="7" t="s">
        <v>659</v>
      </c>
      <c r="B280" s="16" t="s">
        <v>540</v>
      </c>
      <c r="C280" s="32" t="s">
        <v>410</v>
      </c>
      <c r="D280" s="16" t="n">
        <v>153108.34</v>
      </c>
      <c r="E280" s="16" t="s">
        <v>660</v>
      </c>
      <c r="F280" s="16" t="n">
        <v>61</v>
      </c>
      <c r="G280" s="16" t="s">
        <v>16</v>
      </c>
      <c r="H280" s="16"/>
    </row>
    <row r="281" s="63" customFormat="true" ht="12.75" hidden="false" customHeight="false" outlineLevel="0" collapsed="false">
      <c r="A281" s="7" t="s">
        <v>661</v>
      </c>
      <c r="B281" s="16" t="s">
        <v>662</v>
      </c>
      <c r="C281" s="32" t="s">
        <v>410</v>
      </c>
      <c r="D281" s="16" t="n">
        <v>233662</v>
      </c>
      <c r="E281" s="16"/>
      <c r="F281" s="16"/>
      <c r="G281" s="16" t="s">
        <v>16</v>
      </c>
      <c r="H281" s="16" t="s">
        <v>64</v>
      </c>
    </row>
    <row r="282" s="63" customFormat="true" ht="12.75" hidden="false" customHeight="false" outlineLevel="0" collapsed="false">
      <c r="A282" s="11"/>
      <c r="B282" s="18" t="s">
        <v>18</v>
      </c>
      <c r="C282" s="21"/>
      <c r="D282" s="18" t="n">
        <v>332966</v>
      </c>
      <c r="E282" s="18"/>
      <c r="F282" s="18"/>
      <c r="G282" s="18"/>
      <c r="H282" s="18"/>
    </row>
    <row r="283" s="63" customFormat="true" ht="12.75" hidden="false" customHeight="false" outlineLevel="0" collapsed="false">
      <c r="A283" s="11"/>
      <c r="B283" s="18" t="s">
        <v>35</v>
      </c>
      <c r="C283" s="21"/>
      <c r="D283" s="18"/>
      <c r="E283" s="18"/>
      <c r="F283" s="18"/>
      <c r="G283" s="18"/>
      <c r="H283" s="18"/>
    </row>
    <row r="284" s="63" customFormat="true" ht="12.75" hidden="false" customHeight="false" outlineLevel="0" collapsed="false">
      <c r="A284" s="48"/>
      <c r="B284" s="38" t="s">
        <v>35</v>
      </c>
      <c r="C284" s="18"/>
      <c r="D284" s="38"/>
      <c r="E284" s="38"/>
      <c r="F284" s="38"/>
      <c r="G284" s="38"/>
      <c r="H284" s="38"/>
    </row>
    <row r="285" customFormat="false" ht="30.75" hidden="false" customHeight="true" outlineLevel="0" collapsed="false">
      <c r="A285" s="7" t="s">
        <v>663</v>
      </c>
      <c r="B285" s="16" t="s">
        <v>664</v>
      </c>
      <c r="C285" s="16" t="s">
        <v>410</v>
      </c>
      <c r="D285" s="16" t="n">
        <v>327660.6</v>
      </c>
      <c r="E285" s="16"/>
      <c r="F285" s="16"/>
      <c r="G285" s="16"/>
      <c r="H285" s="16"/>
    </row>
    <row r="286" customFormat="false" ht="15.75" hidden="false" customHeight="true" outlineLevel="0" collapsed="false">
      <c r="A286" s="11"/>
      <c r="B286" s="18" t="s">
        <v>33</v>
      </c>
      <c r="C286" s="21"/>
      <c r="D286" s="18" t="n">
        <v>652409.35</v>
      </c>
      <c r="E286" s="18"/>
      <c r="F286" s="18"/>
      <c r="G286" s="18"/>
      <c r="H286" s="18"/>
    </row>
    <row r="287" customFormat="false" ht="12.75" hidden="false" customHeight="false" outlineLevel="0" collapsed="false">
      <c r="A287" s="11"/>
      <c r="B287" s="18" t="s">
        <v>27</v>
      </c>
      <c r="C287" s="21"/>
      <c r="D287" s="18"/>
      <c r="E287" s="18"/>
      <c r="F287" s="18"/>
      <c r="G287" s="18"/>
      <c r="H287" s="18"/>
    </row>
    <row r="288" customFormat="false" ht="12.75" hidden="false" customHeight="false" outlineLevel="0" collapsed="false">
      <c r="A288" s="7" t="s">
        <v>665</v>
      </c>
      <c r="B288" s="16" t="s">
        <v>666</v>
      </c>
      <c r="C288" s="32" t="s">
        <v>410</v>
      </c>
      <c r="D288" s="16"/>
      <c r="E288" s="16"/>
      <c r="F288" s="16"/>
      <c r="G288" s="16"/>
      <c r="H288" s="16"/>
    </row>
    <row r="289" customFormat="false" ht="12.75" hidden="false" customHeight="false" outlineLevel="0" collapsed="false">
      <c r="A289" s="11"/>
      <c r="B289" s="104" t="s">
        <v>18</v>
      </c>
      <c r="C289" s="105"/>
      <c r="D289" s="104"/>
      <c r="E289" s="104"/>
      <c r="F289" s="104"/>
      <c r="G289" s="104"/>
      <c r="H289" s="104"/>
    </row>
    <row r="290" customFormat="false" ht="12.75" hidden="false" customHeight="false" outlineLevel="0" collapsed="false">
      <c r="A290" s="11"/>
      <c r="B290" s="104" t="s">
        <v>35</v>
      </c>
      <c r="C290" s="105"/>
      <c r="D290" s="104"/>
      <c r="E290" s="104"/>
      <c r="F290" s="104"/>
      <c r="G290" s="104"/>
      <c r="H290" s="104"/>
    </row>
    <row r="291" customFormat="false" ht="12.75" hidden="false" customHeight="false" outlineLevel="0" collapsed="false">
      <c r="A291" s="7" t="s">
        <v>667</v>
      </c>
      <c r="B291" s="16" t="s">
        <v>668</v>
      </c>
      <c r="C291" s="32" t="s">
        <v>410</v>
      </c>
      <c r="D291" s="8" t="n">
        <v>275012.8</v>
      </c>
      <c r="E291" s="8"/>
      <c r="F291" s="8"/>
      <c r="G291" s="8"/>
      <c r="H291" s="8"/>
    </row>
    <row r="292" customFormat="false" ht="12.75" hidden="false" customHeight="false" outlineLevel="0" collapsed="false">
      <c r="A292" s="7" t="s">
        <v>669</v>
      </c>
      <c r="B292" s="16" t="s">
        <v>670</v>
      </c>
      <c r="C292" s="39" t="s">
        <v>400</v>
      </c>
      <c r="D292" s="8" t="n">
        <v>354072.64</v>
      </c>
      <c r="E292" s="8" t="s">
        <v>69</v>
      </c>
      <c r="F292" s="8" t="s">
        <v>523</v>
      </c>
      <c r="G292" s="8" t="s">
        <v>16</v>
      </c>
      <c r="H292" s="8"/>
    </row>
    <row r="293" customFormat="false" ht="12.75" hidden="false" customHeight="false" outlineLevel="0" collapsed="false">
      <c r="A293" s="7" t="s">
        <v>671</v>
      </c>
      <c r="B293" s="16" t="s">
        <v>672</v>
      </c>
      <c r="C293" s="39" t="s">
        <v>410</v>
      </c>
      <c r="D293" s="8" t="n">
        <v>1086762.34</v>
      </c>
      <c r="E293" s="8" t="s">
        <v>69</v>
      </c>
      <c r="F293" s="8" t="n">
        <v>29.5</v>
      </c>
      <c r="G293" s="8" t="s">
        <v>16</v>
      </c>
      <c r="H293" s="8"/>
    </row>
    <row r="294" customFormat="false" ht="12.75" hidden="false" customHeight="false" outlineLevel="0" collapsed="false">
      <c r="A294" s="7" t="s">
        <v>673</v>
      </c>
      <c r="B294" s="16" t="s">
        <v>674</v>
      </c>
      <c r="C294" s="39" t="s">
        <v>410</v>
      </c>
      <c r="D294" s="8" t="n">
        <v>91267</v>
      </c>
      <c r="E294" s="8" t="s">
        <v>675</v>
      </c>
      <c r="F294" s="8" t="n">
        <v>391</v>
      </c>
      <c r="G294" s="8" t="s">
        <v>16</v>
      </c>
      <c r="H294" s="8"/>
    </row>
    <row r="295" s="63" customFormat="true" ht="12.75" hidden="false" customHeight="false" outlineLevel="0" collapsed="false">
      <c r="A295" s="11"/>
      <c r="B295" s="18" t="s">
        <v>18</v>
      </c>
      <c r="C295" s="38"/>
      <c r="D295" s="12" t="n">
        <v>54000</v>
      </c>
      <c r="E295" s="12"/>
      <c r="F295" s="12"/>
      <c r="G295" s="12"/>
      <c r="H295" s="12" t="s">
        <v>676</v>
      </c>
    </row>
    <row r="296" s="63" customFormat="true" ht="12.75" hidden="false" customHeight="false" outlineLevel="0" collapsed="false">
      <c r="A296" s="11"/>
      <c r="B296" s="18" t="s">
        <v>35</v>
      </c>
      <c r="C296" s="38"/>
      <c r="D296" s="12"/>
      <c r="E296" s="12"/>
      <c r="F296" s="12"/>
      <c r="G296" s="12"/>
      <c r="H296" s="12"/>
    </row>
    <row r="297" customFormat="false" ht="12.75" hidden="false" customHeight="false" outlineLevel="0" collapsed="false">
      <c r="A297" s="98" t="s">
        <v>677</v>
      </c>
      <c r="B297" s="16" t="s">
        <v>678</v>
      </c>
      <c r="C297" s="39" t="s">
        <v>410</v>
      </c>
      <c r="D297" s="8" t="n">
        <v>652409.35</v>
      </c>
      <c r="E297" s="8"/>
      <c r="F297" s="8"/>
      <c r="G297" s="8"/>
      <c r="H297" s="8"/>
    </row>
    <row r="298" s="63" customFormat="true" ht="12.75" hidden="false" customHeight="false" outlineLevel="0" collapsed="false">
      <c r="A298" s="97"/>
      <c r="B298" s="38" t="s">
        <v>35</v>
      </c>
      <c r="C298" s="38"/>
      <c r="D298" s="49"/>
      <c r="E298" s="49"/>
      <c r="F298" s="49"/>
      <c r="G298" s="49"/>
      <c r="H298" s="49"/>
    </row>
    <row r="299" s="63" customFormat="true" ht="12.75" hidden="false" customHeight="false" outlineLevel="0" collapsed="false">
      <c r="A299" s="97"/>
      <c r="B299" s="38" t="s">
        <v>18</v>
      </c>
      <c r="C299" s="38"/>
      <c r="D299" s="49" t="n">
        <v>327660.6</v>
      </c>
      <c r="E299" s="49"/>
      <c r="F299" s="49"/>
      <c r="G299" s="49"/>
      <c r="H299" s="49"/>
    </row>
    <row r="300" customFormat="false" ht="15.75" hidden="false" customHeight="true" outlineLevel="0" collapsed="false">
      <c r="A300" s="97"/>
      <c r="B300" s="38" t="s">
        <v>35</v>
      </c>
      <c r="C300" s="38"/>
      <c r="D300" s="49"/>
      <c r="E300" s="49"/>
      <c r="F300" s="49"/>
      <c r="G300" s="49"/>
      <c r="H300" s="49"/>
    </row>
    <row r="301" customFormat="false" ht="17.25" hidden="false" customHeight="true" outlineLevel="0" collapsed="false">
      <c r="A301" s="97"/>
      <c r="B301" s="38" t="s">
        <v>27</v>
      </c>
      <c r="C301" s="38"/>
      <c r="D301" s="49"/>
      <c r="E301" s="49"/>
      <c r="F301" s="49"/>
      <c r="G301" s="49"/>
      <c r="H301" s="49"/>
    </row>
    <row r="302" customFormat="false" ht="30.75" hidden="false" customHeight="true" outlineLevel="0" collapsed="false">
      <c r="A302" s="96" t="s">
        <v>679</v>
      </c>
      <c r="B302" s="39" t="s">
        <v>680</v>
      </c>
      <c r="C302" s="39" t="s">
        <v>410</v>
      </c>
      <c r="D302" s="76" t="n">
        <v>257228.06</v>
      </c>
      <c r="E302" s="76"/>
      <c r="F302" s="76"/>
      <c r="G302" s="76"/>
      <c r="H302" s="76"/>
    </row>
    <row r="303" customFormat="false" ht="12.75" hidden="false" customHeight="false" outlineLevel="0" collapsed="false">
      <c r="A303" s="96" t="s">
        <v>681</v>
      </c>
      <c r="B303" s="39" t="s">
        <v>682</v>
      </c>
      <c r="C303" s="39" t="s">
        <v>410</v>
      </c>
      <c r="D303" s="76" t="n">
        <v>326681.03</v>
      </c>
      <c r="E303" s="76"/>
      <c r="F303" s="76"/>
      <c r="G303" s="76"/>
      <c r="H303" s="76"/>
    </row>
    <row r="304" customFormat="false" ht="12.75" hidden="false" customHeight="false" outlineLevel="0" collapsed="false">
      <c r="A304" s="96" t="s">
        <v>683</v>
      </c>
      <c r="B304" s="39" t="s">
        <v>684</v>
      </c>
      <c r="C304" s="39" t="s">
        <v>410</v>
      </c>
      <c r="D304" s="76" t="n">
        <v>270641.33</v>
      </c>
      <c r="E304" s="76"/>
      <c r="F304" s="76"/>
      <c r="G304" s="76"/>
      <c r="H304" s="76"/>
    </row>
    <row r="305" customFormat="false" ht="12.75" hidden="false" customHeight="false" outlineLevel="0" collapsed="false">
      <c r="A305" s="48"/>
      <c r="B305" s="38" t="s">
        <v>33</v>
      </c>
      <c r="C305" s="38"/>
      <c r="D305" s="49" t="n">
        <v>348365.19</v>
      </c>
      <c r="E305" s="49" t="s">
        <v>32</v>
      </c>
      <c r="F305" s="49" t="n">
        <v>26.5</v>
      </c>
      <c r="G305" s="49" t="s">
        <v>16</v>
      </c>
      <c r="H305" s="49"/>
    </row>
    <row r="306" customFormat="false" ht="12.75" hidden="false" customHeight="false" outlineLevel="0" collapsed="false">
      <c r="A306" s="48"/>
      <c r="B306" s="38" t="s">
        <v>35</v>
      </c>
      <c r="C306" s="38"/>
      <c r="D306" s="49"/>
      <c r="E306" s="49"/>
      <c r="F306" s="49"/>
      <c r="G306" s="49"/>
      <c r="H306" s="49"/>
    </row>
    <row r="307" customFormat="false" ht="12.75" hidden="false" customHeight="false" outlineLevel="0" collapsed="false">
      <c r="A307" s="96" t="s">
        <v>685</v>
      </c>
      <c r="B307" s="39" t="s">
        <v>686</v>
      </c>
      <c r="C307" s="39" t="s">
        <v>410</v>
      </c>
      <c r="D307" s="76" t="n">
        <v>249064.84</v>
      </c>
      <c r="E307" s="76" t="s">
        <v>188</v>
      </c>
      <c r="F307" s="76" t="n">
        <v>64</v>
      </c>
      <c r="G307" s="76" t="s">
        <v>16</v>
      </c>
      <c r="H307" s="76"/>
    </row>
    <row r="308" s="44" customFormat="true" ht="12.75" hidden="false" customHeight="false" outlineLevel="0" collapsed="false">
      <c r="A308" s="96" t="s">
        <v>687</v>
      </c>
      <c r="B308" s="39" t="s">
        <v>688</v>
      </c>
      <c r="C308" s="39" t="s">
        <v>410</v>
      </c>
      <c r="D308" s="76" t="n">
        <v>259123.54</v>
      </c>
      <c r="E308" s="76"/>
      <c r="F308" s="76"/>
      <c r="G308" s="76"/>
      <c r="H308" s="76"/>
    </row>
    <row r="309" s="44" customFormat="true" ht="12.75" hidden="false" customHeight="false" outlineLevel="0" collapsed="false">
      <c r="A309" s="96" t="s">
        <v>689</v>
      </c>
      <c r="B309" s="39" t="s">
        <v>690</v>
      </c>
      <c r="C309" s="39" t="s">
        <v>410</v>
      </c>
      <c r="D309" s="76" t="n">
        <v>238216.1</v>
      </c>
      <c r="E309" s="76" t="s">
        <v>20</v>
      </c>
      <c r="F309" s="76" t="n">
        <v>600</v>
      </c>
      <c r="G309" s="76" t="s">
        <v>16</v>
      </c>
      <c r="H309" s="76"/>
    </row>
    <row r="310" s="63" customFormat="true" ht="12.75" hidden="false" customHeight="false" outlineLevel="0" collapsed="false">
      <c r="A310" s="48"/>
      <c r="B310" s="38" t="s">
        <v>18</v>
      </c>
      <c r="C310" s="38"/>
      <c r="D310" s="49" t="n">
        <v>324295.61</v>
      </c>
      <c r="E310" s="49"/>
      <c r="F310" s="49"/>
      <c r="G310" s="49" t="s">
        <v>16</v>
      </c>
      <c r="H310" s="49" t="s">
        <v>691</v>
      </c>
    </row>
    <row r="311" s="44" customFormat="true" ht="12.75" hidden="false" customHeight="false" outlineLevel="0" collapsed="false">
      <c r="A311" s="48"/>
      <c r="B311" s="38" t="s">
        <v>27</v>
      </c>
      <c r="C311" s="38"/>
      <c r="D311" s="49"/>
      <c r="E311" s="49"/>
      <c r="F311" s="49"/>
      <c r="G311" s="49"/>
      <c r="H311" s="49"/>
    </row>
    <row r="312" s="44" customFormat="true" ht="12.75" hidden="false" customHeight="false" outlineLevel="0" collapsed="false">
      <c r="A312" s="96" t="s">
        <v>692</v>
      </c>
      <c r="B312" s="39" t="s">
        <v>693</v>
      </c>
      <c r="C312" s="39" t="s">
        <v>410</v>
      </c>
      <c r="D312" s="76" t="n">
        <v>282167.19</v>
      </c>
      <c r="E312" s="76"/>
      <c r="F312" s="76"/>
      <c r="G312" s="76"/>
      <c r="H312" s="76"/>
    </row>
    <row r="313" customFormat="false" ht="12.75" hidden="false" customHeight="false" outlineLevel="0" collapsed="false">
      <c r="A313" s="96" t="s">
        <v>694</v>
      </c>
      <c r="B313" s="39" t="s">
        <v>695</v>
      </c>
      <c r="C313" s="39" t="s">
        <v>410</v>
      </c>
      <c r="D313" s="76" t="n">
        <v>279012.09</v>
      </c>
      <c r="E313" s="76"/>
      <c r="F313" s="76"/>
      <c r="G313" s="76"/>
      <c r="H313" s="76"/>
    </row>
    <row r="314" s="44" customFormat="true" ht="12.75" hidden="false" customHeight="true" outlineLevel="0" collapsed="false">
      <c r="A314" s="7" t="s">
        <v>696</v>
      </c>
      <c r="B314" s="16" t="s">
        <v>697</v>
      </c>
      <c r="C314" s="16" t="s">
        <v>410</v>
      </c>
      <c r="D314" s="8" t="n">
        <v>422661.99</v>
      </c>
      <c r="E314" s="8"/>
      <c r="F314" s="8"/>
      <c r="G314" s="8"/>
      <c r="H314" s="8" t="s">
        <v>698</v>
      </c>
    </row>
    <row r="315" s="44" customFormat="true" ht="18" hidden="false" customHeight="true" outlineLevel="0" collapsed="false">
      <c r="A315" s="7"/>
      <c r="B315" s="16"/>
      <c r="C315" s="16"/>
      <c r="D315" s="8"/>
      <c r="E315" s="8"/>
      <c r="F315" s="8"/>
      <c r="G315" s="8"/>
      <c r="H315" s="8"/>
    </row>
    <row r="316" s="44" customFormat="true" ht="12.75" hidden="false" customHeight="false" outlineLevel="0" collapsed="false">
      <c r="A316" s="98" t="s">
        <v>699</v>
      </c>
      <c r="B316" s="16" t="s">
        <v>700</v>
      </c>
      <c r="C316" s="16" t="s">
        <v>410</v>
      </c>
      <c r="D316" s="8" t="n">
        <v>182375</v>
      </c>
      <c r="E316" s="8" t="s">
        <v>246</v>
      </c>
      <c r="F316" s="8" t="n">
        <v>30</v>
      </c>
      <c r="G316" s="76" t="s">
        <v>16</v>
      </c>
      <c r="H316" s="76" t="s">
        <v>701</v>
      </c>
    </row>
    <row r="317" s="44" customFormat="true" ht="12.75" hidden="false" customHeight="false" outlineLevel="0" collapsed="false">
      <c r="A317" s="97"/>
      <c r="B317" s="18" t="s">
        <v>33</v>
      </c>
      <c r="C317" s="18"/>
      <c r="D317" s="12" t="n">
        <v>110256.23</v>
      </c>
      <c r="E317" s="12" t="s">
        <v>69</v>
      </c>
      <c r="F317" s="12" t="n">
        <v>39</v>
      </c>
      <c r="G317" s="49" t="s">
        <v>16</v>
      </c>
      <c r="H317" s="49"/>
    </row>
    <row r="318" s="44" customFormat="true" ht="12.75" hidden="false" customHeight="false" outlineLevel="0" collapsed="false">
      <c r="A318" s="96" t="s">
        <v>702</v>
      </c>
      <c r="B318" s="39" t="s">
        <v>703</v>
      </c>
      <c r="C318" s="39" t="s">
        <v>410</v>
      </c>
      <c r="D318" s="76" t="n">
        <v>270112.33</v>
      </c>
      <c r="E318" s="76" t="s">
        <v>193</v>
      </c>
      <c r="F318" s="76" t="n">
        <v>46.9</v>
      </c>
      <c r="G318" s="76" t="s">
        <v>16</v>
      </c>
      <c r="H318" s="76"/>
    </row>
    <row r="319" s="44" customFormat="true" ht="12.75" hidden="false" customHeight="false" outlineLevel="0" collapsed="false">
      <c r="A319" s="96" t="s">
        <v>704</v>
      </c>
      <c r="B319" s="39" t="s">
        <v>705</v>
      </c>
      <c r="C319" s="39" t="s">
        <v>410</v>
      </c>
      <c r="D319" s="76" t="n">
        <v>273519.99</v>
      </c>
      <c r="E319" s="76"/>
      <c r="F319" s="76"/>
      <c r="G319" s="76"/>
      <c r="H319" s="76"/>
    </row>
    <row r="320" s="44" customFormat="true" ht="12.75" hidden="false" customHeight="true" outlineLevel="0" collapsed="false">
      <c r="A320" s="7" t="s">
        <v>706</v>
      </c>
      <c r="B320" s="16" t="s">
        <v>707</v>
      </c>
      <c r="C320" s="16" t="s">
        <v>410</v>
      </c>
      <c r="D320" s="8" t="n">
        <v>197534.8</v>
      </c>
      <c r="E320" s="76" t="s">
        <v>69</v>
      </c>
      <c r="F320" s="76" t="n">
        <v>20</v>
      </c>
      <c r="G320" s="76" t="s">
        <v>16</v>
      </c>
      <c r="H320" s="76" t="s">
        <v>708</v>
      </c>
    </row>
    <row r="321" customFormat="false" ht="12.75" hidden="false" customHeight="false" outlineLevel="0" collapsed="false">
      <c r="A321" s="7"/>
      <c r="B321" s="16"/>
      <c r="C321" s="16"/>
      <c r="D321" s="8"/>
      <c r="E321" s="76" t="s">
        <v>709</v>
      </c>
      <c r="F321" s="76" t="n">
        <v>20</v>
      </c>
      <c r="G321" s="76" t="s">
        <v>16</v>
      </c>
      <c r="H321" s="76"/>
    </row>
    <row r="322" s="44" customFormat="true" ht="12.75" hidden="false" customHeight="false" outlineLevel="0" collapsed="false">
      <c r="A322" s="7"/>
      <c r="B322" s="16"/>
      <c r="C322" s="16"/>
      <c r="D322" s="8"/>
      <c r="E322" s="76" t="s">
        <v>246</v>
      </c>
      <c r="F322" s="76" t="n">
        <v>17.6</v>
      </c>
      <c r="G322" s="76" t="s">
        <v>16</v>
      </c>
      <c r="H322" s="76"/>
    </row>
    <row r="323" s="44" customFormat="true" ht="12.75" hidden="false" customHeight="false" outlineLevel="0" collapsed="false">
      <c r="A323" s="11"/>
      <c r="B323" s="18" t="s">
        <v>35</v>
      </c>
      <c r="C323" s="18"/>
      <c r="D323" s="12"/>
      <c r="E323" s="49" t="s">
        <v>69</v>
      </c>
      <c r="F323" s="49" t="n">
        <v>20</v>
      </c>
      <c r="G323" s="49" t="s">
        <v>16</v>
      </c>
      <c r="H323" s="49"/>
    </row>
    <row r="324" customFormat="false" ht="12.75" hidden="false" customHeight="false" outlineLevel="0" collapsed="false">
      <c r="A324" s="108" t="s">
        <v>710</v>
      </c>
      <c r="B324" s="99" t="s">
        <v>711</v>
      </c>
      <c r="C324" s="99" t="s">
        <v>410</v>
      </c>
      <c r="D324" s="74" t="n">
        <v>110256.23</v>
      </c>
      <c r="E324" s="76" t="s">
        <v>69</v>
      </c>
      <c r="F324" s="76" t="n">
        <v>39</v>
      </c>
      <c r="G324" s="76" t="s">
        <v>16</v>
      </c>
      <c r="H324" s="76"/>
    </row>
    <row r="325" customFormat="false" ht="12.75" hidden="false" customHeight="false" outlineLevel="0" collapsed="false">
      <c r="A325" s="11"/>
      <c r="B325" s="18" t="s">
        <v>35</v>
      </c>
      <c r="C325" s="18"/>
      <c r="D325" s="12"/>
      <c r="E325" s="49"/>
      <c r="F325" s="49"/>
      <c r="G325" s="49"/>
      <c r="H325" s="49"/>
    </row>
    <row r="326" s="44" customFormat="true" ht="12.75" hidden="false" customHeight="false" outlineLevel="0" collapsed="false">
      <c r="A326" s="48"/>
      <c r="B326" s="38" t="s">
        <v>18</v>
      </c>
      <c r="C326" s="38"/>
      <c r="D326" s="49" t="n">
        <v>182375</v>
      </c>
      <c r="E326" s="49" t="s">
        <v>246</v>
      </c>
      <c r="F326" s="49" t="n">
        <v>30</v>
      </c>
      <c r="G326" s="49" t="s">
        <v>16</v>
      </c>
      <c r="H326" s="49" t="s">
        <v>701</v>
      </c>
    </row>
    <row r="327" s="44" customFormat="true" ht="12.75" hidden="false" customHeight="false" outlineLevel="0" collapsed="false">
      <c r="A327" s="96" t="s">
        <v>712</v>
      </c>
      <c r="B327" s="39" t="s">
        <v>713</v>
      </c>
      <c r="C327" s="39" t="s">
        <v>714</v>
      </c>
      <c r="D327" s="76" t="n">
        <v>313166.7</v>
      </c>
      <c r="E327" s="76"/>
      <c r="F327" s="76"/>
      <c r="G327" s="76"/>
      <c r="H327" s="76"/>
    </row>
    <row r="328" s="44" customFormat="true" ht="16.5" hidden="false" customHeight="true" outlineLevel="0" collapsed="false">
      <c r="A328" s="48"/>
      <c r="B328" s="38" t="s">
        <v>33</v>
      </c>
      <c r="C328" s="38"/>
      <c r="D328" s="49" t="n">
        <v>101554</v>
      </c>
      <c r="E328" s="49"/>
      <c r="F328" s="49"/>
      <c r="G328" s="49"/>
      <c r="H328" s="49"/>
    </row>
    <row r="329" s="44" customFormat="true" ht="21.75" hidden="false" customHeight="true" outlineLevel="0" collapsed="false">
      <c r="A329" s="48"/>
      <c r="B329" s="38" t="s">
        <v>27</v>
      </c>
      <c r="C329" s="38"/>
      <c r="D329" s="49"/>
      <c r="E329" s="49"/>
      <c r="F329" s="49"/>
      <c r="G329" s="49"/>
      <c r="H329" s="49"/>
    </row>
    <row r="330" s="44" customFormat="true" ht="12.75" hidden="false" customHeight="false" outlineLevel="0" collapsed="false">
      <c r="A330" s="7" t="s">
        <v>715</v>
      </c>
      <c r="B330" s="16" t="s">
        <v>716</v>
      </c>
      <c r="C330" s="39" t="s">
        <v>410</v>
      </c>
      <c r="D330" s="7" t="s">
        <v>717</v>
      </c>
      <c r="E330" s="8" t="s">
        <v>246</v>
      </c>
      <c r="F330" s="8" t="n">
        <v>64.8</v>
      </c>
      <c r="G330" s="8" t="s">
        <v>16</v>
      </c>
      <c r="H330" s="8" t="s">
        <v>216</v>
      </c>
    </row>
    <row r="331" customFormat="false" ht="12.75" hidden="false" customHeight="false" outlineLevel="0" collapsed="false">
      <c r="A331" s="11"/>
      <c r="B331" s="18" t="s">
        <v>27</v>
      </c>
      <c r="C331" s="19"/>
      <c r="D331" s="11"/>
      <c r="E331" s="12"/>
      <c r="F331" s="12"/>
      <c r="G331" s="12"/>
      <c r="H331" s="12"/>
    </row>
    <row r="332" s="44" customFormat="true" ht="12.75" hidden="false" customHeight="false" outlineLevel="0" collapsed="false">
      <c r="A332" s="7" t="s">
        <v>718</v>
      </c>
      <c r="B332" s="8" t="s">
        <v>719</v>
      </c>
      <c r="C332" s="41" t="s">
        <v>410</v>
      </c>
      <c r="D332" s="16" t="n">
        <v>829877.08</v>
      </c>
      <c r="E332" s="16"/>
      <c r="F332" s="16"/>
      <c r="G332" s="16" t="s">
        <v>16</v>
      </c>
      <c r="H332" s="16" t="s">
        <v>513</v>
      </c>
    </row>
    <row r="333" s="44" customFormat="true" ht="18" hidden="false" customHeight="true" outlineLevel="0" collapsed="false">
      <c r="A333" s="11"/>
      <c r="B333" s="12" t="s">
        <v>35</v>
      </c>
      <c r="C333" s="23"/>
      <c r="D333" s="18"/>
      <c r="E333" s="18"/>
      <c r="F333" s="18"/>
      <c r="G333" s="18"/>
      <c r="H333" s="18"/>
    </row>
    <row r="334" s="44" customFormat="true" ht="12.75" hidden="false" customHeight="false" outlineLevel="0" collapsed="false">
      <c r="A334" s="7" t="s">
        <v>720</v>
      </c>
      <c r="B334" s="8" t="s">
        <v>721</v>
      </c>
      <c r="C334" s="41" t="s">
        <v>410</v>
      </c>
      <c r="D334" s="16" t="n">
        <v>121717.14</v>
      </c>
      <c r="E334" s="16"/>
      <c r="F334" s="16"/>
      <c r="G334" s="16"/>
      <c r="H334" s="16"/>
    </row>
    <row r="335" customFormat="false" ht="12.75" hidden="false" customHeight="false" outlineLevel="0" collapsed="false">
      <c r="A335" s="7" t="s">
        <v>722</v>
      </c>
      <c r="B335" s="8" t="s">
        <v>723</v>
      </c>
      <c r="C335" s="41" t="s">
        <v>410</v>
      </c>
      <c r="D335" s="16" t="n">
        <v>166998.16</v>
      </c>
      <c r="E335" s="16"/>
      <c r="F335" s="16"/>
      <c r="G335" s="16"/>
      <c r="H335" s="16" t="s">
        <v>724</v>
      </c>
    </row>
    <row r="336" customFormat="false" ht="12.75" hidden="false" customHeight="false" outlineLevel="0" collapsed="false">
      <c r="A336" s="11"/>
      <c r="B336" s="12" t="s">
        <v>18</v>
      </c>
      <c r="C336" s="23"/>
      <c r="D336" s="18"/>
      <c r="E336" s="18"/>
      <c r="F336" s="18"/>
      <c r="G336" s="18"/>
      <c r="H336" s="18"/>
    </row>
    <row r="337" s="44" customFormat="true" ht="12.75" hidden="false" customHeight="false" outlineLevel="0" collapsed="false">
      <c r="A337" s="7" t="s">
        <v>725</v>
      </c>
      <c r="B337" s="8" t="s">
        <v>726</v>
      </c>
      <c r="C337" s="41" t="s">
        <v>410</v>
      </c>
      <c r="D337" s="16" t="n">
        <v>242102.83</v>
      </c>
      <c r="E337" s="16"/>
      <c r="F337" s="16"/>
      <c r="G337" s="16"/>
      <c r="H337" s="16"/>
    </row>
    <row r="338" customFormat="false" ht="12.75" hidden="false" customHeight="true" outlineLevel="0" collapsed="false">
      <c r="A338" s="4" t="s">
        <v>727</v>
      </c>
      <c r="B338" s="4"/>
      <c r="C338" s="4"/>
      <c r="D338" s="4"/>
      <c r="E338" s="4"/>
      <c r="F338" s="4"/>
      <c r="G338" s="4"/>
      <c r="H338" s="4"/>
    </row>
    <row r="339" customFormat="false" ht="12.75" hidden="false" customHeight="false" outlineLevel="0" collapsed="false">
      <c r="A339" s="81" t="s">
        <v>728</v>
      </c>
      <c r="B339" s="16" t="s">
        <v>729</v>
      </c>
      <c r="C339" s="6" t="s">
        <v>609</v>
      </c>
      <c r="D339" s="83" t="n">
        <v>457794.25</v>
      </c>
      <c r="E339" s="16" t="s">
        <v>730</v>
      </c>
      <c r="F339" s="16" t="s">
        <v>731</v>
      </c>
      <c r="G339" s="16" t="s">
        <v>16</v>
      </c>
      <c r="H339" s="16"/>
    </row>
    <row r="340" customFormat="false" ht="12.75" hidden="false" customHeight="false" outlineLevel="0" collapsed="false">
      <c r="A340" s="7" t="s">
        <v>732</v>
      </c>
      <c r="B340" s="16" t="s">
        <v>733</v>
      </c>
      <c r="C340" s="6" t="s">
        <v>609</v>
      </c>
      <c r="D340" s="16" t="n">
        <v>392356</v>
      </c>
      <c r="E340" s="16" t="s">
        <v>32</v>
      </c>
      <c r="F340" s="16" t="s">
        <v>734</v>
      </c>
      <c r="G340" s="16" t="s">
        <v>16</v>
      </c>
      <c r="H340" s="16"/>
    </row>
    <row r="341" customFormat="false" ht="12.75" hidden="false" customHeight="false" outlineLevel="0" collapsed="false">
      <c r="A341" s="11"/>
      <c r="B341" s="18" t="s">
        <v>33</v>
      </c>
      <c r="C341" s="21"/>
      <c r="D341" s="18" t="n">
        <v>2674190</v>
      </c>
      <c r="E341" s="18"/>
      <c r="F341" s="18"/>
      <c r="G341" s="18"/>
      <c r="H341" s="18"/>
    </row>
    <row r="342" customFormat="false" ht="12.75" hidden="false" customHeight="false" outlineLevel="0" collapsed="false">
      <c r="A342" s="81" t="s">
        <v>735</v>
      </c>
      <c r="B342" s="16" t="s">
        <v>736</v>
      </c>
      <c r="C342" s="6" t="s">
        <v>737</v>
      </c>
      <c r="D342" s="83" t="n">
        <v>487780.29</v>
      </c>
      <c r="E342" s="16"/>
      <c r="F342" s="16"/>
      <c r="G342" s="16" t="s">
        <v>16</v>
      </c>
      <c r="H342" s="16" t="s">
        <v>738</v>
      </c>
    </row>
    <row r="343" customFormat="false" ht="32.25" hidden="false" customHeight="true" outlineLevel="0" collapsed="false">
      <c r="A343" s="84"/>
      <c r="B343" s="18" t="s">
        <v>18</v>
      </c>
      <c r="C343" s="18"/>
      <c r="D343" s="85" t="n">
        <v>105463.04</v>
      </c>
      <c r="E343" s="18" t="s">
        <v>20</v>
      </c>
      <c r="F343" s="18" t="n">
        <v>83.16</v>
      </c>
      <c r="G343" s="18" t="s">
        <v>16</v>
      </c>
      <c r="H343" s="18"/>
    </row>
    <row r="344" customFormat="false" ht="32.25" hidden="false" customHeight="true" outlineLevel="0" collapsed="false">
      <c r="A344" s="84"/>
      <c r="B344" s="18" t="s">
        <v>35</v>
      </c>
      <c r="C344" s="18"/>
      <c r="D344" s="85"/>
      <c r="E344" s="18" t="s">
        <v>246</v>
      </c>
      <c r="F344" s="18" t="n">
        <v>41.7</v>
      </c>
      <c r="G344" s="18" t="s">
        <v>16</v>
      </c>
      <c r="H344" s="18"/>
    </row>
    <row r="345" customFormat="false" ht="63.75" hidden="false" customHeight="true" outlineLevel="0" collapsed="false">
      <c r="A345" s="7" t="s">
        <v>739</v>
      </c>
      <c r="B345" s="16" t="s">
        <v>740</v>
      </c>
      <c r="C345" s="16" t="s">
        <v>741</v>
      </c>
      <c r="D345" s="16" t="n">
        <v>370074.72</v>
      </c>
      <c r="E345" s="16"/>
      <c r="F345" s="16"/>
      <c r="G345" s="16"/>
      <c r="H345" s="16"/>
    </row>
    <row r="346" customFormat="false" ht="21" hidden="false" customHeight="true" outlineLevel="0" collapsed="false">
      <c r="A346" s="11"/>
      <c r="B346" s="18" t="s">
        <v>18</v>
      </c>
      <c r="C346" s="21"/>
      <c r="D346" s="18"/>
      <c r="E346" s="18"/>
      <c r="F346" s="18"/>
      <c r="G346" s="18"/>
      <c r="H346" s="18" t="s">
        <v>352</v>
      </c>
    </row>
    <row r="347" customFormat="false" ht="16.5" hidden="false" customHeight="true" outlineLevel="0" collapsed="false">
      <c r="A347" s="11"/>
      <c r="B347" s="18" t="s">
        <v>27</v>
      </c>
      <c r="C347" s="21"/>
      <c r="D347" s="18"/>
      <c r="E347" s="18"/>
      <c r="F347" s="18"/>
      <c r="G347" s="18"/>
      <c r="H347" s="18"/>
    </row>
    <row r="348" customFormat="false" ht="15.75" hidden="false" customHeight="true" outlineLevel="0" collapsed="false">
      <c r="A348" s="11"/>
      <c r="B348" s="18" t="s">
        <v>27</v>
      </c>
      <c r="C348" s="21"/>
      <c r="D348" s="18"/>
      <c r="E348" s="18"/>
      <c r="F348" s="18"/>
      <c r="G348" s="18"/>
      <c r="H348" s="18"/>
    </row>
    <row r="349" s="67" customFormat="true" ht="33" hidden="false" customHeight="true" outlineLevel="0" collapsed="false">
      <c r="A349" s="7" t="s">
        <v>742</v>
      </c>
      <c r="B349" s="16" t="s">
        <v>743</v>
      </c>
      <c r="C349" s="32" t="s">
        <v>410</v>
      </c>
      <c r="D349" s="16" t="n">
        <v>308000.94</v>
      </c>
      <c r="E349" s="16"/>
      <c r="F349" s="16"/>
      <c r="G349" s="16"/>
      <c r="H349" s="16"/>
      <c r="I349" s="68"/>
      <c r="J349" s="37"/>
      <c r="K349" s="37"/>
      <c r="Q349" s="68"/>
      <c r="R349" s="37"/>
      <c r="S349" s="37"/>
      <c r="Y349" s="68"/>
      <c r="Z349" s="37"/>
      <c r="AA349" s="37"/>
      <c r="AG349" s="68"/>
      <c r="AH349" s="37"/>
      <c r="AI349" s="37"/>
      <c r="AO349" s="68"/>
      <c r="AP349" s="37"/>
      <c r="AQ349" s="37"/>
      <c r="AW349" s="68"/>
      <c r="AX349" s="37"/>
      <c r="AY349" s="37"/>
      <c r="BE349" s="68"/>
      <c r="BF349" s="37"/>
      <c r="BG349" s="37"/>
      <c r="BM349" s="68"/>
      <c r="BN349" s="37"/>
      <c r="BO349" s="37"/>
      <c r="BU349" s="68"/>
      <c r="BV349" s="37"/>
      <c r="BW349" s="37"/>
      <c r="CC349" s="68"/>
      <c r="CD349" s="37"/>
      <c r="CE349" s="37"/>
      <c r="CK349" s="68"/>
      <c r="CL349" s="37"/>
      <c r="CM349" s="37"/>
      <c r="CS349" s="68"/>
      <c r="CT349" s="37"/>
      <c r="CU349" s="37"/>
      <c r="DA349" s="68"/>
      <c r="DB349" s="37"/>
      <c r="DC349" s="37"/>
      <c r="DI349" s="68"/>
      <c r="DJ349" s="37"/>
      <c r="DK349" s="37"/>
      <c r="DQ349" s="68"/>
      <c r="DR349" s="37"/>
      <c r="DS349" s="37"/>
      <c r="DY349" s="68"/>
      <c r="DZ349" s="37"/>
      <c r="EA349" s="37"/>
      <c r="EG349" s="68"/>
      <c r="EH349" s="37"/>
      <c r="EI349" s="37"/>
      <c r="EO349" s="68"/>
      <c r="EP349" s="37"/>
      <c r="EQ349" s="37"/>
      <c r="EW349" s="68"/>
      <c r="EX349" s="37"/>
      <c r="EY349" s="37"/>
      <c r="FE349" s="68"/>
      <c r="FF349" s="37"/>
      <c r="FG349" s="37"/>
      <c r="FM349" s="68"/>
      <c r="FN349" s="37"/>
      <c r="FO349" s="37"/>
      <c r="FU349" s="68"/>
      <c r="FV349" s="37"/>
      <c r="FW349" s="37"/>
      <c r="GC349" s="68"/>
      <c r="GD349" s="37"/>
      <c r="GE349" s="37"/>
      <c r="GK349" s="68"/>
      <c r="GL349" s="37"/>
      <c r="GM349" s="37"/>
      <c r="GS349" s="68"/>
      <c r="GT349" s="37"/>
      <c r="GU349" s="37"/>
      <c r="HA349" s="68"/>
      <c r="HB349" s="37"/>
      <c r="HC349" s="37"/>
      <c r="HI349" s="68"/>
      <c r="HJ349" s="37"/>
      <c r="HK349" s="37"/>
      <c r="HQ349" s="68"/>
      <c r="HR349" s="37"/>
      <c r="HS349" s="37"/>
      <c r="HY349" s="68"/>
      <c r="HZ349" s="37"/>
      <c r="IA349" s="37"/>
      <c r="IG349" s="68"/>
      <c r="IH349" s="37"/>
      <c r="II349" s="37"/>
      <c r="IO349" s="68"/>
      <c r="IP349" s="37"/>
      <c r="IQ349" s="37"/>
    </row>
    <row r="350" s="67" customFormat="true" ht="33.75" hidden="false" customHeight="true" outlineLevel="0" collapsed="false">
      <c r="A350" s="81" t="s">
        <v>744</v>
      </c>
      <c r="B350" s="16" t="s">
        <v>745</v>
      </c>
      <c r="C350" s="41" t="s">
        <v>410</v>
      </c>
      <c r="D350" s="109" t="s">
        <v>746</v>
      </c>
      <c r="E350" s="16"/>
      <c r="F350" s="16"/>
      <c r="G350" s="16"/>
      <c r="H350" s="16"/>
      <c r="I350" s="110"/>
      <c r="J350" s="111"/>
      <c r="K350" s="111"/>
      <c r="L350" s="112"/>
      <c r="M350" s="112"/>
      <c r="N350" s="112"/>
      <c r="O350" s="112"/>
      <c r="P350" s="112"/>
      <c r="Q350" s="110"/>
      <c r="R350" s="111"/>
      <c r="S350" s="111"/>
      <c r="T350" s="112"/>
      <c r="U350" s="112"/>
      <c r="V350" s="112"/>
      <c r="W350" s="112"/>
      <c r="X350" s="112"/>
      <c r="Y350" s="110"/>
      <c r="Z350" s="111"/>
      <c r="AA350" s="111"/>
      <c r="AB350" s="112"/>
      <c r="AC350" s="112"/>
      <c r="AD350" s="112"/>
      <c r="AE350" s="112"/>
      <c r="AF350" s="112"/>
      <c r="AG350" s="110"/>
      <c r="AH350" s="111"/>
      <c r="AI350" s="111"/>
      <c r="AJ350" s="112"/>
      <c r="AK350" s="112"/>
      <c r="AL350" s="112"/>
      <c r="AM350" s="112"/>
      <c r="AN350" s="112"/>
      <c r="AO350" s="110"/>
      <c r="AP350" s="111"/>
      <c r="AQ350" s="37"/>
      <c r="AW350" s="68"/>
      <c r="AX350" s="37"/>
      <c r="AY350" s="37"/>
      <c r="BB350" s="112"/>
      <c r="BC350" s="112"/>
      <c r="BD350" s="112"/>
      <c r="BE350" s="110"/>
      <c r="BF350" s="111"/>
      <c r="BG350" s="111"/>
      <c r="BH350" s="112"/>
      <c r="BI350" s="112"/>
      <c r="BJ350" s="112"/>
      <c r="BK350" s="112"/>
      <c r="BL350" s="112"/>
      <c r="BM350" s="110"/>
      <c r="BN350" s="111"/>
      <c r="BO350" s="111"/>
      <c r="BP350" s="112"/>
      <c r="BQ350" s="112"/>
      <c r="BR350" s="112"/>
      <c r="BS350" s="112"/>
      <c r="BT350" s="112"/>
      <c r="BU350" s="110"/>
      <c r="BV350" s="111"/>
      <c r="BW350" s="111"/>
      <c r="BX350" s="112"/>
      <c r="BY350" s="112"/>
      <c r="BZ350" s="112"/>
      <c r="CA350" s="112"/>
      <c r="CB350" s="112"/>
      <c r="CC350" s="110"/>
      <c r="CD350" s="111"/>
      <c r="CE350" s="111"/>
      <c r="CF350" s="112"/>
      <c r="CG350" s="112"/>
      <c r="CH350" s="112"/>
      <c r="CI350" s="112"/>
      <c r="CJ350" s="112"/>
      <c r="CK350" s="110"/>
      <c r="CL350" s="111"/>
      <c r="CM350" s="111"/>
      <c r="CN350" s="112"/>
      <c r="CO350" s="112"/>
      <c r="CP350" s="112"/>
      <c r="CQ350" s="112"/>
      <c r="CR350" s="112"/>
      <c r="CS350" s="110"/>
      <c r="CT350" s="111"/>
      <c r="CU350" s="111"/>
      <c r="CV350" s="112"/>
      <c r="CW350" s="112"/>
      <c r="CX350" s="112"/>
      <c r="CY350" s="112"/>
      <c r="CZ350" s="112"/>
      <c r="DA350" s="110"/>
      <c r="DB350" s="111"/>
      <c r="DC350" s="111"/>
      <c r="DD350" s="112"/>
      <c r="DE350" s="112"/>
      <c r="DF350" s="112"/>
      <c r="DG350" s="112"/>
      <c r="DH350" s="112"/>
      <c r="DI350" s="110"/>
      <c r="DJ350" s="111"/>
      <c r="DK350" s="111"/>
      <c r="DL350" s="112"/>
      <c r="DM350" s="112"/>
      <c r="DN350" s="112"/>
      <c r="DO350" s="112"/>
      <c r="DP350" s="112"/>
      <c r="DQ350" s="110"/>
      <c r="DR350" s="111"/>
      <c r="DS350" s="111"/>
      <c r="DT350" s="112"/>
      <c r="DU350" s="112"/>
      <c r="DV350" s="112"/>
      <c r="DW350" s="112"/>
      <c r="DX350" s="112"/>
      <c r="DY350" s="110"/>
      <c r="DZ350" s="111"/>
      <c r="EA350" s="37"/>
      <c r="EG350" s="68"/>
      <c r="EH350" s="37"/>
      <c r="EI350" s="37"/>
      <c r="EO350" s="68"/>
      <c r="EP350" s="37"/>
      <c r="EQ350" s="37"/>
      <c r="EW350" s="68"/>
      <c r="EX350" s="37"/>
      <c r="EY350" s="37"/>
      <c r="FE350" s="68"/>
      <c r="FF350" s="37"/>
      <c r="FG350" s="37"/>
      <c r="FM350" s="68"/>
      <c r="FN350" s="37"/>
      <c r="FO350" s="37"/>
      <c r="FU350" s="68"/>
      <c r="FV350" s="37"/>
      <c r="FW350" s="37"/>
      <c r="GC350" s="68"/>
      <c r="GD350" s="37"/>
      <c r="GE350" s="37"/>
      <c r="GK350" s="68"/>
      <c r="GL350" s="37"/>
      <c r="GM350" s="37"/>
      <c r="GS350" s="68"/>
      <c r="GT350" s="37"/>
      <c r="GU350" s="37"/>
      <c r="HA350" s="68"/>
      <c r="HB350" s="37"/>
      <c r="HC350" s="37"/>
      <c r="HI350" s="68"/>
      <c r="HJ350" s="37"/>
      <c r="HK350" s="37"/>
      <c r="HQ350" s="68"/>
      <c r="HR350" s="37"/>
      <c r="HS350" s="37"/>
      <c r="HY350" s="68"/>
      <c r="HZ350" s="37"/>
      <c r="IA350" s="37"/>
      <c r="IG350" s="68"/>
      <c r="IH350" s="37"/>
      <c r="II350" s="37"/>
      <c r="IO350" s="68"/>
      <c r="IP350" s="37"/>
      <c r="IQ350" s="37"/>
    </row>
    <row r="351" s="67" customFormat="true" ht="15.75" hidden="false" customHeight="true" outlineLevel="0" collapsed="false">
      <c r="A351" s="84"/>
      <c r="B351" s="18" t="s">
        <v>18</v>
      </c>
      <c r="C351" s="21"/>
      <c r="D351" s="113" t="s">
        <v>747</v>
      </c>
      <c r="E351" s="18"/>
      <c r="F351" s="18"/>
      <c r="G351" s="18"/>
      <c r="H351" s="18" t="s">
        <v>748</v>
      </c>
      <c r="I351" s="110"/>
      <c r="J351" s="111"/>
      <c r="K351" s="111"/>
      <c r="L351" s="112"/>
      <c r="M351" s="112"/>
      <c r="N351" s="112"/>
      <c r="O351" s="112"/>
      <c r="P351" s="112"/>
      <c r="Q351" s="110"/>
      <c r="R351" s="111"/>
      <c r="S351" s="111"/>
      <c r="T351" s="112"/>
      <c r="U351" s="112"/>
      <c r="V351" s="112"/>
      <c r="W351" s="112"/>
      <c r="X351" s="112"/>
      <c r="Y351" s="110"/>
      <c r="Z351" s="111"/>
      <c r="AA351" s="111"/>
      <c r="AB351" s="112"/>
      <c r="AC351" s="112"/>
      <c r="AD351" s="112"/>
      <c r="AE351" s="112"/>
      <c r="AF351" s="112"/>
      <c r="AG351" s="110"/>
      <c r="AH351" s="111"/>
      <c r="AI351" s="111"/>
      <c r="AJ351" s="112"/>
      <c r="AK351" s="112"/>
      <c r="AL351" s="112"/>
      <c r="AM351" s="112"/>
      <c r="AN351" s="112"/>
      <c r="AO351" s="110"/>
      <c r="AP351" s="111"/>
      <c r="AQ351" s="37"/>
      <c r="AW351" s="68"/>
      <c r="AX351" s="37"/>
      <c r="AY351" s="37"/>
      <c r="BB351" s="112"/>
      <c r="BC351" s="112"/>
      <c r="BD351" s="112"/>
      <c r="BE351" s="110"/>
      <c r="BF351" s="111"/>
      <c r="BG351" s="111"/>
      <c r="BH351" s="112"/>
      <c r="BI351" s="112"/>
      <c r="BJ351" s="112"/>
      <c r="BK351" s="112"/>
      <c r="BL351" s="112"/>
      <c r="BM351" s="110"/>
      <c r="BN351" s="111"/>
      <c r="BO351" s="111"/>
      <c r="BP351" s="112"/>
      <c r="BQ351" s="112"/>
      <c r="BR351" s="112"/>
      <c r="BS351" s="112"/>
      <c r="BT351" s="112"/>
      <c r="BU351" s="110"/>
      <c r="BV351" s="111"/>
      <c r="BW351" s="111"/>
      <c r="BX351" s="112"/>
      <c r="BY351" s="112"/>
      <c r="BZ351" s="112"/>
      <c r="CA351" s="112"/>
      <c r="CB351" s="112"/>
      <c r="CC351" s="110"/>
      <c r="CD351" s="111"/>
      <c r="CE351" s="111"/>
      <c r="CF351" s="112"/>
      <c r="CG351" s="112"/>
      <c r="CH351" s="112"/>
      <c r="CI351" s="112"/>
      <c r="CJ351" s="112"/>
      <c r="CK351" s="110"/>
      <c r="CL351" s="111"/>
      <c r="CM351" s="111"/>
      <c r="CN351" s="112"/>
      <c r="CO351" s="112"/>
      <c r="CP351" s="112"/>
      <c r="CQ351" s="112"/>
      <c r="CR351" s="112"/>
      <c r="CS351" s="110"/>
      <c r="CT351" s="111"/>
      <c r="CU351" s="111"/>
      <c r="CV351" s="112"/>
      <c r="CW351" s="112"/>
      <c r="CX351" s="112"/>
      <c r="CY351" s="112"/>
      <c r="CZ351" s="112"/>
      <c r="DA351" s="110"/>
      <c r="DB351" s="111"/>
      <c r="DC351" s="111"/>
      <c r="DD351" s="112"/>
      <c r="DE351" s="112"/>
      <c r="DF351" s="112"/>
      <c r="DG351" s="112"/>
      <c r="DH351" s="112"/>
      <c r="DI351" s="110"/>
      <c r="DJ351" s="111"/>
      <c r="DK351" s="111"/>
      <c r="DL351" s="112"/>
      <c r="DM351" s="112"/>
      <c r="DN351" s="112"/>
      <c r="DO351" s="112"/>
      <c r="DP351" s="112"/>
      <c r="DQ351" s="110"/>
      <c r="DR351" s="111"/>
      <c r="DS351" s="111"/>
      <c r="DT351" s="112"/>
      <c r="DU351" s="112"/>
      <c r="DV351" s="112"/>
      <c r="DW351" s="112"/>
      <c r="DX351" s="112"/>
      <c r="DY351" s="110"/>
      <c r="DZ351" s="111"/>
      <c r="EA351" s="37"/>
      <c r="EG351" s="68"/>
      <c r="EH351" s="37"/>
      <c r="EI351" s="37"/>
      <c r="EO351" s="68"/>
      <c r="EP351" s="37"/>
      <c r="EQ351" s="37"/>
      <c r="EW351" s="68"/>
      <c r="EX351" s="37"/>
      <c r="EY351" s="37"/>
      <c r="FE351" s="68"/>
      <c r="FF351" s="37"/>
      <c r="FG351" s="37"/>
      <c r="FM351" s="68"/>
      <c r="FN351" s="37"/>
      <c r="FO351" s="37"/>
      <c r="FU351" s="68"/>
      <c r="FV351" s="37"/>
      <c r="FW351" s="37"/>
      <c r="GC351" s="68"/>
      <c r="GD351" s="37"/>
      <c r="GE351" s="37"/>
      <c r="GK351" s="68"/>
      <c r="GL351" s="37"/>
      <c r="GM351" s="37"/>
      <c r="GS351" s="68"/>
      <c r="GT351" s="37"/>
      <c r="GU351" s="37"/>
      <c r="HA351" s="68"/>
      <c r="HB351" s="37"/>
      <c r="HC351" s="37"/>
      <c r="HI351" s="68"/>
      <c r="HJ351" s="37"/>
      <c r="HK351" s="37"/>
      <c r="HQ351" s="68"/>
      <c r="HR351" s="37"/>
      <c r="HS351" s="37"/>
      <c r="HY351" s="68"/>
      <c r="HZ351" s="37"/>
      <c r="IA351" s="37"/>
      <c r="IG351" s="68"/>
      <c r="IH351" s="37"/>
      <c r="II351" s="37"/>
      <c r="IO351" s="68"/>
      <c r="IP351" s="37"/>
      <c r="IQ351" s="37"/>
    </row>
    <row r="352" s="67" customFormat="true" ht="16.5" hidden="false" customHeight="true" outlineLevel="0" collapsed="false">
      <c r="A352" s="84"/>
      <c r="B352" s="18" t="s">
        <v>27</v>
      </c>
      <c r="C352" s="21"/>
      <c r="D352" s="113"/>
      <c r="E352" s="18"/>
      <c r="F352" s="18"/>
      <c r="G352" s="18"/>
      <c r="H352" s="18"/>
      <c r="I352" s="110"/>
      <c r="J352" s="111"/>
      <c r="K352" s="111"/>
      <c r="L352" s="112"/>
      <c r="M352" s="112"/>
      <c r="N352" s="112"/>
      <c r="O352" s="112"/>
      <c r="P352" s="112"/>
      <c r="Q352" s="110"/>
      <c r="R352" s="111"/>
      <c r="S352" s="111"/>
      <c r="T352" s="112"/>
      <c r="U352" s="112"/>
      <c r="V352" s="112"/>
      <c r="W352" s="112"/>
      <c r="X352" s="112"/>
      <c r="Y352" s="110"/>
      <c r="Z352" s="111"/>
      <c r="AA352" s="111"/>
      <c r="AB352" s="112"/>
      <c r="AC352" s="112"/>
      <c r="AD352" s="112"/>
      <c r="AE352" s="112"/>
      <c r="AF352" s="112"/>
      <c r="AG352" s="110"/>
      <c r="AH352" s="111"/>
      <c r="AI352" s="111"/>
      <c r="AJ352" s="112"/>
      <c r="AK352" s="112"/>
      <c r="AL352" s="112"/>
      <c r="AM352" s="112"/>
      <c r="AN352" s="112"/>
      <c r="AO352" s="110"/>
      <c r="AP352" s="111"/>
      <c r="AQ352" s="37"/>
      <c r="AW352" s="68"/>
      <c r="AX352" s="37"/>
      <c r="AY352" s="37"/>
      <c r="BB352" s="112"/>
      <c r="BC352" s="112"/>
      <c r="BD352" s="112"/>
      <c r="BE352" s="110"/>
      <c r="BF352" s="111"/>
      <c r="BG352" s="111"/>
      <c r="BH352" s="112"/>
      <c r="BI352" s="112"/>
      <c r="BJ352" s="112"/>
      <c r="BK352" s="112"/>
      <c r="BL352" s="112"/>
      <c r="BM352" s="110"/>
      <c r="BN352" s="111"/>
      <c r="BO352" s="111"/>
      <c r="BP352" s="112"/>
      <c r="BQ352" s="112"/>
      <c r="BR352" s="112"/>
      <c r="BS352" s="112"/>
      <c r="BT352" s="112"/>
      <c r="BU352" s="110"/>
      <c r="BV352" s="111"/>
      <c r="BW352" s="111"/>
      <c r="BX352" s="112"/>
      <c r="BY352" s="112"/>
      <c r="BZ352" s="112"/>
      <c r="CA352" s="112"/>
      <c r="CB352" s="112"/>
      <c r="CC352" s="110"/>
      <c r="CD352" s="111"/>
      <c r="CE352" s="111"/>
      <c r="CF352" s="112"/>
      <c r="CG352" s="112"/>
      <c r="CH352" s="112"/>
      <c r="CI352" s="112"/>
      <c r="CJ352" s="112"/>
      <c r="CK352" s="110"/>
      <c r="CL352" s="111"/>
      <c r="CM352" s="111"/>
      <c r="CN352" s="112"/>
      <c r="CO352" s="112"/>
      <c r="CP352" s="112"/>
      <c r="CQ352" s="112"/>
      <c r="CR352" s="112"/>
      <c r="CS352" s="110"/>
      <c r="CT352" s="111"/>
      <c r="CU352" s="111"/>
      <c r="CV352" s="112"/>
      <c r="CW352" s="112"/>
      <c r="CX352" s="112"/>
      <c r="CY352" s="112"/>
      <c r="CZ352" s="112"/>
      <c r="DA352" s="110"/>
      <c r="DB352" s="111"/>
      <c r="DC352" s="111"/>
      <c r="DD352" s="112"/>
      <c r="DE352" s="112"/>
      <c r="DF352" s="112"/>
      <c r="DG352" s="112"/>
      <c r="DH352" s="112"/>
      <c r="DI352" s="110"/>
      <c r="DJ352" s="111"/>
      <c r="DK352" s="111"/>
      <c r="DL352" s="112"/>
      <c r="DM352" s="112"/>
      <c r="DN352" s="112"/>
      <c r="DO352" s="112"/>
      <c r="DP352" s="112"/>
      <c r="DQ352" s="110"/>
      <c r="DR352" s="111"/>
      <c r="DS352" s="111"/>
      <c r="DT352" s="112"/>
      <c r="DU352" s="112"/>
      <c r="DV352" s="112"/>
      <c r="DW352" s="112"/>
      <c r="DX352" s="112"/>
      <c r="DY352" s="110"/>
      <c r="DZ352" s="111"/>
      <c r="EA352" s="37"/>
      <c r="EG352" s="68"/>
      <c r="EH352" s="37"/>
      <c r="EI352" s="37"/>
      <c r="EO352" s="68"/>
      <c r="EP352" s="37"/>
      <c r="EQ352" s="37"/>
      <c r="EW352" s="68"/>
      <c r="EX352" s="37"/>
      <c r="EY352" s="37"/>
      <c r="FE352" s="68"/>
      <c r="FF352" s="37"/>
      <c r="FG352" s="37"/>
      <c r="FM352" s="68"/>
      <c r="FN352" s="37"/>
      <c r="FO352" s="37"/>
      <c r="FU352" s="68"/>
      <c r="FV352" s="37"/>
      <c r="FW352" s="37"/>
      <c r="GC352" s="68"/>
      <c r="GD352" s="37"/>
      <c r="GE352" s="37"/>
      <c r="GK352" s="68"/>
      <c r="GL352" s="37"/>
      <c r="GM352" s="37"/>
      <c r="GS352" s="68"/>
      <c r="GT352" s="37"/>
      <c r="GU352" s="37"/>
      <c r="HA352" s="68"/>
      <c r="HB352" s="37"/>
      <c r="HC352" s="37"/>
      <c r="HI352" s="68"/>
      <c r="HJ352" s="37"/>
      <c r="HK352" s="37"/>
      <c r="HQ352" s="68"/>
      <c r="HR352" s="37"/>
      <c r="HS352" s="37"/>
      <c r="HY352" s="68"/>
      <c r="HZ352" s="37"/>
      <c r="IA352" s="37"/>
      <c r="IG352" s="68"/>
      <c r="IH352" s="37"/>
      <c r="II352" s="37"/>
      <c r="IO352" s="68"/>
      <c r="IP352" s="37"/>
      <c r="IQ352" s="37"/>
    </row>
    <row r="353" s="112" customFormat="true" ht="48" hidden="false" customHeight="true" outlineLevel="0" collapsed="false">
      <c r="A353" s="7" t="s">
        <v>749</v>
      </c>
      <c r="B353" s="8" t="s">
        <v>750</v>
      </c>
      <c r="C353" s="41" t="s">
        <v>408</v>
      </c>
      <c r="D353" s="16" t="n">
        <v>262704.87</v>
      </c>
      <c r="E353" s="16"/>
      <c r="F353" s="16"/>
      <c r="G353" s="16"/>
      <c r="H353" s="16"/>
      <c r="I353" s="110"/>
      <c r="J353" s="111"/>
      <c r="K353" s="111"/>
      <c r="Q353" s="110"/>
      <c r="R353" s="111"/>
      <c r="S353" s="111"/>
      <c r="Y353" s="110"/>
      <c r="Z353" s="111"/>
      <c r="AA353" s="111"/>
      <c r="AG353" s="110"/>
      <c r="AH353" s="111"/>
      <c r="AI353" s="111"/>
      <c r="AO353" s="110"/>
      <c r="AP353" s="111"/>
      <c r="AQ353" s="111"/>
      <c r="AW353" s="110"/>
      <c r="AX353" s="111"/>
      <c r="AY353" s="111"/>
      <c r="BE353" s="110"/>
      <c r="BF353" s="111"/>
      <c r="BG353" s="111"/>
      <c r="BM353" s="110"/>
      <c r="BN353" s="111"/>
      <c r="BO353" s="111"/>
      <c r="BU353" s="110"/>
      <c r="BV353" s="111"/>
      <c r="BW353" s="111"/>
      <c r="CC353" s="110"/>
      <c r="CD353" s="111"/>
      <c r="CE353" s="111"/>
      <c r="CK353" s="110"/>
      <c r="CL353" s="111"/>
      <c r="CM353" s="111"/>
      <c r="CS353" s="110"/>
      <c r="CT353" s="111"/>
      <c r="CU353" s="111"/>
      <c r="DA353" s="110"/>
      <c r="DB353" s="111"/>
      <c r="DC353" s="111"/>
      <c r="DI353" s="110"/>
      <c r="DJ353" s="111"/>
      <c r="DK353" s="111"/>
      <c r="DQ353" s="110"/>
      <c r="DR353" s="111"/>
      <c r="DS353" s="111"/>
      <c r="DY353" s="110"/>
      <c r="DZ353" s="111"/>
      <c r="EA353" s="111"/>
      <c r="EG353" s="110"/>
      <c r="EH353" s="111"/>
      <c r="EI353" s="111"/>
      <c r="EO353" s="110"/>
      <c r="EP353" s="111"/>
      <c r="EQ353" s="111"/>
      <c r="EW353" s="110"/>
      <c r="EX353" s="111"/>
      <c r="EY353" s="111"/>
      <c r="FE353" s="110"/>
      <c r="FF353" s="111"/>
      <c r="FG353" s="111"/>
      <c r="FM353" s="110"/>
      <c r="FN353" s="111"/>
      <c r="FO353" s="111"/>
      <c r="FU353" s="110"/>
      <c r="FV353" s="111"/>
      <c r="FW353" s="111"/>
      <c r="GC353" s="110"/>
      <c r="GD353" s="111"/>
      <c r="GE353" s="111"/>
      <c r="GK353" s="110"/>
      <c r="GL353" s="111"/>
      <c r="GM353" s="111"/>
      <c r="GS353" s="110"/>
      <c r="GT353" s="111"/>
      <c r="GU353" s="111"/>
      <c r="HA353" s="110"/>
      <c r="HB353" s="111"/>
      <c r="HC353" s="111"/>
      <c r="HI353" s="110"/>
      <c r="HJ353" s="111"/>
      <c r="HK353" s="111"/>
      <c r="HQ353" s="110"/>
      <c r="HR353" s="111"/>
      <c r="HS353" s="111"/>
      <c r="HY353" s="110"/>
      <c r="HZ353" s="111"/>
      <c r="IA353" s="111"/>
      <c r="IG353" s="110"/>
      <c r="IH353" s="111"/>
      <c r="II353" s="111"/>
      <c r="IO353" s="110"/>
      <c r="IP353" s="111"/>
      <c r="IQ353" s="111"/>
    </row>
    <row r="354" s="112" customFormat="true" ht="15.75" hidden="false" customHeight="true" outlineLevel="0" collapsed="false">
      <c r="A354" s="11"/>
      <c r="B354" s="12" t="s">
        <v>18</v>
      </c>
      <c r="C354" s="23"/>
      <c r="D354" s="18" t="n">
        <v>925447.99</v>
      </c>
      <c r="E354" s="18"/>
      <c r="F354" s="18"/>
      <c r="G354" s="18" t="s">
        <v>16</v>
      </c>
      <c r="H354" s="18" t="s">
        <v>751</v>
      </c>
      <c r="I354" s="110"/>
      <c r="J354" s="111"/>
      <c r="K354" s="111"/>
      <c r="Q354" s="110"/>
      <c r="R354" s="111"/>
      <c r="S354" s="111"/>
      <c r="Y354" s="110"/>
      <c r="Z354" s="111"/>
      <c r="AA354" s="111"/>
      <c r="AG354" s="110"/>
      <c r="AH354" s="111"/>
      <c r="AI354" s="111"/>
      <c r="AO354" s="110"/>
      <c r="AP354" s="111"/>
      <c r="AQ354" s="111"/>
      <c r="AW354" s="110"/>
      <c r="AX354" s="111"/>
      <c r="AY354" s="111"/>
      <c r="BE354" s="110"/>
      <c r="BF354" s="111"/>
      <c r="BG354" s="111"/>
      <c r="BM354" s="110"/>
      <c r="BN354" s="111"/>
      <c r="BO354" s="111"/>
      <c r="BU354" s="110"/>
      <c r="BV354" s="111"/>
      <c r="BW354" s="111"/>
      <c r="CC354" s="110"/>
      <c r="CD354" s="111"/>
      <c r="CE354" s="111"/>
      <c r="CK354" s="110"/>
      <c r="CL354" s="111"/>
      <c r="CM354" s="111"/>
      <c r="CS354" s="110"/>
      <c r="CT354" s="111"/>
      <c r="CU354" s="111"/>
      <c r="DA354" s="110"/>
      <c r="DB354" s="111"/>
      <c r="DC354" s="111"/>
      <c r="DI354" s="110"/>
      <c r="DJ354" s="111"/>
      <c r="DK354" s="111"/>
      <c r="DQ354" s="110"/>
      <c r="DR354" s="111"/>
      <c r="DS354" s="111"/>
      <c r="DY354" s="110"/>
      <c r="DZ354" s="111"/>
      <c r="EA354" s="111"/>
      <c r="EG354" s="110"/>
      <c r="EH354" s="111"/>
      <c r="EI354" s="111"/>
      <c r="EO354" s="110"/>
      <c r="EP354" s="111"/>
      <c r="EQ354" s="111"/>
      <c r="EW354" s="110"/>
      <c r="EX354" s="111"/>
      <c r="EY354" s="111"/>
      <c r="FE354" s="110"/>
      <c r="FF354" s="111"/>
      <c r="FG354" s="111"/>
      <c r="FM354" s="110"/>
      <c r="FN354" s="111"/>
      <c r="FO354" s="111"/>
      <c r="FU354" s="110"/>
      <c r="FV354" s="111"/>
      <c r="FW354" s="111"/>
      <c r="GC354" s="110"/>
      <c r="GD354" s="111"/>
      <c r="GE354" s="111"/>
      <c r="GK354" s="110"/>
      <c r="GL354" s="111"/>
      <c r="GM354" s="111"/>
      <c r="GS354" s="110"/>
      <c r="GT354" s="111"/>
      <c r="GU354" s="111"/>
      <c r="HA354" s="110"/>
      <c r="HB354" s="111"/>
      <c r="HC354" s="111"/>
      <c r="HI354" s="110"/>
      <c r="HJ354" s="111"/>
      <c r="HK354" s="111"/>
      <c r="HQ354" s="110"/>
      <c r="HR354" s="111"/>
      <c r="HS354" s="111"/>
      <c r="HY354" s="110"/>
      <c r="HZ354" s="111"/>
      <c r="IA354" s="111"/>
      <c r="IG354" s="110"/>
      <c r="IH354" s="111"/>
      <c r="II354" s="111"/>
      <c r="IO354" s="110"/>
      <c r="IP354" s="111"/>
      <c r="IQ354" s="111"/>
    </row>
    <row r="355" s="112" customFormat="true" ht="31.5" hidden="false" customHeight="true" outlineLevel="0" collapsed="false">
      <c r="A355" s="7" t="s">
        <v>752</v>
      </c>
      <c r="B355" s="8" t="s">
        <v>753</v>
      </c>
      <c r="C355" s="41" t="s">
        <v>410</v>
      </c>
      <c r="D355" s="16" t="n">
        <v>296695.98</v>
      </c>
      <c r="E355" s="16" t="s">
        <v>754</v>
      </c>
      <c r="F355" s="16" t="n">
        <v>62.1</v>
      </c>
      <c r="G355" s="16" t="s">
        <v>16</v>
      </c>
      <c r="H355" s="16"/>
      <c r="I355" s="110"/>
      <c r="J355" s="111"/>
      <c r="K355" s="111"/>
      <c r="Q355" s="110"/>
      <c r="R355" s="111"/>
      <c r="S355" s="111"/>
      <c r="Y355" s="110"/>
      <c r="Z355" s="111"/>
      <c r="AA355" s="111"/>
      <c r="AG355" s="110"/>
      <c r="AH355" s="111"/>
      <c r="AI355" s="111"/>
      <c r="AO355" s="110"/>
      <c r="AP355" s="111"/>
      <c r="AQ355" s="111"/>
      <c r="AW355" s="110"/>
      <c r="AX355" s="111"/>
      <c r="AY355" s="111"/>
      <c r="BE355" s="110"/>
      <c r="BF355" s="111"/>
      <c r="BG355" s="111"/>
      <c r="BM355" s="110"/>
      <c r="BN355" s="111"/>
      <c r="BO355" s="111"/>
      <c r="BU355" s="110"/>
      <c r="BV355" s="111"/>
      <c r="BW355" s="111"/>
      <c r="CC355" s="110"/>
      <c r="CD355" s="111"/>
      <c r="CE355" s="111"/>
      <c r="CK355" s="110"/>
      <c r="CL355" s="111"/>
      <c r="CM355" s="111"/>
      <c r="CS355" s="110"/>
      <c r="CT355" s="111"/>
      <c r="CU355" s="111"/>
      <c r="DA355" s="110"/>
      <c r="DB355" s="111"/>
      <c r="DC355" s="111"/>
      <c r="DI355" s="110"/>
      <c r="DJ355" s="111"/>
      <c r="DK355" s="111"/>
      <c r="DQ355" s="110"/>
      <c r="DR355" s="111"/>
      <c r="DS355" s="111"/>
      <c r="DY355" s="110"/>
      <c r="DZ355" s="111"/>
      <c r="EA355" s="111"/>
      <c r="EG355" s="110"/>
      <c r="EH355" s="111"/>
      <c r="EI355" s="111"/>
      <c r="EO355" s="110"/>
      <c r="EP355" s="111"/>
      <c r="EQ355" s="111"/>
      <c r="EW355" s="110"/>
      <c r="EX355" s="111"/>
      <c r="EY355" s="111"/>
      <c r="FE355" s="110"/>
      <c r="FF355" s="111"/>
      <c r="FG355" s="111"/>
      <c r="FM355" s="110"/>
      <c r="FN355" s="111"/>
      <c r="FO355" s="111"/>
      <c r="FU355" s="110"/>
      <c r="FV355" s="111"/>
      <c r="FW355" s="111"/>
      <c r="GC355" s="110"/>
      <c r="GD355" s="111"/>
      <c r="GE355" s="111"/>
      <c r="GK355" s="110"/>
      <c r="GL355" s="111"/>
      <c r="GM355" s="111"/>
      <c r="GS355" s="110"/>
      <c r="GT355" s="111"/>
      <c r="GU355" s="111"/>
      <c r="HA355" s="110"/>
      <c r="HB355" s="111"/>
      <c r="HC355" s="111"/>
      <c r="HI355" s="110"/>
      <c r="HJ355" s="111"/>
      <c r="HK355" s="111"/>
      <c r="HQ355" s="110"/>
      <c r="HR355" s="111"/>
      <c r="HS355" s="111"/>
      <c r="HY355" s="110"/>
      <c r="HZ355" s="111"/>
      <c r="IA355" s="111"/>
      <c r="IG355" s="110"/>
      <c r="IH355" s="111"/>
      <c r="II355" s="111"/>
      <c r="IO355" s="110"/>
      <c r="IP355" s="111"/>
      <c r="IQ355" s="111"/>
    </row>
    <row r="356" s="112" customFormat="true" ht="31.5" hidden="false" customHeight="true" outlineLevel="0" collapsed="false">
      <c r="A356" s="96" t="s">
        <v>755</v>
      </c>
      <c r="B356" s="8" t="s">
        <v>756</v>
      </c>
      <c r="C356" s="41" t="s">
        <v>410</v>
      </c>
      <c r="D356" s="39" t="n">
        <v>30894</v>
      </c>
      <c r="E356" s="39"/>
      <c r="F356" s="39"/>
      <c r="G356" s="39"/>
      <c r="H356" s="39"/>
      <c r="I356" s="110"/>
      <c r="J356" s="111"/>
      <c r="K356" s="111"/>
      <c r="Q356" s="110"/>
      <c r="R356" s="111"/>
      <c r="S356" s="111"/>
      <c r="Y356" s="110"/>
      <c r="Z356" s="111"/>
      <c r="AA356" s="111"/>
      <c r="AG356" s="110"/>
      <c r="AH356" s="111"/>
      <c r="AI356" s="111"/>
      <c r="AO356" s="110"/>
      <c r="AP356" s="111"/>
      <c r="AQ356" s="111"/>
      <c r="AW356" s="110"/>
      <c r="AX356" s="111"/>
      <c r="AY356" s="111"/>
      <c r="BE356" s="110"/>
      <c r="BF356" s="111"/>
      <c r="BG356" s="111"/>
      <c r="BM356" s="110"/>
      <c r="BN356" s="111"/>
      <c r="BO356" s="111"/>
      <c r="BU356" s="110"/>
      <c r="BV356" s="111"/>
      <c r="BW356" s="111"/>
      <c r="CC356" s="110"/>
      <c r="CD356" s="111"/>
      <c r="CE356" s="111"/>
      <c r="CK356" s="110"/>
      <c r="CL356" s="111"/>
      <c r="CM356" s="111"/>
      <c r="CS356" s="110"/>
      <c r="CT356" s="111"/>
      <c r="CU356" s="111"/>
      <c r="DA356" s="110"/>
      <c r="DB356" s="111"/>
      <c r="DC356" s="111"/>
      <c r="DI356" s="110"/>
      <c r="DJ356" s="111"/>
      <c r="DK356" s="111"/>
      <c r="DQ356" s="110"/>
      <c r="DR356" s="111"/>
      <c r="DS356" s="111"/>
      <c r="DY356" s="110"/>
      <c r="DZ356" s="111"/>
      <c r="EA356" s="111"/>
      <c r="EG356" s="110"/>
      <c r="EH356" s="111"/>
      <c r="EI356" s="111"/>
      <c r="EO356" s="110"/>
      <c r="EP356" s="111"/>
      <c r="EQ356" s="111"/>
      <c r="EW356" s="110"/>
      <c r="EX356" s="111"/>
      <c r="EY356" s="111"/>
      <c r="FE356" s="110"/>
      <c r="FF356" s="111"/>
      <c r="FG356" s="111"/>
      <c r="FM356" s="110"/>
      <c r="FN356" s="111"/>
      <c r="FO356" s="111"/>
      <c r="FU356" s="110"/>
      <c r="FV356" s="111"/>
      <c r="FW356" s="111"/>
      <c r="GC356" s="110"/>
      <c r="GD356" s="111"/>
      <c r="GE356" s="111"/>
      <c r="GK356" s="110"/>
      <c r="GL356" s="111"/>
      <c r="GM356" s="111"/>
      <c r="GS356" s="110"/>
      <c r="GT356" s="111"/>
      <c r="GU356" s="111"/>
      <c r="HA356" s="110"/>
      <c r="HB356" s="111"/>
      <c r="HC356" s="111"/>
      <c r="HI356" s="110"/>
      <c r="HJ356" s="111"/>
      <c r="HK356" s="111"/>
      <c r="HQ356" s="110"/>
      <c r="HR356" s="111"/>
      <c r="HS356" s="111"/>
      <c r="HY356" s="110"/>
      <c r="HZ356" s="111"/>
      <c r="IA356" s="111"/>
      <c r="IG356" s="110"/>
      <c r="IH356" s="111"/>
      <c r="II356" s="111"/>
      <c r="IO356" s="110"/>
      <c r="IP356" s="111"/>
      <c r="IQ356" s="111"/>
    </row>
    <row r="357" s="112" customFormat="true" ht="48.75" hidden="false" customHeight="true" outlineLevel="0" collapsed="false">
      <c r="A357" s="96" t="s">
        <v>757</v>
      </c>
      <c r="B357" s="16" t="s">
        <v>758</v>
      </c>
      <c r="C357" s="16" t="s">
        <v>478</v>
      </c>
      <c r="D357" s="76" t="n">
        <v>310816.89</v>
      </c>
      <c r="E357" s="76"/>
      <c r="F357" s="76"/>
      <c r="G357" s="76"/>
      <c r="H357" s="76" t="s">
        <v>759</v>
      </c>
      <c r="I357" s="110"/>
      <c r="J357" s="111"/>
      <c r="K357" s="111"/>
      <c r="Q357" s="110"/>
      <c r="R357" s="111"/>
      <c r="S357" s="111"/>
      <c r="Y357" s="110"/>
      <c r="Z357" s="111"/>
      <c r="AA357" s="111"/>
      <c r="AG357" s="110"/>
      <c r="AH357" s="111"/>
      <c r="AI357" s="111"/>
      <c r="AO357" s="110"/>
      <c r="AP357" s="111"/>
      <c r="AQ357" s="111"/>
      <c r="AW357" s="110"/>
      <c r="AX357" s="111"/>
      <c r="AY357" s="111"/>
      <c r="BE357" s="110"/>
      <c r="BF357" s="111"/>
      <c r="BG357" s="111"/>
      <c r="BM357" s="110"/>
      <c r="BN357" s="111"/>
      <c r="BO357" s="111"/>
      <c r="BU357" s="110"/>
      <c r="BV357" s="111"/>
      <c r="BW357" s="111"/>
      <c r="CC357" s="110"/>
      <c r="CD357" s="111"/>
      <c r="CE357" s="111"/>
      <c r="CK357" s="110"/>
      <c r="CL357" s="111"/>
      <c r="CM357" s="111"/>
      <c r="CS357" s="110"/>
      <c r="CT357" s="111"/>
      <c r="CU357" s="111"/>
      <c r="DA357" s="110"/>
      <c r="DB357" s="111"/>
      <c r="DC357" s="111"/>
      <c r="DI357" s="110"/>
      <c r="DJ357" s="111"/>
      <c r="DK357" s="111"/>
      <c r="DQ357" s="110"/>
      <c r="DR357" s="111"/>
      <c r="DS357" s="111"/>
      <c r="DY357" s="110"/>
      <c r="DZ357" s="111"/>
      <c r="EA357" s="111"/>
      <c r="EG357" s="110"/>
      <c r="EH357" s="111"/>
      <c r="EI357" s="111"/>
      <c r="EO357" s="110"/>
      <c r="EP357" s="111"/>
      <c r="EQ357" s="111"/>
      <c r="EW357" s="110"/>
      <c r="EX357" s="111"/>
      <c r="EY357" s="111"/>
      <c r="FE357" s="110"/>
      <c r="FF357" s="111"/>
      <c r="FG357" s="111"/>
      <c r="FM357" s="110"/>
      <c r="FN357" s="111"/>
      <c r="FO357" s="111"/>
      <c r="FU357" s="110"/>
      <c r="FV357" s="111"/>
      <c r="FW357" s="111"/>
      <c r="GC357" s="110"/>
      <c r="GD357" s="111"/>
      <c r="GE357" s="111"/>
      <c r="GK357" s="110"/>
      <c r="GL357" s="111"/>
      <c r="GM357" s="111"/>
      <c r="GS357" s="110"/>
      <c r="GT357" s="111"/>
      <c r="GU357" s="111"/>
      <c r="HA357" s="110"/>
      <c r="HB357" s="111"/>
      <c r="HC357" s="111"/>
      <c r="HI357" s="110"/>
      <c r="HJ357" s="111"/>
      <c r="HK357" s="111"/>
      <c r="HQ357" s="110"/>
      <c r="HR357" s="111"/>
      <c r="HS357" s="111"/>
      <c r="HY357" s="110"/>
      <c r="HZ357" s="111"/>
      <c r="IA357" s="111"/>
      <c r="IG357" s="110"/>
      <c r="IH357" s="111"/>
      <c r="II357" s="111"/>
      <c r="IO357" s="110"/>
      <c r="IP357" s="111"/>
      <c r="IQ357" s="111"/>
    </row>
    <row r="358" s="112" customFormat="true" ht="32.25" hidden="false" customHeight="true" outlineLevel="0" collapsed="false">
      <c r="A358" s="114" t="s">
        <v>760</v>
      </c>
      <c r="B358" s="16" t="s">
        <v>761</v>
      </c>
      <c r="C358" s="16" t="s">
        <v>410</v>
      </c>
      <c r="D358" s="60" t="s">
        <v>762</v>
      </c>
      <c r="E358" s="8" t="s">
        <v>32</v>
      </c>
      <c r="F358" s="8" t="n">
        <v>28.5</v>
      </c>
      <c r="G358" s="8" t="s">
        <v>16</v>
      </c>
      <c r="H358" s="8"/>
      <c r="I358" s="110"/>
      <c r="J358" s="111"/>
      <c r="K358" s="111"/>
      <c r="Q358" s="110"/>
      <c r="R358" s="111"/>
      <c r="S358" s="111"/>
      <c r="Y358" s="110"/>
      <c r="Z358" s="111"/>
      <c r="AA358" s="111"/>
      <c r="AG358" s="110"/>
      <c r="AH358" s="111"/>
      <c r="AI358" s="111"/>
      <c r="AO358" s="110"/>
      <c r="AP358" s="111"/>
      <c r="AQ358" s="111"/>
      <c r="AW358" s="110"/>
      <c r="AX358" s="111"/>
      <c r="AY358" s="111"/>
      <c r="BE358" s="110"/>
      <c r="BF358" s="111"/>
      <c r="BG358" s="111"/>
      <c r="BM358" s="110"/>
      <c r="BN358" s="111"/>
      <c r="BO358" s="111"/>
      <c r="BU358" s="110"/>
      <c r="BV358" s="111"/>
      <c r="BW358" s="111"/>
      <c r="CC358" s="110"/>
      <c r="CD358" s="111"/>
      <c r="CE358" s="111"/>
      <c r="CK358" s="110"/>
      <c r="CL358" s="111"/>
      <c r="CM358" s="111"/>
      <c r="CS358" s="110"/>
      <c r="CT358" s="111"/>
      <c r="CU358" s="111"/>
      <c r="DA358" s="110"/>
      <c r="DB358" s="111"/>
      <c r="DC358" s="111"/>
      <c r="DI358" s="110"/>
      <c r="DJ358" s="111"/>
      <c r="DK358" s="111"/>
      <c r="DQ358" s="110"/>
      <c r="DR358" s="111"/>
      <c r="DS358" s="111"/>
      <c r="DY358" s="110"/>
      <c r="DZ358" s="111"/>
      <c r="EA358" s="111"/>
      <c r="EG358" s="110"/>
      <c r="EH358" s="111"/>
      <c r="EI358" s="111"/>
      <c r="EO358" s="110"/>
      <c r="EP358" s="111"/>
      <c r="EQ358" s="111"/>
      <c r="EW358" s="110"/>
      <c r="EX358" s="111"/>
      <c r="EY358" s="111"/>
      <c r="FE358" s="110"/>
      <c r="FF358" s="111"/>
      <c r="FG358" s="111"/>
      <c r="FM358" s="110"/>
      <c r="FN358" s="111"/>
      <c r="FO358" s="111"/>
      <c r="FU358" s="110"/>
      <c r="FV358" s="111"/>
      <c r="FW358" s="111"/>
      <c r="GC358" s="110"/>
      <c r="GD358" s="111"/>
      <c r="GE358" s="111"/>
      <c r="GK358" s="110"/>
      <c r="GL358" s="111"/>
      <c r="GM358" s="111"/>
      <c r="GS358" s="110"/>
      <c r="GT358" s="111"/>
      <c r="GU358" s="111"/>
      <c r="HA358" s="110"/>
      <c r="HB358" s="111"/>
      <c r="HC358" s="111"/>
      <c r="HI358" s="110"/>
      <c r="HJ358" s="111"/>
      <c r="HK358" s="111"/>
      <c r="HQ358" s="110"/>
      <c r="HR358" s="111"/>
      <c r="HS358" s="111"/>
      <c r="HY358" s="110"/>
      <c r="HZ358" s="111"/>
      <c r="IA358" s="111"/>
      <c r="IG358" s="110"/>
      <c r="IH358" s="111"/>
      <c r="II358" s="111"/>
      <c r="IO358" s="110"/>
      <c r="IP358" s="111"/>
      <c r="IQ358" s="111"/>
    </row>
    <row r="359" s="112" customFormat="true" ht="16.5" hidden="false" customHeight="true" outlineLevel="0" collapsed="false">
      <c r="A359" s="115"/>
      <c r="B359" s="18" t="s">
        <v>27</v>
      </c>
      <c r="C359" s="13"/>
      <c r="D359" s="56"/>
      <c r="E359" s="12"/>
      <c r="F359" s="12"/>
      <c r="G359" s="12"/>
      <c r="H359" s="12"/>
      <c r="I359" s="110"/>
      <c r="J359" s="111"/>
      <c r="K359" s="111"/>
      <c r="Q359" s="110"/>
      <c r="R359" s="111"/>
      <c r="S359" s="111"/>
      <c r="Y359" s="110"/>
      <c r="Z359" s="111"/>
      <c r="AA359" s="111"/>
      <c r="AG359" s="110"/>
      <c r="AH359" s="111"/>
      <c r="AI359" s="111"/>
      <c r="AO359" s="110"/>
      <c r="AP359" s="111"/>
      <c r="AQ359" s="111"/>
      <c r="AW359" s="110"/>
      <c r="AX359" s="111"/>
      <c r="AY359" s="111"/>
      <c r="BE359" s="110"/>
      <c r="BF359" s="111"/>
      <c r="BG359" s="111"/>
      <c r="BM359" s="110"/>
      <c r="BN359" s="111"/>
      <c r="BO359" s="111"/>
      <c r="BU359" s="110"/>
      <c r="BV359" s="111"/>
      <c r="BW359" s="111"/>
      <c r="CC359" s="110"/>
      <c r="CD359" s="111"/>
      <c r="CE359" s="111"/>
      <c r="CK359" s="110"/>
      <c r="CL359" s="111"/>
      <c r="CM359" s="111"/>
      <c r="CS359" s="110"/>
      <c r="CT359" s="111"/>
      <c r="CU359" s="111"/>
      <c r="DA359" s="110"/>
      <c r="DB359" s="111"/>
      <c r="DC359" s="111"/>
      <c r="DI359" s="110"/>
      <c r="DJ359" s="111"/>
      <c r="DK359" s="111"/>
      <c r="DQ359" s="110"/>
      <c r="DR359" s="111"/>
      <c r="DS359" s="111"/>
      <c r="DY359" s="110"/>
      <c r="DZ359" s="111"/>
      <c r="EA359" s="111"/>
      <c r="EG359" s="110"/>
      <c r="EH359" s="111"/>
      <c r="EI359" s="111"/>
      <c r="EO359" s="110"/>
      <c r="EP359" s="111"/>
      <c r="EQ359" s="111"/>
      <c r="EW359" s="110"/>
      <c r="EX359" s="111"/>
      <c r="EY359" s="111"/>
      <c r="FE359" s="110"/>
      <c r="FF359" s="111"/>
      <c r="FG359" s="111"/>
      <c r="FM359" s="110"/>
      <c r="FN359" s="111"/>
      <c r="FO359" s="111"/>
      <c r="FU359" s="110"/>
      <c r="FV359" s="111"/>
      <c r="FW359" s="111"/>
      <c r="GC359" s="110"/>
      <c r="GD359" s="111"/>
      <c r="GE359" s="111"/>
      <c r="GK359" s="110"/>
      <c r="GL359" s="111"/>
      <c r="GM359" s="111"/>
      <c r="GS359" s="110"/>
      <c r="GT359" s="111"/>
      <c r="GU359" s="111"/>
      <c r="HA359" s="110"/>
      <c r="HB359" s="111"/>
      <c r="HC359" s="111"/>
      <c r="HI359" s="110"/>
      <c r="HJ359" s="111"/>
      <c r="HK359" s="111"/>
      <c r="HQ359" s="110"/>
      <c r="HR359" s="111"/>
      <c r="HS359" s="111"/>
      <c r="HY359" s="110"/>
      <c r="HZ359" s="111"/>
      <c r="IA359" s="111"/>
      <c r="IG359" s="110"/>
      <c r="IH359" s="111"/>
      <c r="II359" s="111"/>
      <c r="IO359" s="110"/>
      <c r="IP359" s="111"/>
      <c r="IQ359" s="111"/>
    </row>
    <row r="360" s="112" customFormat="true" ht="46.5" hidden="false" customHeight="true" outlineLevel="0" collapsed="false">
      <c r="A360" s="81" t="s">
        <v>763</v>
      </c>
      <c r="B360" s="16" t="s">
        <v>764</v>
      </c>
      <c r="C360" s="8" t="s">
        <v>410</v>
      </c>
      <c r="D360" s="83" t="n">
        <v>1180387.4</v>
      </c>
      <c r="E360" s="16" t="s">
        <v>73</v>
      </c>
      <c r="F360" s="16" t="s">
        <v>765</v>
      </c>
      <c r="G360" s="16" t="s">
        <v>16</v>
      </c>
      <c r="H360" s="16" t="s">
        <v>766</v>
      </c>
      <c r="I360" s="110"/>
      <c r="J360" s="111"/>
      <c r="K360" s="111"/>
      <c r="Q360" s="110"/>
      <c r="R360" s="111"/>
      <c r="S360" s="111"/>
      <c r="Y360" s="110"/>
      <c r="Z360" s="111"/>
      <c r="AA360" s="111"/>
      <c r="AG360" s="110"/>
      <c r="AH360" s="111"/>
      <c r="AI360" s="111"/>
      <c r="AO360" s="110"/>
      <c r="AP360" s="111"/>
      <c r="AQ360" s="111"/>
      <c r="AW360" s="110"/>
      <c r="AX360" s="111"/>
      <c r="AY360" s="111"/>
      <c r="BE360" s="110"/>
      <c r="BF360" s="111"/>
      <c r="BG360" s="111"/>
      <c r="BM360" s="110"/>
      <c r="BN360" s="111"/>
      <c r="BO360" s="111"/>
      <c r="BU360" s="110"/>
      <c r="BV360" s="111"/>
      <c r="BW360" s="111"/>
      <c r="CC360" s="110"/>
      <c r="CD360" s="111"/>
      <c r="CE360" s="111"/>
      <c r="CK360" s="110"/>
      <c r="CL360" s="111"/>
      <c r="CM360" s="111"/>
      <c r="CS360" s="110"/>
      <c r="CT360" s="111"/>
      <c r="CU360" s="111"/>
      <c r="DA360" s="110"/>
      <c r="DB360" s="111"/>
      <c r="DC360" s="111"/>
      <c r="DI360" s="110"/>
      <c r="DJ360" s="111"/>
      <c r="DK360" s="111"/>
      <c r="DQ360" s="110"/>
      <c r="DR360" s="111"/>
      <c r="DS360" s="111"/>
      <c r="DY360" s="110"/>
      <c r="DZ360" s="111"/>
      <c r="EA360" s="111"/>
      <c r="EG360" s="110"/>
      <c r="EH360" s="111"/>
      <c r="EI360" s="111"/>
      <c r="EO360" s="110"/>
      <c r="EP360" s="111"/>
      <c r="EQ360" s="111"/>
      <c r="EW360" s="110"/>
      <c r="EX360" s="111"/>
      <c r="EY360" s="111"/>
      <c r="FE360" s="110"/>
      <c r="FF360" s="111"/>
      <c r="FG360" s="111"/>
      <c r="FM360" s="110"/>
      <c r="FN360" s="111"/>
      <c r="FO360" s="111"/>
      <c r="FU360" s="110"/>
      <c r="FV360" s="111"/>
      <c r="FW360" s="111"/>
      <c r="GC360" s="110"/>
      <c r="GD360" s="111"/>
      <c r="GE360" s="111"/>
      <c r="GK360" s="110"/>
      <c r="GL360" s="111"/>
      <c r="GM360" s="111"/>
      <c r="GS360" s="110"/>
      <c r="GT360" s="111"/>
      <c r="GU360" s="111"/>
      <c r="HA360" s="110"/>
      <c r="HB360" s="111"/>
      <c r="HC360" s="111"/>
      <c r="HI360" s="110"/>
      <c r="HJ360" s="111"/>
      <c r="HK360" s="111"/>
      <c r="HQ360" s="110"/>
      <c r="HR360" s="111"/>
      <c r="HS360" s="111"/>
      <c r="HY360" s="110"/>
      <c r="HZ360" s="111"/>
      <c r="IA360" s="111"/>
      <c r="IG360" s="110"/>
      <c r="IH360" s="111"/>
      <c r="II360" s="111"/>
      <c r="IO360" s="110"/>
      <c r="IP360" s="111"/>
      <c r="IQ360" s="111"/>
    </row>
    <row r="361" s="112" customFormat="true" ht="18" hidden="false" customHeight="true" outlineLevel="0" collapsed="false">
      <c r="A361" s="7" t="s">
        <v>767</v>
      </c>
      <c r="B361" s="16" t="s">
        <v>768</v>
      </c>
      <c r="C361" s="16" t="s">
        <v>410</v>
      </c>
      <c r="D361" s="16" t="n">
        <v>752599.41</v>
      </c>
      <c r="E361" s="16" t="s">
        <v>69</v>
      </c>
      <c r="F361" s="16" t="n">
        <v>29.5</v>
      </c>
      <c r="G361" s="16" t="s">
        <v>16</v>
      </c>
      <c r="H361" s="16"/>
      <c r="I361" s="110"/>
      <c r="J361" s="111"/>
      <c r="K361" s="111"/>
      <c r="Q361" s="110"/>
      <c r="R361" s="111"/>
      <c r="S361" s="111"/>
      <c r="Y361" s="110"/>
      <c r="Z361" s="111"/>
      <c r="AA361" s="111"/>
      <c r="AG361" s="110"/>
      <c r="AH361" s="111"/>
      <c r="AI361" s="111"/>
      <c r="AO361" s="110"/>
      <c r="AP361" s="111"/>
      <c r="AQ361" s="111"/>
      <c r="AW361" s="110"/>
      <c r="AX361" s="111"/>
      <c r="AY361" s="111"/>
      <c r="BE361" s="110"/>
      <c r="BF361" s="111"/>
      <c r="BG361" s="111"/>
      <c r="BM361" s="110"/>
      <c r="BN361" s="111"/>
      <c r="BO361" s="111"/>
      <c r="BU361" s="110"/>
      <c r="BV361" s="111"/>
      <c r="BW361" s="111"/>
      <c r="CC361" s="110"/>
      <c r="CD361" s="111"/>
      <c r="CE361" s="111"/>
      <c r="CK361" s="110"/>
      <c r="CL361" s="111"/>
      <c r="CM361" s="111"/>
      <c r="CS361" s="110"/>
      <c r="CT361" s="111"/>
      <c r="CU361" s="111"/>
      <c r="DA361" s="110"/>
      <c r="DB361" s="111"/>
      <c r="DC361" s="111"/>
      <c r="DI361" s="110"/>
      <c r="DJ361" s="111"/>
      <c r="DK361" s="111"/>
      <c r="DQ361" s="110"/>
      <c r="DR361" s="111"/>
      <c r="DS361" s="111"/>
      <c r="DY361" s="110"/>
      <c r="DZ361" s="111"/>
      <c r="EA361" s="111"/>
      <c r="EG361" s="110"/>
      <c r="EH361" s="111"/>
      <c r="EI361" s="111"/>
      <c r="EO361" s="110"/>
      <c r="EP361" s="111"/>
      <c r="EQ361" s="111"/>
      <c r="EW361" s="110"/>
      <c r="EX361" s="111"/>
      <c r="EY361" s="111"/>
      <c r="FE361" s="110"/>
      <c r="FF361" s="111"/>
      <c r="FG361" s="111"/>
      <c r="FM361" s="110"/>
      <c r="FN361" s="111"/>
      <c r="FO361" s="111"/>
      <c r="FU361" s="110"/>
      <c r="FV361" s="111"/>
      <c r="FW361" s="111"/>
      <c r="GC361" s="110"/>
      <c r="GD361" s="111"/>
      <c r="GE361" s="111"/>
      <c r="GK361" s="110"/>
      <c r="GL361" s="111"/>
      <c r="GM361" s="111"/>
      <c r="GS361" s="110"/>
      <c r="GT361" s="111"/>
      <c r="GU361" s="111"/>
      <c r="HA361" s="110"/>
      <c r="HB361" s="111"/>
      <c r="HC361" s="111"/>
      <c r="HI361" s="110"/>
      <c r="HJ361" s="111"/>
      <c r="HK361" s="111"/>
      <c r="HQ361" s="110"/>
      <c r="HR361" s="111"/>
      <c r="HS361" s="111"/>
      <c r="HY361" s="110"/>
      <c r="HZ361" s="111"/>
      <c r="IA361" s="111"/>
      <c r="IG361" s="110"/>
      <c r="IH361" s="111"/>
      <c r="II361" s="111"/>
      <c r="IO361" s="110"/>
      <c r="IP361" s="111"/>
      <c r="IQ361" s="111"/>
    </row>
    <row r="362" s="112" customFormat="true" ht="32.25" hidden="false" customHeight="true" outlineLevel="0" collapsed="false">
      <c r="A362" s="7"/>
      <c r="B362" s="16"/>
      <c r="C362" s="16"/>
      <c r="D362" s="16"/>
      <c r="E362" s="16" t="s">
        <v>49</v>
      </c>
      <c r="F362" s="16" t="n">
        <v>54.8</v>
      </c>
      <c r="G362" s="16" t="s">
        <v>16</v>
      </c>
      <c r="H362" s="16"/>
      <c r="I362" s="110"/>
      <c r="J362" s="111"/>
      <c r="K362" s="111"/>
      <c r="Q362" s="110"/>
      <c r="R362" s="111"/>
      <c r="S362" s="111"/>
      <c r="Y362" s="110"/>
      <c r="Z362" s="111"/>
      <c r="AA362" s="111"/>
      <c r="AG362" s="110"/>
      <c r="AH362" s="111"/>
      <c r="AI362" s="111"/>
      <c r="AO362" s="110"/>
      <c r="AP362" s="111"/>
      <c r="AQ362" s="111"/>
      <c r="AW362" s="110"/>
      <c r="AX362" s="111"/>
      <c r="AY362" s="111"/>
      <c r="BE362" s="110"/>
      <c r="BF362" s="111"/>
      <c r="BG362" s="111"/>
      <c r="BM362" s="110"/>
      <c r="BN362" s="111"/>
      <c r="BO362" s="111"/>
      <c r="BU362" s="110"/>
      <c r="BV362" s="111"/>
      <c r="BW362" s="111"/>
      <c r="CC362" s="110"/>
      <c r="CD362" s="111"/>
      <c r="CE362" s="111"/>
      <c r="CK362" s="110"/>
      <c r="CL362" s="111"/>
      <c r="CM362" s="111"/>
      <c r="CS362" s="110"/>
      <c r="CT362" s="111"/>
      <c r="CU362" s="111"/>
      <c r="DA362" s="110"/>
      <c r="DB362" s="111"/>
      <c r="DC362" s="111"/>
      <c r="DI362" s="110"/>
      <c r="DJ362" s="111"/>
      <c r="DK362" s="111"/>
      <c r="DQ362" s="110"/>
      <c r="DR362" s="111"/>
      <c r="DS362" s="111"/>
      <c r="DY362" s="110"/>
      <c r="DZ362" s="111"/>
      <c r="EA362" s="111"/>
      <c r="EG362" s="110"/>
      <c r="EH362" s="111"/>
      <c r="EI362" s="111"/>
      <c r="EO362" s="110"/>
      <c r="EP362" s="111"/>
      <c r="EQ362" s="111"/>
      <c r="EW362" s="110"/>
      <c r="EX362" s="111"/>
      <c r="EY362" s="111"/>
      <c r="FE362" s="110"/>
      <c r="FF362" s="111"/>
      <c r="FG362" s="111"/>
      <c r="FM362" s="110"/>
      <c r="FN362" s="111"/>
      <c r="FO362" s="111"/>
      <c r="FU362" s="110"/>
      <c r="FV362" s="111"/>
      <c r="FW362" s="111"/>
      <c r="GC362" s="110"/>
      <c r="GD362" s="111"/>
      <c r="GE362" s="111"/>
      <c r="GK362" s="110"/>
      <c r="GL362" s="111"/>
      <c r="GM362" s="111"/>
      <c r="GS362" s="110"/>
      <c r="GT362" s="111"/>
      <c r="GU362" s="111"/>
      <c r="HA362" s="110"/>
      <c r="HB362" s="111"/>
      <c r="HC362" s="111"/>
      <c r="HI362" s="110"/>
      <c r="HJ362" s="111"/>
      <c r="HK362" s="111"/>
      <c r="HQ362" s="110"/>
      <c r="HR362" s="111"/>
      <c r="HS362" s="111"/>
      <c r="HY362" s="110"/>
      <c r="HZ362" s="111"/>
      <c r="IA362" s="111"/>
      <c r="IG362" s="110"/>
      <c r="IH362" s="111"/>
      <c r="II362" s="111"/>
      <c r="IO362" s="110"/>
      <c r="IP362" s="111"/>
      <c r="IQ362" s="111"/>
    </row>
    <row r="363" s="112" customFormat="true" ht="32.25" hidden="false" customHeight="true" outlineLevel="0" collapsed="false">
      <c r="A363" s="11"/>
      <c r="B363" s="18" t="s">
        <v>18</v>
      </c>
      <c r="C363" s="21"/>
      <c r="D363" s="18" t="n">
        <v>1532793.48</v>
      </c>
      <c r="E363" s="18" t="s">
        <v>69</v>
      </c>
      <c r="F363" s="18" t="n">
        <v>29.5</v>
      </c>
      <c r="G363" s="18" t="s">
        <v>16</v>
      </c>
      <c r="H363" s="18" t="s">
        <v>769</v>
      </c>
      <c r="I363" s="110"/>
      <c r="J363" s="111"/>
      <c r="K363" s="111"/>
      <c r="Q363" s="110"/>
      <c r="R363" s="111"/>
      <c r="S363" s="111"/>
      <c r="Y363" s="110"/>
      <c r="Z363" s="111"/>
      <c r="AA363" s="111"/>
      <c r="AG363" s="110"/>
      <c r="AH363" s="111"/>
      <c r="AI363" s="111"/>
      <c r="AO363" s="110"/>
      <c r="AP363" s="111"/>
      <c r="AQ363" s="111"/>
      <c r="AW363" s="110"/>
      <c r="AX363" s="111"/>
      <c r="AY363" s="111"/>
      <c r="BE363" s="110"/>
      <c r="BF363" s="111"/>
      <c r="BG363" s="111"/>
      <c r="BM363" s="110"/>
      <c r="BN363" s="111"/>
      <c r="BO363" s="111"/>
      <c r="BU363" s="110"/>
      <c r="BV363" s="111"/>
      <c r="BW363" s="111"/>
      <c r="CC363" s="110"/>
      <c r="CD363" s="111"/>
      <c r="CE363" s="111"/>
      <c r="CK363" s="110"/>
      <c r="CL363" s="111"/>
      <c r="CM363" s="111"/>
      <c r="CS363" s="110"/>
      <c r="CT363" s="111"/>
      <c r="CU363" s="111"/>
      <c r="DA363" s="110"/>
      <c r="DB363" s="111"/>
      <c r="DC363" s="111"/>
      <c r="DI363" s="110"/>
      <c r="DJ363" s="111"/>
      <c r="DK363" s="111"/>
      <c r="DQ363" s="110"/>
      <c r="DR363" s="111"/>
      <c r="DS363" s="111"/>
      <c r="DY363" s="110"/>
      <c r="DZ363" s="111"/>
      <c r="EA363" s="111"/>
      <c r="EG363" s="110"/>
      <c r="EH363" s="111"/>
      <c r="EI363" s="111"/>
      <c r="EO363" s="110"/>
      <c r="EP363" s="111"/>
      <c r="EQ363" s="111"/>
      <c r="EW363" s="110"/>
      <c r="EX363" s="111"/>
      <c r="EY363" s="111"/>
      <c r="FE363" s="110"/>
      <c r="FF363" s="111"/>
      <c r="FG363" s="111"/>
      <c r="FM363" s="110"/>
      <c r="FN363" s="111"/>
      <c r="FO363" s="111"/>
      <c r="FU363" s="110"/>
      <c r="FV363" s="111"/>
      <c r="FW363" s="111"/>
      <c r="GC363" s="110"/>
      <c r="GD363" s="111"/>
      <c r="GE363" s="111"/>
      <c r="GK363" s="110"/>
      <c r="GL363" s="111"/>
      <c r="GM363" s="111"/>
      <c r="GS363" s="110"/>
      <c r="GT363" s="111"/>
      <c r="GU363" s="111"/>
      <c r="HA363" s="110"/>
      <c r="HB363" s="111"/>
      <c r="HC363" s="111"/>
      <c r="HI363" s="110"/>
      <c r="HJ363" s="111"/>
      <c r="HK363" s="111"/>
      <c r="HQ363" s="110"/>
      <c r="HR363" s="111"/>
      <c r="HS363" s="111"/>
      <c r="HY363" s="110"/>
      <c r="HZ363" s="111"/>
      <c r="IA363" s="111"/>
      <c r="IG363" s="110"/>
      <c r="IH363" s="111"/>
      <c r="II363" s="111"/>
      <c r="IO363" s="110"/>
      <c r="IP363" s="111"/>
      <c r="IQ363" s="111"/>
    </row>
    <row r="364" s="112" customFormat="true" ht="32.25" hidden="false" customHeight="true" outlineLevel="0" collapsed="false">
      <c r="A364" s="11"/>
      <c r="B364" s="18" t="s">
        <v>35</v>
      </c>
      <c r="C364" s="21"/>
      <c r="D364" s="18"/>
      <c r="E364" s="18" t="s">
        <v>49</v>
      </c>
      <c r="F364" s="18" t="n">
        <v>54.8</v>
      </c>
      <c r="G364" s="18" t="s">
        <v>16</v>
      </c>
      <c r="H364" s="18"/>
      <c r="I364" s="110"/>
      <c r="J364" s="111"/>
      <c r="K364" s="111"/>
      <c r="Q364" s="110"/>
      <c r="R364" s="111"/>
      <c r="S364" s="111"/>
      <c r="Y364" s="110"/>
      <c r="Z364" s="111"/>
      <c r="AA364" s="111"/>
      <c r="AG364" s="110"/>
      <c r="AH364" s="111"/>
      <c r="AI364" s="111"/>
      <c r="AO364" s="110"/>
      <c r="AP364" s="111"/>
      <c r="AQ364" s="111"/>
      <c r="AW364" s="110"/>
      <c r="AX364" s="111"/>
      <c r="AY364" s="111"/>
      <c r="BE364" s="110"/>
      <c r="BF364" s="111"/>
      <c r="BG364" s="111"/>
      <c r="BM364" s="110"/>
      <c r="BN364" s="111"/>
      <c r="BO364" s="111"/>
      <c r="BU364" s="110"/>
      <c r="BV364" s="111"/>
      <c r="BW364" s="111"/>
      <c r="CC364" s="110"/>
      <c r="CD364" s="111"/>
      <c r="CE364" s="111"/>
      <c r="CK364" s="110"/>
      <c r="CL364" s="111"/>
      <c r="CM364" s="111"/>
      <c r="CS364" s="110"/>
      <c r="CT364" s="111"/>
      <c r="CU364" s="111"/>
      <c r="DA364" s="110"/>
      <c r="DB364" s="111"/>
      <c r="DC364" s="111"/>
      <c r="DI364" s="110"/>
      <c r="DJ364" s="111"/>
      <c r="DK364" s="111"/>
      <c r="DQ364" s="110"/>
      <c r="DR364" s="111"/>
      <c r="DS364" s="111"/>
      <c r="DY364" s="110"/>
      <c r="DZ364" s="111"/>
      <c r="EA364" s="111"/>
      <c r="EG364" s="110"/>
      <c r="EH364" s="111"/>
      <c r="EI364" s="111"/>
      <c r="EO364" s="110"/>
      <c r="EP364" s="111"/>
      <c r="EQ364" s="111"/>
      <c r="EW364" s="110"/>
      <c r="EX364" s="111"/>
      <c r="EY364" s="111"/>
      <c r="FE364" s="110"/>
      <c r="FF364" s="111"/>
      <c r="FG364" s="111"/>
      <c r="FM364" s="110"/>
      <c r="FN364" s="111"/>
      <c r="FO364" s="111"/>
      <c r="FU364" s="110"/>
      <c r="FV364" s="111"/>
      <c r="FW364" s="111"/>
      <c r="GC364" s="110"/>
      <c r="GD364" s="111"/>
      <c r="GE364" s="111"/>
      <c r="GK364" s="110"/>
      <c r="GL364" s="111"/>
      <c r="GM364" s="111"/>
      <c r="GS364" s="110"/>
      <c r="GT364" s="111"/>
      <c r="GU364" s="111"/>
      <c r="HA364" s="110"/>
      <c r="HB364" s="111"/>
      <c r="HC364" s="111"/>
      <c r="HI364" s="110"/>
      <c r="HJ364" s="111"/>
      <c r="HK364" s="111"/>
      <c r="HQ364" s="110"/>
      <c r="HR364" s="111"/>
      <c r="HS364" s="111"/>
      <c r="HY364" s="110"/>
      <c r="HZ364" s="111"/>
      <c r="IA364" s="111"/>
      <c r="IG364" s="110"/>
      <c r="IH364" s="111"/>
      <c r="II364" s="111"/>
      <c r="IO364" s="110"/>
      <c r="IP364" s="111"/>
      <c r="IQ364" s="111"/>
    </row>
    <row r="365" s="112" customFormat="true" ht="15.75" hidden="false" customHeight="true" outlineLevel="0" collapsed="false">
      <c r="A365" s="11"/>
      <c r="B365" s="18" t="s">
        <v>35</v>
      </c>
      <c r="C365" s="21"/>
      <c r="D365" s="18"/>
      <c r="E365" s="18"/>
      <c r="F365" s="18"/>
      <c r="G365" s="18"/>
      <c r="H365" s="18"/>
      <c r="I365" s="110"/>
      <c r="J365" s="111"/>
      <c r="K365" s="111"/>
      <c r="Q365" s="110"/>
      <c r="R365" s="111"/>
      <c r="S365" s="111"/>
      <c r="Y365" s="110"/>
      <c r="Z365" s="111"/>
      <c r="AA365" s="111"/>
      <c r="AG365" s="110"/>
      <c r="AH365" s="111"/>
      <c r="AI365" s="111"/>
      <c r="AO365" s="110"/>
      <c r="AP365" s="111"/>
      <c r="AQ365" s="111"/>
      <c r="AW365" s="110"/>
      <c r="AX365" s="111"/>
      <c r="AY365" s="111"/>
      <c r="BE365" s="110"/>
      <c r="BF365" s="111"/>
      <c r="BG365" s="111"/>
      <c r="BM365" s="110"/>
      <c r="BN365" s="111"/>
      <c r="BO365" s="111"/>
      <c r="BU365" s="110"/>
      <c r="BV365" s="111"/>
      <c r="BW365" s="111"/>
      <c r="CC365" s="110"/>
      <c r="CD365" s="111"/>
      <c r="CE365" s="111"/>
      <c r="CK365" s="110"/>
      <c r="CL365" s="111"/>
      <c r="CM365" s="111"/>
      <c r="CS365" s="110"/>
      <c r="CT365" s="111"/>
      <c r="CU365" s="111"/>
      <c r="DA365" s="110"/>
      <c r="DB365" s="111"/>
      <c r="DC365" s="111"/>
      <c r="DI365" s="110"/>
      <c r="DJ365" s="111"/>
      <c r="DK365" s="111"/>
      <c r="DQ365" s="110"/>
      <c r="DR365" s="111"/>
      <c r="DS365" s="111"/>
      <c r="DY365" s="110"/>
      <c r="DZ365" s="111"/>
      <c r="EA365" s="111"/>
      <c r="EG365" s="110"/>
      <c r="EH365" s="111"/>
      <c r="EI365" s="111"/>
      <c r="EO365" s="110"/>
      <c r="EP365" s="111"/>
      <c r="EQ365" s="111"/>
      <c r="EW365" s="110"/>
      <c r="EX365" s="111"/>
      <c r="EY365" s="111"/>
      <c r="FE365" s="110"/>
      <c r="FF365" s="111"/>
      <c r="FG365" s="111"/>
      <c r="FM365" s="110"/>
      <c r="FN365" s="111"/>
      <c r="FO365" s="111"/>
      <c r="FU365" s="110"/>
      <c r="FV365" s="111"/>
      <c r="FW365" s="111"/>
      <c r="GC365" s="110"/>
      <c r="GD365" s="111"/>
      <c r="GE365" s="111"/>
      <c r="GK365" s="110"/>
      <c r="GL365" s="111"/>
      <c r="GM365" s="111"/>
      <c r="GS365" s="110"/>
      <c r="GT365" s="111"/>
      <c r="GU365" s="111"/>
      <c r="HA365" s="110"/>
      <c r="HB365" s="111"/>
      <c r="HC365" s="111"/>
      <c r="HI365" s="110"/>
      <c r="HJ365" s="111"/>
      <c r="HK365" s="111"/>
      <c r="HQ365" s="110"/>
      <c r="HR365" s="111"/>
      <c r="HS365" s="111"/>
      <c r="HY365" s="110"/>
      <c r="HZ365" s="111"/>
      <c r="IA365" s="111"/>
      <c r="IG365" s="110"/>
      <c r="IH365" s="111"/>
      <c r="II365" s="111"/>
      <c r="IO365" s="110"/>
      <c r="IP365" s="111"/>
      <c r="IQ365" s="111"/>
    </row>
    <row r="366" s="112" customFormat="true" ht="31.5" hidden="false" customHeight="true" outlineLevel="0" collapsed="false">
      <c r="A366" s="7" t="s">
        <v>770</v>
      </c>
      <c r="B366" s="32" t="s">
        <v>771</v>
      </c>
      <c r="C366" s="41" t="s">
        <v>410</v>
      </c>
      <c r="D366" s="16" t="n">
        <v>65370.9</v>
      </c>
      <c r="E366" s="16"/>
      <c r="F366" s="16"/>
      <c r="G366" s="16"/>
      <c r="H366" s="16" t="s">
        <v>772</v>
      </c>
      <c r="I366" s="110"/>
      <c r="J366" s="111"/>
      <c r="K366" s="111"/>
      <c r="Q366" s="110"/>
      <c r="R366" s="111"/>
      <c r="S366" s="111"/>
      <c r="Y366" s="110"/>
      <c r="Z366" s="111"/>
      <c r="AA366" s="111"/>
      <c r="AG366" s="110"/>
      <c r="AH366" s="111"/>
      <c r="AI366" s="111"/>
      <c r="AO366" s="110"/>
      <c r="AP366" s="111"/>
      <c r="AQ366" s="111"/>
      <c r="AW366" s="110"/>
      <c r="AX366" s="111"/>
      <c r="AY366" s="111"/>
      <c r="BE366" s="110"/>
      <c r="BF366" s="111"/>
      <c r="BG366" s="111"/>
      <c r="BM366" s="110"/>
      <c r="BN366" s="111"/>
      <c r="BO366" s="111"/>
      <c r="BU366" s="110"/>
      <c r="BV366" s="111"/>
      <c r="BW366" s="111"/>
      <c r="CC366" s="110"/>
      <c r="CD366" s="111"/>
      <c r="CE366" s="111"/>
      <c r="CK366" s="110"/>
      <c r="CL366" s="111"/>
      <c r="CM366" s="111"/>
      <c r="CS366" s="110"/>
      <c r="CT366" s="111"/>
      <c r="CU366" s="111"/>
      <c r="DA366" s="110"/>
      <c r="DB366" s="111"/>
      <c r="DC366" s="111"/>
      <c r="DI366" s="110"/>
      <c r="DJ366" s="111"/>
      <c r="DK366" s="111"/>
      <c r="DQ366" s="110"/>
      <c r="DR366" s="111"/>
      <c r="DS366" s="111"/>
      <c r="DY366" s="110"/>
      <c r="DZ366" s="111"/>
      <c r="EA366" s="111"/>
      <c r="EG366" s="110"/>
      <c r="EH366" s="111"/>
      <c r="EI366" s="111"/>
      <c r="EO366" s="110"/>
      <c r="EP366" s="111"/>
      <c r="EQ366" s="111"/>
      <c r="EW366" s="110"/>
      <c r="EX366" s="111"/>
      <c r="EY366" s="111"/>
      <c r="FE366" s="110"/>
      <c r="FF366" s="111"/>
      <c r="FG366" s="111"/>
      <c r="FM366" s="110"/>
      <c r="FN366" s="111"/>
      <c r="FO366" s="111"/>
      <c r="FU366" s="110"/>
      <c r="FV366" s="111"/>
      <c r="FW366" s="111"/>
      <c r="GC366" s="110"/>
      <c r="GD366" s="111"/>
      <c r="GE366" s="111"/>
      <c r="GK366" s="110"/>
      <c r="GL366" s="111"/>
      <c r="GM366" s="111"/>
      <c r="GS366" s="110"/>
      <c r="GT366" s="111"/>
      <c r="GU366" s="111"/>
      <c r="HA366" s="110"/>
      <c r="HB366" s="111"/>
      <c r="HC366" s="111"/>
      <c r="HI366" s="110"/>
      <c r="HJ366" s="111"/>
      <c r="HK366" s="111"/>
      <c r="HQ366" s="110"/>
      <c r="HR366" s="111"/>
      <c r="HS366" s="111"/>
      <c r="HY366" s="110"/>
      <c r="HZ366" s="111"/>
      <c r="IA366" s="111"/>
      <c r="IG366" s="110"/>
      <c r="IH366" s="111"/>
      <c r="II366" s="111"/>
      <c r="IO366" s="110"/>
      <c r="IP366" s="111"/>
      <c r="IQ366" s="111"/>
    </row>
    <row r="367" s="112" customFormat="true" ht="30" hidden="false" customHeight="true" outlineLevel="0" collapsed="false">
      <c r="A367" s="7" t="s">
        <v>773</v>
      </c>
      <c r="B367" s="41" t="s">
        <v>774</v>
      </c>
      <c r="C367" s="41" t="s">
        <v>410</v>
      </c>
      <c r="D367" s="16" t="n">
        <v>20436.26</v>
      </c>
      <c r="E367" s="16" t="s">
        <v>775</v>
      </c>
      <c r="F367" s="16" t="n">
        <v>59.8</v>
      </c>
      <c r="G367" s="16" t="s">
        <v>16</v>
      </c>
      <c r="H367" s="16"/>
      <c r="I367" s="110"/>
      <c r="J367" s="111"/>
      <c r="K367" s="111"/>
      <c r="Q367" s="110"/>
      <c r="R367" s="111"/>
      <c r="S367" s="111"/>
      <c r="Y367" s="110"/>
      <c r="Z367" s="111"/>
      <c r="AA367" s="111"/>
      <c r="AG367" s="110"/>
      <c r="AH367" s="111"/>
      <c r="AI367" s="111"/>
      <c r="AO367" s="110"/>
      <c r="AP367" s="111"/>
      <c r="AQ367" s="111"/>
      <c r="AW367" s="110"/>
      <c r="AX367" s="111"/>
      <c r="AY367" s="111"/>
      <c r="BE367" s="110"/>
      <c r="BF367" s="111"/>
      <c r="BG367" s="111"/>
      <c r="BM367" s="110"/>
      <c r="BN367" s="111"/>
      <c r="BO367" s="111"/>
      <c r="BU367" s="110"/>
      <c r="BV367" s="111"/>
      <c r="BW367" s="111"/>
      <c r="CC367" s="110"/>
      <c r="CD367" s="111"/>
      <c r="CE367" s="111"/>
      <c r="CK367" s="110"/>
      <c r="CL367" s="111"/>
      <c r="CM367" s="111"/>
      <c r="CS367" s="110"/>
      <c r="CT367" s="111"/>
      <c r="CU367" s="111"/>
      <c r="DA367" s="110"/>
      <c r="DB367" s="111"/>
      <c r="DC367" s="111"/>
      <c r="DI367" s="110"/>
      <c r="DJ367" s="111"/>
      <c r="DK367" s="111"/>
      <c r="DQ367" s="110"/>
      <c r="DR367" s="111"/>
      <c r="DS367" s="111"/>
      <c r="DY367" s="110"/>
      <c r="DZ367" s="111"/>
      <c r="EA367" s="111"/>
      <c r="EG367" s="110"/>
      <c r="EH367" s="111"/>
      <c r="EI367" s="111"/>
      <c r="EO367" s="110"/>
      <c r="EP367" s="111"/>
      <c r="EQ367" s="111"/>
      <c r="EW367" s="110"/>
      <c r="EX367" s="111"/>
      <c r="EY367" s="111"/>
      <c r="FE367" s="110"/>
      <c r="FF367" s="111"/>
      <c r="FG367" s="111"/>
      <c r="FM367" s="110"/>
      <c r="FN367" s="111"/>
      <c r="FO367" s="111"/>
      <c r="FU367" s="110"/>
      <c r="FV367" s="111"/>
      <c r="FW367" s="111"/>
      <c r="GC367" s="110"/>
      <c r="GD367" s="111"/>
      <c r="GE367" s="111"/>
      <c r="GK367" s="110"/>
      <c r="GL367" s="111"/>
      <c r="GM367" s="111"/>
      <c r="GS367" s="110"/>
      <c r="GT367" s="111"/>
      <c r="GU367" s="111"/>
      <c r="HA367" s="110"/>
      <c r="HB367" s="111"/>
      <c r="HC367" s="111"/>
      <c r="HI367" s="110"/>
      <c r="HJ367" s="111"/>
      <c r="HK367" s="111"/>
      <c r="HQ367" s="110"/>
      <c r="HR367" s="111"/>
      <c r="HS367" s="111"/>
      <c r="HY367" s="110"/>
      <c r="HZ367" s="111"/>
      <c r="IA367" s="111"/>
      <c r="IG367" s="110"/>
      <c r="IH367" s="111"/>
      <c r="II367" s="111"/>
      <c r="IO367" s="110"/>
      <c r="IP367" s="111"/>
      <c r="IQ367" s="111"/>
    </row>
    <row r="368" s="112" customFormat="true" ht="33" hidden="false" customHeight="true" outlineLevel="0" collapsed="false">
      <c r="A368" s="11"/>
      <c r="B368" s="12" t="s">
        <v>18</v>
      </c>
      <c r="C368" s="23"/>
      <c r="D368" s="18" t="n">
        <v>268000</v>
      </c>
      <c r="E368" s="18" t="s">
        <v>775</v>
      </c>
      <c r="F368" s="18" t="n">
        <v>59.8</v>
      </c>
      <c r="G368" s="18" t="s">
        <v>16</v>
      </c>
      <c r="H368" s="18" t="s">
        <v>776</v>
      </c>
      <c r="I368" s="110"/>
      <c r="J368" s="111"/>
      <c r="K368" s="111"/>
      <c r="Q368" s="110"/>
      <c r="R368" s="111"/>
      <c r="S368" s="111"/>
      <c r="Y368" s="110"/>
      <c r="Z368" s="111"/>
      <c r="AA368" s="111"/>
      <c r="AG368" s="110"/>
      <c r="AH368" s="111"/>
      <c r="AI368" s="111"/>
      <c r="AO368" s="110"/>
      <c r="AP368" s="111"/>
      <c r="AQ368" s="111"/>
      <c r="AW368" s="110"/>
      <c r="AX368" s="111"/>
      <c r="AY368" s="111"/>
      <c r="BE368" s="110"/>
      <c r="BF368" s="111"/>
      <c r="BG368" s="111"/>
      <c r="BM368" s="110"/>
      <c r="BN368" s="111"/>
      <c r="BO368" s="111"/>
      <c r="BU368" s="110"/>
      <c r="BV368" s="111"/>
      <c r="BW368" s="111"/>
      <c r="CC368" s="110"/>
      <c r="CD368" s="111"/>
      <c r="CE368" s="111"/>
      <c r="CK368" s="110"/>
      <c r="CL368" s="111"/>
      <c r="CM368" s="111"/>
      <c r="CS368" s="110"/>
      <c r="CT368" s="111"/>
      <c r="CU368" s="111"/>
      <c r="DA368" s="110"/>
      <c r="DB368" s="111"/>
      <c r="DC368" s="111"/>
      <c r="DI368" s="110"/>
      <c r="DJ368" s="111"/>
      <c r="DK368" s="111"/>
      <c r="DQ368" s="110"/>
      <c r="DR368" s="111"/>
      <c r="DS368" s="111"/>
      <c r="DY368" s="110"/>
      <c r="DZ368" s="111"/>
      <c r="EA368" s="111"/>
      <c r="EG368" s="110"/>
      <c r="EH368" s="111"/>
      <c r="EI368" s="111"/>
      <c r="EO368" s="110"/>
      <c r="EP368" s="111"/>
      <c r="EQ368" s="111"/>
      <c r="EW368" s="110"/>
      <c r="EX368" s="111"/>
      <c r="EY368" s="111"/>
      <c r="FE368" s="110"/>
      <c r="FF368" s="111"/>
      <c r="FG368" s="111"/>
      <c r="FM368" s="110"/>
      <c r="FN368" s="111"/>
      <c r="FO368" s="111"/>
      <c r="FU368" s="110"/>
      <c r="FV368" s="111"/>
      <c r="FW368" s="111"/>
      <c r="GC368" s="110"/>
      <c r="GD368" s="111"/>
      <c r="GE368" s="111"/>
      <c r="GK368" s="110"/>
      <c r="GL368" s="111"/>
      <c r="GM368" s="111"/>
      <c r="GS368" s="110"/>
      <c r="GT368" s="111"/>
      <c r="GU368" s="111"/>
      <c r="HA368" s="110"/>
      <c r="HB368" s="111"/>
      <c r="HC368" s="111"/>
      <c r="HI368" s="110"/>
      <c r="HJ368" s="111"/>
      <c r="HK368" s="111"/>
      <c r="HQ368" s="110"/>
      <c r="HR368" s="111"/>
      <c r="HS368" s="111"/>
      <c r="HY368" s="110"/>
      <c r="HZ368" s="111"/>
      <c r="IA368" s="111"/>
      <c r="IG368" s="110"/>
      <c r="IH368" s="111"/>
      <c r="II368" s="111"/>
      <c r="IO368" s="110"/>
      <c r="IP368" s="111"/>
      <c r="IQ368" s="111"/>
    </row>
    <row r="369" s="112" customFormat="true" ht="15.75" hidden="false" customHeight="true" outlineLevel="0" collapsed="false">
      <c r="A369" s="11"/>
      <c r="B369" s="12" t="s">
        <v>27</v>
      </c>
      <c r="C369" s="23"/>
      <c r="D369" s="18"/>
      <c r="E369" s="18" t="s">
        <v>777</v>
      </c>
      <c r="F369" s="18" t="n">
        <v>59.8</v>
      </c>
      <c r="G369" s="18" t="s">
        <v>16</v>
      </c>
      <c r="H369" s="18"/>
      <c r="I369" s="110"/>
      <c r="J369" s="111"/>
      <c r="K369" s="111"/>
      <c r="Q369" s="110"/>
      <c r="R369" s="111"/>
      <c r="S369" s="111"/>
      <c r="Y369" s="110"/>
      <c r="Z369" s="111"/>
      <c r="AA369" s="111"/>
      <c r="AG369" s="110"/>
      <c r="AH369" s="111"/>
      <c r="AI369" s="111"/>
      <c r="AO369" s="110"/>
      <c r="AP369" s="111"/>
      <c r="AQ369" s="111"/>
      <c r="AW369" s="110"/>
      <c r="AX369" s="111"/>
      <c r="AY369" s="111"/>
      <c r="BE369" s="110"/>
      <c r="BF369" s="111"/>
      <c r="BG369" s="111"/>
      <c r="BM369" s="110"/>
      <c r="BN369" s="111"/>
      <c r="BO369" s="111"/>
      <c r="BU369" s="110"/>
      <c r="BV369" s="111"/>
      <c r="BW369" s="111"/>
      <c r="CC369" s="110"/>
      <c r="CD369" s="111"/>
      <c r="CE369" s="111"/>
      <c r="CK369" s="110"/>
      <c r="CL369" s="111"/>
      <c r="CM369" s="111"/>
      <c r="CS369" s="110"/>
      <c r="CT369" s="111"/>
      <c r="CU369" s="111"/>
      <c r="DA369" s="110"/>
      <c r="DB369" s="111"/>
      <c r="DC369" s="111"/>
      <c r="DI369" s="110"/>
      <c r="DJ369" s="111"/>
      <c r="DK369" s="111"/>
      <c r="DQ369" s="110"/>
      <c r="DR369" s="111"/>
      <c r="DS369" s="111"/>
      <c r="DY369" s="110"/>
      <c r="DZ369" s="111"/>
      <c r="EA369" s="111"/>
      <c r="EG369" s="110"/>
      <c r="EH369" s="111"/>
      <c r="EI369" s="111"/>
      <c r="EO369" s="110"/>
      <c r="EP369" s="111"/>
      <c r="EQ369" s="111"/>
      <c r="EW369" s="110"/>
      <c r="EX369" s="111"/>
      <c r="EY369" s="111"/>
      <c r="FE369" s="110"/>
      <c r="FF369" s="111"/>
      <c r="FG369" s="111"/>
      <c r="FM369" s="110"/>
      <c r="FN369" s="111"/>
      <c r="FO369" s="111"/>
      <c r="FU369" s="110"/>
      <c r="FV369" s="111"/>
      <c r="FW369" s="111"/>
      <c r="GC369" s="110"/>
      <c r="GD369" s="111"/>
      <c r="GE369" s="111"/>
      <c r="GK369" s="110"/>
      <c r="GL369" s="111"/>
      <c r="GM369" s="111"/>
      <c r="GS369" s="110"/>
      <c r="GT369" s="111"/>
      <c r="GU369" s="111"/>
      <c r="HA369" s="110"/>
      <c r="HB369" s="111"/>
      <c r="HC369" s="111"/>
      <c r="HI369" s="110"/>
      <c r="HJ369" s="111"/>
      <c r="HK369" s="111"/>
      <c r="HQ369" s="110"/>
      <c r="HR369" s="111"/>
      <c r="HS369" s="111"/>
      <c r="HY369" s="110"/>
      <c r="HZ369" s="111"/>
      <c r="IA369" s="111"/>
      <c r="IG369" s="110"/>
      <c r="IH369" s="111"/>
      <c r="II369" s="111"/>
      <c r="IO369" s="110"/>
      <c r="IP369" s="111"/>
      <c r="IQ369" s="111"/>
    </row>
    <row r="370" s="112" customFormat="true" ht="16.5" hidden="false" customHeight="true" outlineLevel="0" collapsed="false">
      <c r="A370" s="11"/>
      <c r="B370" s="12" t="s">
        <v>35</v>
      </c>
      <c r="C370" s="23"/>
      <c r="D370" s="18"/>
      <c r="E370" s="18" t="s">
        <v>777</v>
      </c>
      <c r="F370" s="18" t="n">
        <v>59.8</v>
      </c>
      <c r="G370" s="18" t="s">
        <v>16</v>
      </c>
      <c r="H370" s="18"/>
      <c r="I370" s="110"/>
      <c r="J370" s="111"/>
      <c r="K370" s="111"/>
      <c r="Q370" s="110"/>
      <c r="R370" s="111"/>
      <c r="S370" s="111"/>
      <c r="Y370" s="110"/>
      <c r="Z370" s="111"/>
      <c r="AA370" s="111"/>
      <c r="AG370" s="110"/>
      <c r="AH370" s="111"/>
      <c r="AI370" s="111"/>
      <c r="AO370" s="110"/>
      <c r="AP370" s="111"/>
      <c r="AQ370" s="111"/>
      <c r="AW370" s="110"/>
      <c r="AX370" s="111"/>
      <c r="AY370" s="111"/>
      <c r="BE370" s="110"/>
      <c r="BF370" s="111"/>
      <c r="BG370" s="111"/>
      <c r="BM370" s="110"/>
      <c r="BN370" s="111"/>
      <c r="BO370" s="111"/>
      <c r="BU370" s="110"/>
      <c r="BV370" s="111"/>
      <c r="BW370" s="111"/>
      <c r="CC370" s="110"/>
      <c r="CD370" s="111"/>
      <c r="CE370" s="111"/>
      <c r="CK370" s="110"/>
      <c r="CL370" s="111"/>
      <c r="CM370" s="111"/>
      <c r="CS370" s="110"/>
      <c r="CT370" s="111"/>
      <c r="CU370" s="111"/>
      <c r="DA370" s="110"/>
      <c r="DB370" s="111"/>
      <c r="DC370" s="111"/>
      <c r="DI370" s="110"/>
      <c r="DJ370" s="111"/>
      <c r="DK370" s="111"/>
      <c r="DQ370" s="110"/>
      <c r="DR370" s="111"/>
      <c r="DS370" s="111"/>
      <c r="DY370" s="110"/>
      <c r="DZ370" s="111"/>
      <c r="EA370" s="111"/>
      <c r="EG370" s="110"/>
      <c r="EH370" s="111"/>
      <c r="EI370" s="111"/>
      <c r="EO370" s="110"/>
      <c r="EP370" s="111"/>
      <c r="EQ370" s="111"/>
      <c r="EW370" s="110"/>
      <c r="EX370" s="111"/>
      <c r="EY370" s="111"/>
      <c r="FE370" s="110"/>
      <c r="FF370" s="111"/>
      <c r="FG370" s="111"/>
      <c r="FM370" s="110"/>
      <c r="FN370" s="111"/>
      <c r="FO370" s="111"/>
      <c r="FU370" s="110"/>
      <c r="FV370" s="111"/>
      <c r="FW370" s="111"/>
      <c r="GC370" s="110"/>
      <c r="GD370" s="111"/>
      <c r="GE370" s="111"/>
      <c r="GK370" s="110"/>
      <c r="GL370" s="111"/>
      <c r="GM370" s="111"/>
      <c r="GS370" s="110"/>
      <c r="GT370" s="111"/>
      <c r="GU370" s="111"/>
      <c r="HA370" s="110"/>
      <c r="HB370" s="111"/>
      <c r="HC370" s="111"/>
      <c r="HI370" s="110"/>
      <c r="HJ370" s="111"/>
      <c r="HK370" s="111"/>
      <c r="HQ370" s="110"/>
      <c r="HR370" s="111"/>
      <c r="HS370" s="111"/>
      <c r="HY370" s="110"/>
      <c r="HZ370" s="111"/>
      <c r="IA370" s="111"/>
      <c r="IG370" s="110"/>
      <c r="IH370" s="111"/>
      <c r="II370" s="111"/>
      <c r="IO370" s="110"/>
      <c r="IP370" s="111"/>
      <c r="IQ370" s="111"/>
    </row>
    <row r="371" customFormat="false" ht="12.75" hidden="false" customHeight="false" outlineLevel="0" collapsed="false">
      <c r="A371" s="7" t="s">
        <v>778</v>
      </c>
      <c r="B371" s="8" t="s">
        <v>779</v>
      </c>
      <c r="C371" s="41" t="s">
        <v>420</v>
      </c>
      <c r="D371" s="16" t="n">
        <v>178311</v>
      </c>
      <c r="E371" s="16" t="s">
        <v>193</v>
      </c>
      <c r="F371" s="16" t="n">
        <v>33</v>
      </c>
      <c r="G371" s="16" t="s">
        <v>16</v>
      </c>
      <c r="H371" s="16" t="s">
        <v>780</v>
      </c>
    </row>
    <row r="372" customFormat="false" ht="12.75" hidden="false" customHeight="false" outlineLevel="0" collapsed="false">
      <c r="A372" s="11"/>
      <c r="B372" s="12" t="s">
        <v>18</v>
      </c>
      <c r="C372" s="23"/>
      <c r="D372" s="18" t="n">
        <v>266268</v>
      </c>
      <c r="E372" s="18"/>
      <c r="F372" s="18"/>
      <c r="G372" s="18"/>
      <c r="H372" s="18"/>
    </row>
    <row r="373" customFormat="false" ht="12.75" hidden="false" customHeight="false" outlineLevel="0" collapsed="false">
      <c r="A373" s="11"/>
      <c r="B373" s="12" t="s">
        <v>27</v>
      </c>
      <c r="C373" s="23"/>
      <c r="D373" s="18"/>
      <c r="E373" s="18"/>
      <c r="F373" s="18"/>
      <c r="G373" s="18"/>
      <c r="H373" s="18"/>
    </row>
    <row r="374" customFormat="false" ht="12.75" hidden="false" customHeight="false" outlineLevel="0" collapsed="false">
      <c r="A374" s="96" t="s">
        <v>781</v>
      </c>
      <c r="B374" s="76" t="s">
        <v>782</v>
      </c>
      <c r="C374" s="41" t="s">
        <v>410</v>
      </c>
      <c r="D374" s="39" t="n">
        <v>30865.4</v>
      </c>
      <c r="E374" s="16"/>
      <c r="F374" s="16"/>
      <c r="G374" s="16"/>
      <c r="H374" s="16"/>
    </row>
    <row r="375" customFormat="false" ht="12.75" hidden="false" customHeight="false" outlineLevel="0" collapsed="false">
      <c r="A375" s="96" t="s">
        <v>783</v>
      </c>
      <c r="B375" s="76" t="s">
        <v>784</v>
      </c>
      <c r="C375" s="8" t="s">
        <v>410</v>
      </c>
      <c r="D375" s="39" t="n">
        <v>123825.1</v>
      </c>
      <c r="E375" s="16"/>
      <c r="F375" s="16"/>
      <c r="G375" s="16"/>
      <c r="H375" s="16"/>
    </row>
    <row r="376" customFormat="false" ht="32.25" hidden="false" customHeight="true" outlineLevel="0" collapsed="false">
      <c r="A376" s="7" t="s">
        <v>785</v>
      </c>
      <c r="B376" s="8" t="s">
        <v>786</v>
      </c>
      <c r="C376" s="8" t="s">
        <v>410</v>
      </c>
      <c r="D376" s="16" t="n">
        <v>195223.91</v>
      </c>
      <c r="E376" s="16" t="s">
        <v>787</v>
      </c>
      <c r="F376" s="16" t="s">
        <v>788</v>
      </c>
      <c r="G376" s="16" t="s">
        <v>16</v>
      </c>
      <c r="H376" s="16"/>
    </row>
    <row r="377" customFormat="false" ht="31.5" hidden="false" customHeight="true" outlineLevel="0" collapsed="false">
      <c r="A377" s="7"/>
      <c r="B377" s="8"/>
      <c r="C377" s="8"/>
      <c r="D377" s="16"/>
      <c r="E377" s="16" t="s">
        <v>324</v>
      </c>
      <c r="F377" s="16" t="n">
        <v>30</v>
      </c>
      <c r="G377" s="16" t="s">
        <v>16</v>
      </c>
      <c r="H377" s="16"/>
    </row>
    <row r="378" customFormat="false" ht="12.75" hidden="false" customHeight="false" outlineLevel="0" collapsed="false">
      <c r="A378" s="40" t="s">
        <v>789</v>
      </c>
      <c r="B378" s="41" t="s">
        <v>790</v>
      </c>
      <c r="C378" s="41" t="s">
        <v>410</v>
      </c>
      <c r="D378" s="32" t="n">
        <v>239219.59</v>
      </c>
      <c r="E378" s="16" t="s">
        <v>32</v>
      </c>
      <c r="F378" s="16" t="n">
        <v>32.1</v>
      </c>
      <c r="G378" s="16" t="s">
        <v>16</v>
      </c>
      <c r="H378" s="16"/>
    </row>
    <row r="379" customFormat="false" ht="12.75" hidden="false" customHeight="false" outlineLevel="0" collapsed="false">
      <c r="A379" s="40" t="s">
        <v>791</v>
      </c>
      <c r="B379" s="41" t="s">
        <v>792</v>
      </c>
      <c r="C379" s="41" t="s">
        <v>410</v>
      </c>
      <c r="D379" s="32" t="n">
        <v>42097.06</v>
      </c>
      <c r="E379" s="16"/>
      <c r="F379" s="16"/>
      <c r="G379" s="16"/>
      <c r="H379" s="16"/>
    </row>
    <row r="380" customFormat="false" ht="12.75" hidden="false" customHeight="false" outlineLevel="0" collapsed="false">
      <c r="A380" s="45"/>
      <c r="B380" s="23" t="s">
        <v>27</v>
      </c>
      <c r="C380" s="23"/>
      <c r="D380" s="21"/>
      <c r="E380" s="18"/>
      <c r="F380" s="18"/>
      <c r="G380" s="18"/>
      <c r="H380" s="18"/>
    </row>
    <row r="381" customFormat="false" ht="12.75" hidden="false" customHeight="false" outlineLevel="0" collapsed="false">
      <c r="A381" s="40" t="s">
        <v>793</v>
      </c>
      <c r="B381" s="41" t="s">
        <v>794</v>
      </c>
      <c r="C381" s="41" t="s">
        <v>410</v>
      </c>
      <c r="D381" s="32" t="n">
        <v>248213.56</v>
      </c>
      <c r="E381" s="16"/>
      <c r="F381" s="16"/>
      <c r="G381" s="16"/>
      <c r="H381" s="16"/>
    </row>
    <row r="382" customFormat="false" ht="12.75" hidden="false" customHeight="false" outlineLevel="0" collapsed="false">
      <c r="A382" s="7" t="s">
        <v>795</v>
      </c>
      <c r="B382" s="8" t="s">
        <v>796</v>
      </c>
      <c r="C382" s="41" t="s">
        <v>410</v>
      </c>
      <c r="D382" s="16" t="n">
        <v>77716.45</v>
      </c>
      <c r="E382" s="16"/>
      <c r="F382" s="16"/>
      <c r="G382" s="16"/>
      <c r="H382" s="16"/>
    </row>
    <row r="383" customFormat="false" ht="30.75" hidden="false" customHeight="true" outlineLevel="0" collapsed="false">
      <c r="A383" s="5" t="s">
        <v>797</v>
      </c>
      <c r="B383" s="16" t="s">
        <v>798</v>
      </c>
      <c r="C383" s="16" t="s">
        <v>410</v>
      </c>
      <c r="D383" s="7" t="s">
        <v>799</v>
      </c>
      <c r="E383" s="41" t="s">
        <v>32</v>
      </c>
      <c r="F383" s="41" t="n">
        <v>44.6</v>
      </c>
      <c r="G383" s="76" t="s">
        <v>16</v>
      </c>
      <c r="H383" s="76" t="s">
        <v>800</v>
      </c>
    </row>
    <row r="384" customFormat="false" ht="12.75" hidden="false" customHeight="false" outlineLevel="0" collapsed="false">
      <c r="A384" s="5"/>
      <c r="B384" s="16"/>
      <c r="C384" s="16"/>
      <c r="D384" s="7"/>
      <c r="E384" s="41" t="s">
        <v>246</v>
      </c>
      <c r="F384" s="41" t="n">
        <v>45</v>
      </c>
      <c r="G384" s="76" t="s">
        <v>16</v>
      </c>
      <c r="H384" s="76"/>
    </row>
    <row r="385" s="63" customFormat="true" ht="12.75" hidden="false" customHeight="false" outlineLevel="0" collapsed="false">
      <c r="A385" s="115"/>
      <c r="B385" s="18" t="s">
        <v>33</v>
      </c>
      <c r="C385" s="18"/>
      <c r="D385" s="56" t="s">
        <v>801</v>
      </c>
      <c r="E385" s="12"/>
      <c r="F385" s="12"/>
      <c r="G385" s="12"/>
      <c r="H385" s="12" t="s">
        <v>463</v>
      </c>
    </row>
    <row r="386" s="63" customFormat="true" ht="12.75" hidden="false" customHeight="false" outlineLevel="0" collapsed="false">
      <c r="A386" s="114" t="s">
        <v>802</v>
      </c>
      <c r="B386" s="16" t="s">
        <v>803</v>
      </c>
      <c r="C386" s="32" t="s">
        <v>157</v>
      </c>
      <c r="D386" s="60" t="s">
        <v>804</v>
      </c>
      <c r="E386" s="8"/>
      <c r="F386" s="8"/>
      <c r="G386" s="8"/>
      <c r="H386" s="8" t="s">
        <v>805</v>
      </c>
    </row>
    <row r="387" s="63" customFormat="true" ht="12.75" hidden="false" customHeight="false" outlineLevel="0" collapsed="false">
      <c r="A387" s="115"/>
      <c r="B387" s="18" t="s">
        <v>27</v>
      </c>
      <c r="C387" s="21"/>
      <c r="D387" s="56"/>
      <c r="E387" s="12"/>
      <c r="F387" s="12"/>
      <c r="G387" s="12"/>
      <c r="H387" s="12"/>
    </row>
    <row r="388" s="63" customFormat="true" ht="12.75" hidden="false" customHeight="false" outlineLevel="0" collapsed="false">
      <c r="A388" s="115"/>
      <c r="B388" s="18" t="s">
        <v>27</v>
      </c>
      <c r="C388" s="21"/>
      <c r="D388" s="56"/>
      <c r="E388" s="12"/>
      <c r="F388" s="12"/>
      <c r="G388" s="12"/>
      <c r="H388" s="12"/>
    </row>
    <row r="389" s="63" customFormat="true" ht="12.75" hidden="false" customHeight="false" outlineLevel="0" collapsed="false">
      <c r="A389" s="7" t="s">
        <v>806</v>
      </c>
      <c r="B389" s="8" t="s">
        <v>807</v>
      </c>
      <c r="C389" s="41" t="s">
        <v>410</v>
      </c>
      <c r="D389" s="16" t="n">
        <v>29283.9</v>
      </c>
      <c r="E389" s="16" t="s">
        <v>32</v>
      </c>
      <c r="F389" s="16" t="n">
        <v>57</v>
      </c>
      <c r="G389" s="16" t="s">
        <v>16</v>
      </c>
      <c r="H389" s="16"/>
    </row>
    <row r="390" customFormat="false" ht="12.75" hidden="false" customHeight="true" outlineLevel="0" collapsed="false">
      <c r="A390" s="4" t="s">
        <v>808</v>
      </c>
      <c r="B390" s="4"/>
      <c r="C390" s="4"/>
      <c r="D390" s="4"/>
      <c r="E390" s="4"/>
      <c r="F390" s="4"/>
      <c r="G390" s="4"/>
      <c r="H390" s="4"/>
    </row>
    <row r="391" customFormat="false" ht="12.75" hidden="false" customHeight="false" outlineLevel="0" collapsed="false">
      <c r="A391" s="81" t="s">
        <v>809</v>
      </c>
      <c r="B391" s="16" t="s">
        <v>810</v>
      </c>
      <c r="C391" s="16" t="s">
        <v>503</v>
      </c>
      <c r="D391" s="83" t="n">
        <v>549869</v>
      </c>
      <c r="E391" s="16"/>
      <c r="F391" s="16"/>
      <c r="G391" s="16"/>
      <c r="H391" s="16" t="s">
        <v>811</v>
      </c>
    </row>
    <row r="392" customFormat="false" ht="12.75" hidden="false" customHeight="true" outlineLevel="0" collapsed="false">
      <c r="A392" s="11"/>
      <c r="B392" s="18" t="s">
        <v>18</v>
      </c>
      <c r="C392" s="18"/>
      <c r="D392" s="18" t="n">
        <v>900000</v>
      </c>
      <c r="E392" s="18" t="s">
        <v>20</v>
      </c>
      <c r="F392" s="18" t="s">
        <v>812</v>
      </c>
      <c r="G392" s="18" t="s">
        <v>16</v>
      </c>
      <c r="H392" s="18" t="s">
        <v>813</v>
      </c>
    </row>
    <row r="393" customFormat="false" ht="12.75" hidden="false" customHeight="false" outlineLevel="0" collapsed="false">
      <c r="A393" s="11"/>
      <c r="B393" s="18"/>
      <c r="C393" s="18"/>
      <c r="D393" s="18"/>
      <c r="E393" s="18" t="s">
        <v>17</v>
      </c>
      <c r="F393" s="18" t="n">
        <v>60</v>
      </c>
      <c r="G393" s="18" t="s">
        <v>16</v>
      </c>
      <c r="H393" s="18"/>
    </row>
    <row r="394" s="63" customFormat="true" ht="12.75" hidden="false" customHeight="false" outlineLevel="0" collapsed="false">
      <c r="A394" s="84"/>
      <c r="B394" s="18" t="s">
        <v>35</v>
      </c>
      <c r="C394" s="18"/>
      <c r="D394" s="85"/>
      <c r="E394" s="18" t="s">
        <v>17</v>
      </c>
      <c r="F394" s="18" t="n">
        <v>60</v>
      </c>
      <c r="G394" s="18" t="s">
        <v>16</v>
      </c>
      <c r="H394" s="18"/>
    </row>
    <row r="395" s="63" customFormat="true" ht="12.75" hidden="false" customHeight="false" outlineLevel="0" collapsed="false">
      <c r="A395" s="84"/>
      <c r="B395" s="18" t="s">
        <v>27</v>
      </c>
      <c r="C395" s="18"/>
      <c r="D395" s="85"/>
      <c r="E395" s="18"/>
      <c r="F395" s="18"/>
      <c r="G395" s="18"/>
      <c r="H395" s="18"/>
    </row>
    <row r="396" customFormat="false" ht="12.75" hidden="false" customHeight="false" outlineLevel="0" collapsed="false">
      <c r="A396" s="81" t="s">
        <v>814</v>
      </c>
      <c r="B396" s="6" t="s">
        <v>815</v>
      </c>
      <c r="C396" s="6" t="s">
        <v>741</v>
      </c>
      <c r="D396" s="83" t="n">
        <v>844435.44</v>
      </c>
      <c r="E396" s="16" t="s">
        <v>69</v>
      </c>
      <c r="F396" s="16" t="n">
        <v>60</v>
      </c>
      <c r="G396" s="16" t="s">
        <v>16</v>
      </c>
      <c r="H396" s="16"/>
    </row>
    <row r="397" s="63" customFormat="true" ht="12.75" hidden="false" customHeight="false" outlineLevel="0" collapsed="false">
      <c r="A397" s="84"/>
      <c r="B397" s="10" t="s">
        <v>816</v>
      </c>
      <c r="C397" s="10"/>
      <c r="D397" s="85"/>
      <c r="E397" s="18"/>
      <c r="F397" s="18"/>
      <c r="G397" s="18"/>
      <c r="H397" s="18"/>
    </row>
    <row r="398" s="63" customFormat="true" ht="12.75" hidden="false" customHeight="false" outlineLevel="0" collapsed="false">
      <c r="A398" s="84"/>
      <c r="B398" s="10" t="s">
        <v>35</v>
      </c>
      <c r="C398" s="10"/>
      <c r="D398" s="85"/>
      <c r="E398" s="18"/>
      <c r="F398" s="18"/>
      <c r="G398" s="18"/>
      <c r="H398" s="18"/>
    </row>
    <row r="399" customFormat="false" ht="12.75" hidden="false" customHeight="false" outlineLevel="0" collapsed="false">
      <c r="A399" s="7" t="s">
        <v>817</v>
      </c>
      <c r="B399" s="16" t="s">
        <v>818</v>
      </c>
      <c r="C399" s="106" t="s">
        <v>408</v>
      </c>
      <c r="D399" s="16"/>
      <c r="E399" s="16"/>
      <c r="F399" s="16"/>
      <c r="G399" s="16"/>
      <c r="H399" s="16"/>
    </row>
    <row r="400" s="63" customFormat="true" ht="12.75" hidden="false" customHeight="true" outlineLevel="0" collapsed="false">
      <c r="A400" s="11"/>
      <c r="B400" s="104" t="s">
        <v>18</v>
      </c>
      <c r="C400" s="116"/>
      <c r="D400" s="104"/>
      <c r="E400" s="104"/>
      <c r="F400" s="104"/>
      <c r="G400" s="104"/>
      <c r="H400" s="104"/>
    </row>
    <row r="401" s="63" customFormat="true" ht="12.75" hidden="false" customHeight="false" outlineLevel="0" collapsed="false">
      <c r="A401" s="11"/>
      <c r="B401" s="104"/>
      <c r="C401" s="116"/>
      <c r="D401" s="104"/>
      <c r="E401" s="104"/>
      <c r="F401" s="104"/>
      <c r="G401" s="104"/>
      <c r="H401" s="104"/>
    </row>
    <row r="402" s="63" customFormat="true" ht="12.75" hidden="false" customHeight="false" outlineLevel="0" collapsed="false">
      <c r="A402" s="11"/>
      <c r="B402" s="104"/>
      <c r="C402" s="116"/>
      <c r="D402" s="104"/>
      <c r="E402" s="104"/>
      <c r="F402" s="104"/>
      <c r="G402" s="104"/>
      <c r="H402" s="104"/>
    </row>
    <row r="403" s="63" customFormat="true" ht="12.75" hidden="false" customHeight="false" outlineLevel="0" collapsed="false">
      <c r="A403" s="11"/>
      <c r="B403" s="104"/>
      <c r="C403" s="116"/>
      <c r="D403" s="104"/>
      <c r="E403" s="104"/>
      <c r="F403" s="104"/>
      <c r="G403" s="104"/>
      <c r="H403" s="104"/>
    </row>
    <row r="404" s="63" customFormat="true" ht="12.75" hidden="false" customHeight="false" outlineLevel="0" collapsed="false">
      <c r="A404" s="45"/>
      <c r="B404" s="105" t="s">
        <v>27</v>
      </c>
      <c r="C404" s="117"/>
      <c r="D404" s="105"/>
      <c r="E404" s="105"/>
      <c r="F404" s="105"/>
      <c r="G404" s="105"/>
      <c r="H404" s="104"/>
    </row>
    <row r="405" customFormat="false" ht="12.75" hidden="false" customHeight="false" outlineLevel="0" collapsed="false">
      <c r="A405" s="7" t="s">
        <v>819</v>
      </c>
      <c r="B405" s="16" t="s">
        <v>820</v>
      </c>
      <c r="C405" s="32" t="s">
        <v>410</v>
      </c>
      <c r="D405" s="16" t="n">
        <v>376568.91</v>
      </c>
      <c r="E405" s="16"/>
      <c r="F405" s="16"/>
      <c r="G405" s="16"/>
      <c r="H405" s="16" t="s">
        <v>821</v>
      </c>
    </row>
    <row r="406" s="63" customFormat="true" ht="12.75" hidden="false" customHeight="false" outlineLevel="0" collapsed="false">
      <c r="A406" s="11"/>
      <c r="B406" s="18" t="s">
        <v>18</v>
      </c>
      <c r="C406" s="21"/>
      <c r="D406" s="18" t="n">
        <v>64800</v>
      </c>
      <c r="E406" s="18"/>
      <c r="F406" s="18"/>
      <c r="G406" s="18"/>
      <c r="H406" s="13"/>
    </row>
    <row r="407" s="63" customFormat="true" ht="12.75" hidden="false" customHeight="false" outlineLevel="0" collapsed="false">
      <c r="A407" s="11"/>
      <c r="B407" s="18" t="s">
        <v>27</v>
      </c>
      <c r="C407" s="21"/>
      <c r="D407" s="18"/>
      <c r="E407" s="18"/>
      <c r="F407" s="18"/>
      <c r="G407" s="18"/>
      <c r="H407" s="18"/>
    </row>
    <row r="408" customFormat="false" ht="12.75" hidden="false" customHeight="false" outlineLevel="0" collapsed="false">
      <c r="A408" s="7" t="s">
        <v>822</v>
      </c>
      <c r="B408" s="16" t="s">
        <v>823</v>
      </c>
      <c r="C408" s="106" t="s">
        <v>408</v>
      </c>
      <c r="D408" s="16" t="n">
        <v>294008.66</v>
      </c>
      <c r="E408" s="16" t="s">
        <v>32</v>
      </c>
      <c r="F408" s="16" t="s">
        <v>824</v>
      </c>
      <c r="G408" s="16" t="s">
        <v>16</v>
      </c>
      <c r="H408" s="16"/>
    </row>
    <row r="409" s="63" customFormat="true" ht="12.75" hidden="false" customHeight="false" outlineLevel="0" collapsed="false">
      <c r="A409" s="11"/>
      <c r="B409" s="18" t="s">
        <v>18</v>
      </c>
      <c r="C409" s="107"/>
      <c r="D409" s="18" t="n">
        <v>18183.66</v>
      </c>
      <c r="E409" s="18"/>
      <c r="F409" s="18"/>
      <c r="G409" s="18"/>
      <c r="H409" s="18" t="s">
        <v>825</v>
      </c>
    </row>
    <row r="410" s="63" customFormat="true" ht="12.75" hidden="false" customHeight="false" outlineLevel="0" collapsed="false">
      <c r="A410" s="11"/>
      <c r="B410" s="18" t="s">
        <v>35</v>
      </c>
      <c r="C410" s="107"/>
      <c r="D410" s="18"/>
      <c r="E410" s="18"/>
      <c r="F410" s="18"/>
      <c r="G410" s="18"/>
      <c r="H410" s="18"/>
    </row>
    <row r="411" customFormat="false" ht="12.75" hidden="false" customHeight="false" outlineLevel="0" collapsed="false">
      <c r="A411" s="7" t="s">
        <v>826</v>
      </c>
      <c r="B411" s="16" t="s">
        <v>827</v>
      </c>
      <c r="C411" s="106" t="s">
        <v>410</v>
      </c>
      <c r="D411" s="16" t="n">
        <v>152598.93</v>
      </c>
      <c r="E411" s="16" t="s">
        <v>69</v>
      </c>
      <c r="F411" s="16" t="n">
        <v>54.8</v>
      </c>
      <c r="G411" s="16" t="s">
        <v>16</v>
      </c>
      <c r="H411" s="16"/>
    </row>
    <row r="412" s="63" customFormat="true" ht="12.75" hidden="false" customHeight="false" outlineLevel="0" collapsed="false">
      <c r="A412" s="7" t="s">
        <v>828</v>
      </c>
      <c r="B412" s="16" t="s">
        <v>829</v>
      </c>
      <c r="C412" s="32" t="s">
        <v>410</v>
      </c>
      <c r="D412" s="16" t="n">
        <v>300669.68</v>
      </c>
      <c r="E412" s="16" t="s">
        <v>32</v>
      </c>
      <c r="F412" s="16" t="n">
        <v>32</v>
      </c>
      <c r="G412" s="16" t="s">
        <v>16</v>
      </c>
      <c r="H412" s="16"/>
    </row>
    <row r="413" s="63" customFormat="true" ht="12.75" hidden="false" customHeight="false" outlineLevel="0" collapsed="false">
      <c r="A413" s="11"/>
      <c r="B413" s="18" t="s">
        <v>18</v>
      </c>
      <c r="C413" s="21"/>
      <c r="D413" s="18"/>
      <c r="E413" s="18"/>
      <c r="F413" s="18"/>
      <c r="G413" s="18"/>
      <c r="H413" s="18"/>
    </row>
    <row r="414" customFormat="false" ht="12.75" hidden="false" customHeight="false" outlineLevel="0" collapsed="false">
      <c r="A414" s="11"/>
      <c r="B414" s="18" t="s">
        <v>35</v>
      </c>
      <c r="C414" s="21"/>
      <c r="D414" s="18"/>
      <c r="E414" s="18"/>
      <c r="F414" s="18"/>
      <c r="G414" s="18"/>
      <c r="H414" s="18"/>
    </row>
    <row r="415" customFormat="false" ht="12.75" hidden="false" customHeight="false" outlineLevel="0" collapsed="false">
      <c r="A415" s="7" t="s">
        <v>830</v>
      </c>
      <c r="B415" s="16" t="s">
        <v>831</v>
      </c>
      <c r="C415" s="32" t="s">
        <v>410</v>
      </c>
      <c r="D415" s="16" t="n">
        <v>317739.15</v>
      </c>
      <c r="E415" s="16" t="s">
        <v>32</v>
      </c>
      <c r="F415" s="16" t="n">
        <v>44.9</v>
      </c>
      <c r="G415" s="16" t="s">
        <v>16</v>
      </c>
      <c r="H415" s="16"/>
    </row>
    <row r="416" customFormat="false" ht="33" hidden="false" customHeight="true" outlineLevel="0" collapsed="false">
      <c r="A416" s="96" t="s">
        <v>832</v>
      </c>
      <c r="B416" s="39" t="s">
        <v>833</v>
      </c>
      <c r="C416" s="32" t="s">
        <v>410</v>
      </c>
      <c r="D416" s="39" t="n">
        <v>34031.89</v>
      </c>
      <c r="E416" s="16" t="s">
        <v>246</v>
      </c>
      <c r="F416" s="16" t="n">
        <v>41.7</v>
      </c>
      <c r="G416" s="16" t="s">
        <v>16</v>
      </c>
      <c r="H416" s="39" t="s">
        <v>593</v>
      </c>
    </row>
    <row r="417" s="63" customFormat="true" ht="31.5" hidden="false" customHeight="true" outlineLevel="0" collapsed="false">
      <c r="A417" s="7" t="s">
        <v>834</v>
      </c>
      <c r="B417" s="16" t="s">
        <v>835</v>
      </c>
      <c r="C417" s="16" t="s">
        <v>408</v>
      </c>
      <c r="D417" s="16" t="n">
        <v>299225.65</v>
      </c>
      <c r="E417" s="16" t="s">
        <v>49</v>
      </c>
      <c r="F417" s="16" t="s">
        <v>474</v>
      </c>
      <c r="G417" s="16" t="s">
        <v>16</v>
      </c>
      <c r="H417" s="118" t="s">
        <v>836</v>
      </c>
    </row>
    <row r="418" s="63" customFormat="true" ht="17.25" hidden="false" customHeight="true" outlineLevel="0" collapsed="false">
      <c r="A418" s="7"/>
      <c r="B418" s="16"/>
      <c r="C418" s="16"/>
      <c r="D418" s="16"/>
      <c r="E418" s="16" t="s">
        <v>837</v>
      </c>
      <c r="F418" s="16" t="s">
        <v>838</v>
      </c>
      <c r="G418" s="16" t="s">
        <v>16</v>
      </c>
      <c r="H418" s="16" t="s">
        <v>557</v>
      </c>
    </row>
    <row r="419" s="63" customFormat="true" ht="12.75" hidden="false" customHeight="false" outlineLevel="0" collapsed="false">
      <c r="A419" s="11"/>
      <c r="B419" s="18" t="s">
        <v>18</v>
      </c>
      <c r="C419" s="21"/>
      <c r="D419" s="18"/>
      <c r="E419" s="18" t="s">
        <v>69</v>
      </c>
      <c r="F419" s="18" t="s">
        <v>474</v>
      </c>
      <c r="G419" s="18" t="s">
        <v>16</v>
      </c>
      <c r="H419" s="18"/>
    </row>
    <row r="420" s="63" customFormat="true" ht="12.75" hidden="false" customHeight="false" outlineLevel="0" collapsed="false">
      <c r="A420" s="11"/>
      <c r="B420" s="18" t="s">
        <v>27</v>
      </c>
      <c r="C420" s="21"/>
      <c r="D420" s="18"/>
      <c r="E420" s="18" t="s">
        <v>69</v>
      </c>
      <c r="F420" s="18" t="s">
        <v>474</v>
      </c>
      <c r="G420" s="18" t="s">
        <v>16</v>
      </c>
      <c r="H420" s="18"/>
    </row>
    <row r="421" customFormat="false" ht="12.75" hidden="false" customHeight="true" outlineLevel="0" collapsed="false">
      <c r="A421" s="7" t="s">
        <v>839</v>
      </c>
      <c r="B421" s="16" t="s">
        <v>840</v>
      </c>
      <c r="C421" s="16" t="s">
        <v>410</v>
      </c>
      <c r="D421" s="119" t="s">
        <v>841</v>
      </c>
      <c r="E421" s="16" t="s">
        <v>20</v>
      </c>
      <c r="F421" s="16" t="n">
        <v>1340</v>
      </c>
      <c r="G421" s="16" t="s">
        <v>16</v>
      </c>
      <c r="H421" s="16"/>
    </row>
    <row r="422" s="63" customFormat="true" ht="12.75" hidden="false" customHeight="false" outlineLevel="0" collapsed="false">
      <c r="A422" s="7"/>
      <c r="B422" s="16"/>
      <c r="C422" s="16"/>
      <c r="D422" s="119"/>
      <c r="E422" s="16" t="s">
        <v>93</v>
      </c>
      <c r="F422" s="16" t="n">
        <v>60.2</v>
      </c>
      <c r="G422" s="16" t="s">
        <v>16</v>
      </c>
      <c r="H422" s="16"/>
    </row>
    <row r="423" s="63" customFormat="true" ht="12.75" hidden="false" customHeight="false" outlineLevel="0" collapsed="false">
      <c r="A423" s="7"/>
      <c r="B423" s="16"/>
      <c r="C423" s="16"/>
      <c r="D423" s="119"/>
      <c r="E423" s="16" t="s">
        <v>32</v>
      </c>
      <c r="F423" s="16" t="n">
        <v>37.4</v>
      </c>
      <c r="G423" s="16" t="s">
        <v>16</v>
      </c>
      <c r="H423" s="16"/>
    </row>
    <row r="424" customFormat="false" ht="12.75" hidden="false" customHeight="false" outlineLevel="0" collapsed="false">
      <c r="A424" s="84"/>
      <c r="B424" s="18" t="s">
        <v>27</v>
      </c>
      <c r="C424" s="18"/>
      <c r="D424" s="113"/>
      <c r="E424" s="18"/>
      <c r="F424" s="18"/>
      <c r="G424" s="18"/>
      <c r="H424" s="18"/>
    </row>
    <row r="425" customFormat="false" ht="12.75" hidden="false" customHeight="false" outlineLevel="0" collapsed="false">
      <c r="A425" s="7" t="s">
        <v>842</v>
      </c>
      <c r="B425" s="16" t="s">
        <v>843</v>
      </c>
      <c r="C425" s="32" t="s">
        <v>410</v>
      </c>
      <c r="D425" s="16" t="n">
        <v>348802.75</v>
      </c>
      <c r="E425" s="16" t="s">
        <v>32</v>
      </c>
      <c r="F425" s="16" t="n">
        <v>47.6</v>
      </c>
      <c r="G425" s="16" t="s">
        <v>16</v>
      </c>
      <c r="H425" s="16"/>
    </row>
    <row r="426" s="63" customFormat="true" ht="12.75" hidden="false" customHeight="false" outlineLevel="0" collapsed="false">
      <c r="A426" s="11"/>
      <c r="B426" s="18" t="s">
        <v>18</v>
      </c>
      <c r="C426" s="21"/>
      <c r="D426" s="18" t="n">
        <v>25300</v>
      </c>
      <c r="E426" s="18"/>
      <c r="F426" s="18"/>
      <c r="G426" s="18"/>
      <c r="H426" s="18"/>
    </row>
    <row r="427" s="63" customFormat="true" ht="12.75" hidden="false" customHeight="false" outlineLevel="0" collapsed="false">
      <c r="A427" s="11"/>
      <c r="B427" s="18" t="s">
        <v>27</v>
      </c>
      <c r="C427" s="21"/>
      <c r="D427" s="18"/>
      <c r="E427" s="18"/>
      <c r="F427" s="18"/>
      <c r="G427" s="18"/>
      <c r="H427" s="18"/>
    </row>
    <row r="428" customFormat="false" ht="12.75" hidden="false" customHeight="false" outlineLevel="0" collapsed="false">
      <c r="A428" s="7" t="s">
        <v>844</v>
      </c>
      <c r="B428" s="16" t="s">
        <v>845</v>
      </c>
      <c r="C428" s="32" t="s">
        <v>410</v>
      </c>
      <c r="D428" s="16" t="n">
        <v>315169</v>
      </c>
      <c r="E428" s="16" t="s">
        <v>69</v>
      </c>
      <c r="F428" s="16" t="n">
        <v>57</v>
      </c>
      <c r="G428" s="16" t="s">
        <v>16</v>
      </c>
      <c r="H428" s="16" t="s">
        <v>846</v>
      </c>
    </row>
    <row r="429" customFormat="false" ht="12.75" hidden="false" customHeight="false" outlineLevel="0" collapsed="false">
      <c r="A429" s="11"/>
      <c r="B429" s="18" t="s">
        <v>18</v>
      </c>
      <c r="C429" s="21"/>
      <c r="D429" s="18" t="n">
        <v>562383</v>
      </c>
      <c r="E429" s="18" t="s">
        <v>69</v>
      </c>
      <c r="F429" s="18" t="n">
        <v>57</v>
      </c>
      <c r="G429" s="18" t="s">
        <v>16</v>
      </c>
      <c r="H429" s="18"/>
    </row>
    <row r="430" s="63" customFormat="true" ht="12.75" hidden="false" customHeight="false" outlineLevel="0" collapsed="false">
      <c r="A430" s="11"/>
      <c r="B430" s="18" t="s">
        <v>35</v>
      </c>
      <c r="C430" s="21"/>
      <c r="D430" s="18"/>
      <c r="E430" s="18"/>
      <c r="F430" s="18"/>
      <c r="G430" s="18"/>
      <c r="H430" s="18"/>
    </row>
    <row r="431" s="63" customFormat="true" ht="12.75" hidden="false" customHeight="false" outlineLevel="0" collapsed="false">
      <c r="A431" s="81" t="s">
        <v>847</v>
      </c>
      <c r="B431" s="76" t="s">
        <v>848</v>
      </c>
      <c r="C431" s="86" t="s">
        <v>410</v>
      </c>
      <c r="D431" s="35" t="n">
        <v>270678.12</v>
      </c>
      <c r="E431" s="8" t="s">
        <v>849</v>
      </c>
      <c r="F431" s="8" t="s">
        <v>850</v>
      </c>
      <c r="G431" s="8" t="s">
        <v>16</v>
      </c>
      <c r="H431" s="8"/>
    </row>
    <row r="432" s="63" customFormat="true" ht="12.75" hidden="false" customHeight="false" outlineLevel="0" collapsed="false">
      <c r="A432" s="84"/>
      <c r="B432" s="49" t="s">
        <v>27</v>
      </c>
      <c r="C432" s="87"/>
      <c r="D432" s="29"/>
      <c r="E432" s="12" t="s">
        <v>849</v>
      </c>
      <c r="F432" s="12" t="s">
        <v>850</v>
      </c>
      <c r="G432" s="12" t="s">
        <v>16</v>
      </c>
      <c r="H432" s="12"/>
    </row>
    <row r="433" s="63" customFormat="true" ht="12.75" hidden="false" customHeight="false" outlineLevel="0" collapsed="false">
      <c r="A433" s="7" t="s">
        <v>851</v>
      </c>
      <c r="B433" s="16" t="s">
        <v>852</v>
      </c>
      <c r="C433" s="32" t="s">
        <v>410</v>
      </c>
      <c r="D433" s="16" t="n">
        <v>342138</v>
      </c>
      <c r="E433" s="16"/>
      <c r="F433" s="16"/>
      <c r="G433" s="16"/>
      <c r="H433" s="16"/>
    </row>
    <row r="434" customFormat="false" ht="12.75" hidden="false" customHeight="false" outlineLevel="0" collapsed="false">
      <c r="A434" s="7" t="s">
        <v>853</v>
      </c>
      <c r="B434" s="16" t="s">
        <v>854</v>
      </c>
      <c r="C434" s="32" t="s">
        <v>410</v>
      </c>
      <c r="D434" s="16" t="n">
        <v>145630</v>
      </c>
      <c r="E434" s="16"/>
      <c r="F434" s="16"/>
      <c r="G434" s="16"/>
      <c r="H434" s="16"/>
    </row>
    <row r="435" s="63" customFormat="true" ht="16.5" hidden="false" customHeight="true" outlineLevel="0" collapsed="false">
      <c r="A435" s="11"/>
      <c r="B435" s="18" t="s">
        <v>18</v>
      </c>
      <c r="C435" s="21"/>
      <c r="D435" s="18" t="n">
        <v>110677</v>
      </c>
      <c r="E435" s="18" t="s">
        <v>32</v>
      </c>
      <c r="F435" s="18" t="s">
        <v>855</v>
      </c>
      <c r="G435" s="18" t="s">
        <v>16</v>
      </c>
      <c r="H435" s="18" t="s">
        <v>856</v>
      </c>
    </row>
    <row r="436" s="63" customFormat="true" ht="14.25" hidden="false" customHeight="true" outlineLevel="0" collapsed="false">
      <c r="A436" s="11"/>
      <c r="B436" s="18" t="s">
        <v>35</v>
      </c>
      <c r="C436" s="21"/>
      <c r="D436" s="18"/>
      <c r="E436" s="18"/>
      <c r="F436" s="18"/>
      <c r="G436" s="18"/>
      <c r="H436" s="18"/>
    </row>
    <row r="437" customFormat="false" ht="12.75" hidden="false" customHeight="false" outlineLevel="0" collapsed="false">
      <c r="A437" s="11"/>
      <c r="B437" s="18" t="s">
        <v>27</v>
      </c>
      <c r="C437" s="21"/>
      <c r="D437" s="18"/>
      <c r="E437" s="18"/>
      <c r="F437" s="18"/>
      <c r="G437" s="18"/>
      <c r="H437" s="18"/>
    </row>
    <row r="438" customFormat="false" ht="12.75" hidden="false" customHeight="false" outlineLevel="0" collapsed="false">
      <c r="A438" s="11"/>
      <c r="B438" s="18" t="s">
        <v>35</v>
      </c>
      <c r="C438" s="21"/>
      <c r="D438" s="18"/>
      <c r="E438" s="18"/>
      <c r="F438" s="18"/>
      <c r="G438" s="18"/>
      <c r="H438" s="18"/>
    </row>
    <row r="439" customFormat="false" ht="12.75" hidden="false" customHeight="false" outlineLevel="0" collapsed="false">
      <c r="A439" s="7" t="s">
        <v>857</v>
      </c>
      <c r="B439" s="16" t="s">
        <v>858</v>
      </c>
      <c r="C439" s="32" t="s">
        <v>410</v>
      </c>
      <c r="D439" s="16" t="n">
        <v>113238</v>
      </c>
      <c r="E439" s="16"/>
      <c r="F439" s="16"/>
      <c r="G439" s="16"/>
      <c r="H439" s="16"/>
    </row>
    <row r="440" customFormat="false" ht="12.75" hidden="false" customHeight="false" outlineLevel="0" collapsed="false">
      <c r="A440" s="11"/>
      <c r="B440" s="18" t="s">
        <v>18</v>
      </c>
      <c r="C440" s="21"/>
      <c r="D440" s="18" t="n">
        <v>2461692</v>
      </c>
      <c r="E440" s="18"/>
      <c r="F440" s="18"/>
      <c r="G440" s="18"/>
      <c r="H440" s="18" t="s">
        <v>859</v>
      </c>
    </row>
    <row r="441" customFormat="false" ht="12.75" hidden="false" customHeight="false" outlineLevel="0" collapsed="false">
      <c r="A441" s="11"/>
      <c r="B441" s="18" t="s">
        <v>27</v>
      </c>
      <c r="C441" s="21"/>
      <c r="D441" s="18"/>
      <c r="E441" s="18"/>
      <c r="F441" s="18"/>
      <c r="G441" s="18"/>
      <c r="H441" s="18"/>
    </row>
    <row r="442" s="63" customFormat="true" ht="12.75" hidden="false" customHeight="false" outlineLevel="0" collapsed="false">
      <c r="A442" s="7" t="s">
        <v>860</v>
      </c>
      <c r="B442" s="16" t="s">
        <v>861</v>
      </c>
      <c r="C442" s="32" t="s">
        <v>410</v>
      </c>
      <c r="D442" s="16" t="n">
        <v>322055.85</v>
      </c>
      <c r="E442" s="16"/>
      <c r="F442" s="16"/>
      <c r="G442" s="16"/>
      <c r="H442" s="16"/>
    </row>
    <row r="443" s="63" customFormat="true" ht="12.75" hidden="false" customHeight="false" outlineLevel="0" collapsed="false">
      <c r="A443" s="11"/>
      <c r="B443" s="18" t="s">
        <v>35</v>
      </c>
      <c r="C443" s="21"/>
      <c r="D443" s="18"/>
      <c r="E443" s="18"/>
      <c r="F443" s="18"/>
      <c r="G443" s="18"/>
      <c r="H443" s="18"/>
    </row>
    <row r="444" customFormat="false" ht="12.75" hidden="false" customHeight="false" outlineLevel="0" collapsed="false">
      <c r="A444" s="7" t="s">
        <v>862</v>
      </c>
      <c r="B444" s="16" t="s">
        <v>863</v>
      </c>
      <c r="C444" s="32" t="s">
        <v>741</v>
      </c>
      <c r="D444" s="16" t="n">
        <v>615968.36</v>
      </c>
      <c r="E444" s="16" t="s">
        <v>193</v>
      </c>
      <c r="F444" s="16" t="n">
        <v>37.5</v>
      </c>
      <c r="G444" s="16" t="s">
        <v>16</v>
      </c>
      <c r="H444" s="16" t="s">
        <v>864</v>
      </c>
    </row>
    <row r="445" customFormat="false" ht="12.75" hidden="false" customHeight="false" outlineLevel="0" collapsed="false">
      <c r="A445" s="11"/>
      <c r="B445" s="18" t="s">
        <v>18</v>
      </c>
      <c r="C445" s="21"/>
      <c r="D445" s="18" t="n">
        <v>94086.89</v>
      </c>
      <c r="E445" s="18" t="s">
        <v>63</v>
      </c>
      <c r="F445" s="18" t="n">
        <v>22</v>
      </c>
      <c r="G445" s="18" t="s">
        <v>16</v>
      </c>
      <c r="H445" s="18" t="s">
        <v>472</v>
      </c>
    </row>
    <row r="446" s="63" customFormat="true" ht="12.75" hidden="false" customHeight="false" outlineLevel="0" collapsed="false">
      <c r="A446" s="7" t="s">
        <v>865</v>
      </c>
      <c r="B446" s="16" t="s">
        <v>866</v>
      </c>
      <c r="C446" s="106" t="s">
        <v>157</v>
      </c>
      <c r="D446" s="16" t="n">
        <v>282383.95</v>
      </c>
      <c r="E446" s="16" t="s">
        <v>867</v>
      </c>
      <c r="F446" s="16" t="n">
        <v>36</v>
      </c>
      <c r="G446" s="16" t="s">
        <v>16</v>
      </c>
      <c r="H446" s="16"/>
    </row>
    <row r="447" s="63" customFormat="true" ht="12.75" hidden="false" customHeight="false" outlineLevel="0" collapsed="false">
      <c r="A447" s="7" t="s">
        <v>868</v>
      </c>
      <c r="B447" s="16" t="s">
        <v>869</v>
      </c>
      <c r="C447" s="32" t="s">
        <v>410</v>
      </c>
      <c r="D447" s="16" t="n">
        <v>2674190</v>
      </c>
      <c r="E447" s="16"/>
      <c r="F447" s="16"/>
      <c r="G447" s="16"/>
      <c r="H447" s="16"/>
    </row>
    <row r="448" s="63" customFormat="true" ht="12.75" hidden="false" customHeight="false" outlineLevel="0" collapsed="false">
      <c r="A448" s="11"/>
      <c r="B448" s="18" t="s">
        <v>18</v>
      </c>
      <c r="C448" s="21"/>
      <c r="D448" s="18" t="n">
        <v>392356</v>
      </c>
      <c r="E448" s="18" t="s">
        <v>32</v>
      </c>
      <c r="F448" s="18" t="s">
        <v>734</v>
      </c>
      <c r="G448" s="18" t="s">
        <v>16</v>
      </c>
      <c r="H448" s="18"/>
    </row>
    <row r="449" s="63" customFormat="true" ht="12.75" hidden="false" customHeight="false" outlineLevel="0" collapsed="false">
      <c r="A449" s="96" t="s">
        <v>870</v>
      </c>
      <c r="B449" s="39" t="s">
        <v>871</v>
      </c>
      <c r="C449" s="39" t="s">
        <v>410</v>
      </c>
      <c r="D449" s="76" t="n">
        <v>263729.83</v>
      </c>
      <c r="E449" s="76" t="s">
        <v>17</v>
      </c>
      <c r="F449" s="76" t="n">
        <v>34.5</v>
      </c>
      <c r="G449" s="76" t="s">
        <v>16</v>
      </c>
      <c r="H449" s="76"/>
    </row>
    <row r="450" customFormat="false" ht="12.75" hidden="false" customHeight="false" outlineLevel="0" collapsed="false">
      <c r="A450" s="48"/>
      <c r="B450" s="38" t="s">
        <v>18</v>
      </c>
      <c r="C450" s="38"/>
      <c r="D450" s="49" t="n">
        <v>240000</v>
      </c>
      <c r="E450" s="49" t="s">
        <v>17</v>
      </c>
      <c r="F450" s="49" t="n">
        <v>34.5</v>
      </c>
      <c r="G450" s="49" t="s">
        <v>16</v>
      </c>
      <c r="H450" s="49"/>
    </row>
    <row r="451" customFormat="false" ht="12.75" hidden="false" customHeight="false" outlineLevel="0" collapsed="false">
      <c r="A451" s="48"/>
      <c r="B451" s="38" t="s">
        <v>27</v>
      </c>
      <c r="C451" s="18"/>
      <c r="D451" s="49"/>
      <c r="E451" s="49"/>
      <c r="F451" s="49"/>
      <c r="G451" s="49"/>
      <c r="H451" s="49"/>
    </row>
    <row r="452" customFormat="false" ht="12.75" hidden="false" customHeight="true" outlineLevel="0" collapsed="false">
      <c r="A452" s="7" t="s">
        <v>872</v>
      </c>
      <c r="B452" s="16" t="s">
        <v>873</v>
      </c>
      <c r="C452" s="16" t="s">
        <v>410</v>
      </c>
      <c r="D452" s="16" t="n">
        <v>171965</v>
      </c>
      <c r="E452" s="16" t="s">
        <v>69</v>
      </c>
      <c r="F452" s="16" t="n">
        <v>64</v>
      </c>
      <c r="G452" s="16" t="s">
        <v>16</v>
      </c>
      <c r="H452" s="16"/>
    </row>
    <row r="453" customFormat="false" ht="12.75" hidden="false" customHeight="false" outlineLevel="0" collapsed="false">
      <c r="A453" s="7"/>
      <c r="B453" s="16"/>
      <c r="C453" s="16"/>
      <c r="D453" s="16"/>
      <c r="E453" s="16" t="s">
        <v>17</v>
      </c>
      <c r="F453" s="16" t="n">
        <v>34.8</v>
      </c>
      <c r="G453" s="16" t="s">
        <v>16</v>
      </c>
      <c r="H453" s="16"/>
    </row>
    <row r="454" customFormat="false" ht="12.75" hidden="false" customHeight="false" outlineLevel="0" collapsed="false">
      <c r="A454" s="11"/>
      <c r="B454" s="18" t="s">
        <v>18</v>
      </c>
      <c r="C454" s="21"/>
      <c r="D454" s="18" t="n">
        <v>281260</v>
      </c>
      <c r="E454" s="18" t="s">
        <v>17</v>
      </c>
      <c r="F454" s="18" t="n">
        <v>34.8</v>
      </c>
      <c r="G454" s="18" t="s">
        <v>16</v>
      </c>
      <c r="H454" s="18" t="s">
        <v>874</v>
      </c>
    </row>
    <row r="455" customFormat="false" ht="12.75" hidden="false" customHeight="false" outlineLevel="0" collapsed="false">
      <c r="A455" s="11"/>
      <c r="B455" s="18" t="s">
        <v>35</v>
      </c>
      <c r="C455" s="21"/>
      <c r="D455" s="85"/>
      <c r="E455" s="18"/>
      <c r="F455" s="18"/>
      <c r="G455" s="18"/>
      <c r="H455" s="18"/>
    </row>
    <row r="456" customFormat="false" ht="12.75" hidden="false" customHeight="false" outlineLevel="0" collapsed="false">
      <c r="A456" s="7" t="s">
        <v>875</v>
      </c>
      <c r="B456" s="16" t="s">
        <v>876</v>
      </c>
      <c r="C456" s="32" t="s">
        <v>410</v>
      </c>
      <c r="D456" s="16" t="n">
        <v>337702.51</v>
      </c>
      <c r="E456" s="16" t="s">
        <v>32</v>
      </c>
      <c r="F456" s="16" t="n">
        <v>25.4</v>
      </c>
      <c r="G456" s="16" t="s">
        <v>16</v>
      </c>
      <c r="H456" s="16" t="s">
        <v>877</v>
      </c>
    </row>
    <row r="457" customFormat="false" ht="12.75" hidden="false" customHeight="false" outlineLevel="0" collapsed="false">
      <c r="A457" s="7" t="s">
        <v>878</v>
      </c>
      <c r="B457" s="16" t="s">
        <v>879</v>
      </c>
      <c r="C457" s="32" t="s">
        <v>410</v>
      </c>
      <c r="D457" s="16" t="n">
        <v>259435.93</v>
      </c>
      <c r="E457" s="16"/>
      <c r="F457" s="16"/>
      <c r="G457" s="16"/>
      <c r="H457" s="16"/>
    </row>
    <row r="458" customFormat="false" ht="12.75" hidden="false" customHeight="false" outlineLevel="0" collapsed="false">
      <c r="A458" s="7" t="s">
        <v>880</v>
      </c>
      <c r="B458" s="16" t="s">
        <v>881</v>
      </c>
      <c r="C458" s="32" t="s">
        <v>410</v>
      </c>
      <c r="D458" s="16" t="n">
        <v>106711.8</v>
      </c>
      <c r="E458" s="16"/>
      <c r="F458" s="16"/>
      <c r="G458" s="16"/>
      <c r="H458" s="16"/>
    </row>
    <row r="459" customFormat="false" ht="12.75" hidden="false" customHeight="false" outlineLevel="0" collapsed="false">
      <c r="A459" s="11"/>
      <c r="B459" s="18" t="s">
        <v>35</v>
      </c>
      <c r="C459" s="42"/>
      <c r="D459" s="18"/>
      <c r="E459" s="18"/>
      <c r="F459" s="18"/>
      <c r="G459" s="18"/>
      <c r="H459" s="18"/>
    </row>
    <row r="460" customFormat="false" ht="12.75" hidden="false" customHeight="false" outlineLevel="0" collapsed="false">
      <c r="A460" s="7" t="s">
        <v>882</v>
      </c>
      <c r="B460" s="16" t="s">
        <v>883</v>
      </c>
      <c r="C460" s="39" t="s">
        <v>410</v>
      </c>
      <c r="D460" s="16" t="n">
        <v>306558.46</v>
      </c>
      <c r="E460" s="16"/>
      <c r="F460" s="16"/>
      <c r="G460" s="16"/>
      <c r="H460" s="16"/>
    </row>
    <row r="461" customFormat="false" ht="12.75" hidden="false" customHeight="false" outlineLevel="0" collapsed="false">
      <c r="A461" s="7" t="s">
        <v>884</v>
      </c>
      <c r="B461" s="16" t="s">
        <v>885</v>
      </c>
      <c r="C461" s="39" t="s">
        <v>410</v>
      </c>
      <c r="D461" s="16" t="n">
        <v>330116</v>
      </c>
      <c r="E461" s="16"/>
      <c r="F461" s="16"/>
      <c r="G461" s="16"/>
      <c r="H461" s="16"/>
    </row>
    <row r="462" customFormat="false" ht="12.75" hidden="false" customHeight="true" outlineLevel="0" collapsed="false">
      <c r="A462" s="11"/>
      <c r="B462" s="18" t="s">
        <v>18</v>
      </c>
      <c r="C462" s="18"/>
      <c r="D462" s="18" t="n">
        <v>575175</v>
      </c>
      <c r="E462" s="18" t="s">
        <v>20</v>
      </c>
      <c r="F462" s="18" t="n">
        <v>500</v>
      </c>
      <c r="G462" s="18" t="s">
        <v>16</v>
      </c>
      <c r="H462" s="18" t="s">
        <v>886</v>
      </c>
    </row>
    <row r="463" customFormat="false" ht="12.75" hidden="false" customHeight="false" outlineLevel="0" collapsed="false">
      <c r="A463" s="11"/>
      <c r="B463" s="18"/>
      <c r="C463" s="18"/>
      <c r="D463" s="18"/>
      <c r="E463" s="18" t="s">
        <v>353</v>
      </c>
      <c r="F463" s="18"/>
      <c r="G463" s="18" t="s">
        <v>16</v>
      </c>
      <c r="H463" s="18" t="s">
        <v>887</v>
      </c>
    </row>
    <row r="464" customFormat="false" ht="12.75" hidden="false" customHeight="false" outlineLevel="0" collapsed="false">
      <c r="A464" s="45"/>
      <c r="B464" s="21" t="s">
        <v>27</v>
      </c>
      <c r="C464" s="21"/>
      <c r="D464" s="21"/>
      <c r="E464" s="18"/>
      <c r="F464" s="18"/>
      <c r="G464" s="18"/>
      <c r="H464" s="18"/>
    </row>
    <row r="465" s="44" customFormat="true" ht="12.75" hidden="false" customHeight="false" outlineLevel="0" collapsed="false">
      <c r="A465" s="40" t="s">
        <v>888</v>
      </c>
      <c r="B465" s="32" t="s">
        <v>889</v>
      </c>
      <c r="C465" s="32" t="s">
        <v>410</v>
      </c>
      <c r="D465" s="32" t="n">
        <v>248100.92</v>
      </c>
      <c r="E465" s="16"/>
      <c r="F465" s="16"/>
      <c r="G465" s="16"/>
      <c r="H465" s="16"/>
    </row>
    <row r="466" s="44" customFormat="true" ht="12.75" hidden="false" customHeight="false" outlineLevel="0" collapsed="false">
      <c r="A466" s="45"/>
      <c r="B466" s="21" t="s">
        <v>18</v>
      </c>
      <c r="C466" s="21"/>
      <c r="D466" s="21" t="n">
        <v>148911.96</v>
      </c>
      <c r="E466" s="18"/>
      <c r="F466" s="18"/>
      <c r="G466" s="18"/>
      <c r="H466" s="18" t="s">
        <v>890</v>
      </c>
    </row>
    <row r="467" s="44" customFormat="true" ht="12.75" hidden="false" customHeight="false" outlineLevel="0" collapsed="false">
      <c r="A467" s="40" t="s">
        <v>891</v>
      </c>
      <c r="B467" s="32" t="s">
        <v>892</v>
      </c>
      <c r="C467" s="32" t="s">
        <v>410</v>
      </c>
      <c r="D467" s="32" t="n">
        <v>326608.12</v>
      </c>
      <c r="E467" s="16"/>
      <c r="F467" s="16"/>
      <c r="G467" s="16"/>
      <c r="H467" s="16"/>
    </row>
    <row r="468" s="44" customFormat="true" ht="33" hidden="false" customHeight="true" outlineLevel="0" collapsed="false">
      <c r="A468" s="108" t="s">
        <v>893</v>
      </c>
      <c r="B468" s="99" t="s">
        <v>894</v>
      </c>
      <c r="C468" s="99" t="s">
        <v>420</v>
      </c>
      <c r="D468" s="99" t="n">
        <v>245033.87</v>
      </c>
      <c r="E468" s="39"/>
      <c r="F468" s="39"/>
      <c r="G468" s="16"/>
      <c r="H468" s="16"/>
    </row>
    <row r="469" s="63" customFormat="true" ht="12.75" hidden="false" customHeight="true" outlineLevel="0" collapsed="false">
      <c r="A469" s="7" t="s">
        <v>895</v>
      </c>
      <c r="B469" s="16" t="s">
        <v>896</v>
      </c>
      <c r="C469" s="16" t="s">
        <v>420</v>
      </c>
      <c r="D469" s="16" t="n">
        <v>275611.34</v>
      </c>
      <c r="E469" s="16" t="s">
        <v>246</v>
      </c>
      <c r="F469" s="16" t="n">
        <v>35</v>
      </c>
      <c r="G469" s="16" t="s">
        <v>16</v>
      </c>
      <c r="H469" s="16" t="s">
        <v>897</v>
      </c>
    </row>
    <row r="470" customFormat="false" ht="12.75" hidden="false" customHeight="false" outlineLevel="0" collapsed="false">
      <c r="A470" s="7"/>
      <c r="B470" s="16"/>
      <c r="C470" s="16"/>
      <c r="D470" s="16"/>
      <c r="E470" s="16"/>
      <c r="F470" s="16"/>
      <c r="G470" s="16" t="s">
        <v>16</v>
      </c>
      <c r="H470" s="16" t="s">
        <v>898</v>
      </c>
    </row>
    <row r="471" customFormat="false" ht="12.75" hidden="false" customHeight="false" outlineLevel="0" collapsed="false">
      <c r="A471" s="45"/>
      <c r="B471" s="21" t="s">
        <v>35</v>
      </c>
      <c r="C471" s="21"/>
      <c r="D471" s="21"/>
      <c r="E471" s="18"/>
      <c r="F471" s="18"/>
      <c r="G471" s="18"/>
      <c r="H471" s="18"/>
    </row>
    <row r="472" customFormat="false" ht="17.25" hidden="false" customHeight="true" outlineLevel="0" collapsed="false">
      <c r="A472" s="45"/>
      <c r="B472" s="21" t="s">
        <v>27</v>
      </c>
      <c r="C472" s="21"/>
      <c r="D472" s="21"/>
      <c r="E472" s="18"/>
      <c r="F472" s="18"/>
      <c r="G472" s="18"/>
      <c r="H472" s="18"/>
    </row>
    <row r="473" customFormat="false" ht="46.5" hidden="false" customHeight="true" outlineLevel="0" collapsed="false">
      <c r="A473" s="40" t="s">
        <v>899</v>
      </c>
      <c r="B473" s="32" t="s">
        <v>900</v>
      </c>
      <c r="C473" s="32" t="s">
        <v>410</v>
      </c>
      <c r="D473" s="32" t="n">
        <v>174773.38</v>
      </c>
      <c r="E473" s="16" t="s">
        <v>17</v>
      </c>
      <c r="F473" s="16" t="n">
        <v>30.2</v>
      </c>
      <c r="G473" s="16" t="s">
        <v>16</v>
      </c>
      <c r="H473" s="16"/>
    </row>
    <row r="474" customFormat="false" ht="48" hidden="false" customHeight="true" outlineLevel="0" collapsed="false">
      <c r="A474" s="45"/>
      <c r="B474" s="21" t="s">
        <v>18</v>
      </c>
      <c r="C474" s="21"/>
      <c r="D474" s="21" t="n">
        <v>404947.58</v>
      </c>
      <c r="E474" s="18" t="s">
        <v>17</v>
      </c>
      <c r="F474" s="18" t="n">
        <v>30.2</v>
      </c>
      <c r="G474" s="18" t="s">
        <v>16</v>
      </c>
      <c r="H474" s="18" t="s">
        <v>901</v>
      </c>
    </row>
    <row r="475" customFormat="false" ht="31.5" hidden="false" customHeight="true" outlineLevel="0" collapsed="false">
      <c r="A475" s="40" t="s">
        <v>902</v>
      </c>
      <c r="B475" s="32" t="s">
        <v>903</v>
      </c>
      <c r="C475" s="32" t="s">
        <v>410</v>
      </c>
      <c r="D475" s="32" t="n">
        <v>256933.83</v>
      </c>
      <c r="E475" s="16"/>
      <c r="F475" s="16"/>
      <c r="G475" s="16"/>
      <c r="H475" s="16" t="s">
        <v>352</v>
      </c>
    </row>
    <row r="476" customFormat="false" ht="33" hidden="false" customHeight="true" outlineLevel="0" collapsed="false">
      <c r="A476" s="40" t="s">
        <v>904</v>
      </c>
      <c r="B476" s="32" t="s">
        <v>905</v>
      </c>
      <c r="C476" s="32" t="s">
        <v>410</v>
      </c>
      <c r="D476" s="32" t="n">
        <v>251908.81</v>
      </c>
      <c r="E476" s="16" t="s">
        <v>246</v>
      </c>
      <c r="F476" s="16" t="n">
        <v>58.8</v>
      </c>
      <c r="G476" s="16" t="s">
        <v>16</v>
      </c>
      <c r="H476" s="16" t="s">
        <v>846</v>
      </c>
    </row>
    <row r="477" customFormat="false" ht="33.75" hidden="false" customHeight="true" outlineLevel="0" collapsed="false">
      <c r="A477" s="48"/>
      <c r="B477" s="38" t="s">
        <v>18</v>
      </c>
      <c r="C477" s="38"/>
      <c r="D477" s="38" t="n">
        <v>332432.19</v>
      </c>
      <c r="E477" s="18" t="s">
        <v>246</v>
      </c>
      <c r="F477" s="18" t="n">
        <v>58.8</v>
      </c>
      <c r="G477" s="18" t="s">
        <v>16</v>
      </c>
      <c r="H477" s="18"/>
    </row>
    <row r="478" customFormat="false" ht="15" hidden="false" customHeight="true" outlineLevel="0" collapsed="false">
      <c r="A478" s="36" t="s">
        <v>906</v>
      </c>
      <c r="B478" s="36" t="s">
        <v>907</v>
      </c>
      <c r="C478" s="36"/>
      <c r="D478" s="36"/>
      <c r="E478" s="36"/>
      <c r="F478" s="36"/>
      <c r="G478" s="36"/>
      <c r="H478" s="36"/>
    </row>
    <row r="479" customFormat="false" ht="32.25" hidden="false" customHeight="true" outlineLevel="0" collapsed="false">
      <c r="A479" s="7" t="s">
        <v>908</v>
      </c>
      <c r="B479" s="16" t="s">
        <v>909</v>
      </c>
      <c r="C479" s="16" t="s">
        <v>741</v>
      </c>
      <c r="D479" s="16" t="n">
        <v>359714</v>
      </c>
      <c r="E479" s="16" t="s">
        <v>20</v>
      </c>
      <c r="F479" s="16" t="n">
        <v>910</v>
      </c>
      <c r="G479" s="16" t="s">
        <v>16</v>
      </c>
      <c r="H479" s="16" t="s">
        <v>910</v>
      </c>
    </row>
    <row r="480" customFormat="false" ht="21" hidden="false" customHeight="true" outlineLevel="0" collapsed="false">
      <c r="A480" s="7"/>
      <c r="B480" s="16"/>
      <c r="C480" s="16"/>
      <c r="D480" s="16"/>
      <c r="E480" s="16" t="s">
        <v>231</v>
      </c>
      <c r="F480" s="16" t="s">
        <v>911</v>
      </c>
      <c r="G480" s="16" t="s">
        <v>16</v>
      </c>
      <c r="H480" s="118"/>
    </row>
    <row r="481" customFormat="false" ht="12.75" hidden="false" customHeight="false" outlineLevel="0" collapsed="false">
      <c r="A481" s="7"/>
      <c r="B481" s="16"/>
      <c r="C481" s="16"/>
      <c r="D481" s="16"/>
      <c r="E481" s="32" t="s">
        <v>17</v>
      </c>
      <c r="F481" s="32" t="s">
        <v>912</v>
      </c>
      <c r="G481" s="32" t="s">
        <v>16</v>
      </c>
      <c r="H481" s="118"/>
    </row>
    <row r="482" customFormat="false" ht="12.75" hidden="false" customHeight="false" outlineLevel="0" collapsed="false">
      <c r="A482" s="84"/>
      <c r="B482" s="18" t="s">
        <v>33</v>
      </c>
      <c r="C482" s="19"/>
      <c r="D482" s="85" t="n">
        <v>1266694</v>
      </c>
      <c r="E482" s="18" t="s">
        <v>17</v>
      </c>
      <c r="F482" s="18" t="s">
        <v>912</v>
      </c>
      <c r="G482" s="18" t="s">
        <v>16</v>
      </c>
      <c r="H482" s="18"/>
    </row>
    <row r="483" customFormat="false" ht="12.75" hidden="false" customHeight="false" outlineLevel="0" collapsed="false">
      <c r="A483" s="84"/>
      <c r="B483" s="18" t="s">
        <v>35</v>
      </c>
      <c r="C483" s="19"/>
      <c r="D483" s="85"/>
      <c r="E483" s="18"/>
      <c r="F483" s="18"/>
      <c r="G483" s="18"/>
      <c r="H483" s="18"/>
    </row>
    <row r="484" customFormat="false" ht="12.75" hidden="false" customHeight="true" outlineLevel="0" collapsed="false">
      <c r="A484" s="7" t="s">
        <v>913</v>
      </c>
      <c r="B484" s="16" t="s">
        <v>914</v>
      </c>
      <c r="C484" s="16" t="s">
        <v>503</v>
      </c>
      <c r="D484" s="16" t="n">
        <v>452088.91</v>
      </c>
      <c r="E484" s="16" t="s">
        <v>915</v>
      </c>
      <c r="F484" s="16" t="n">
        <v>66.2</v>
      </c>
      <c r="G484" s="16" t="s">
        <v>16</v>
      </c>
      <c r="H484" s="16"/>
    </row>
    <row r="485" s="63" customFormat="true" ht="12.75" hidden="false" customHeight="false" outlineLevel="0" collapsed="false">
      <c r="A485" s="7"/>
      <c r="B485" s="16"/>
      <c r="C485" s="16"/>
      <c r="D485" s="16"/>
      <c r="E485" s="16" t="s">
        <v>916</v>
      </c>
      <c r="F485" s="16" t="s">
        <v>917</v>
      </c>
      <c r="G485" s="16" t="s">
        <v>16</v>
      </c>
      <c r="H485" s="16"/>
    </row>
    <row r="486" s="63" customFormat="true" ht="12.75" hidden="false" customHeight="false" outlineLevel="0" collapsed="false">
      <c r="A486" s="84"/>
      <c r="B486" s="18" t="s">
        <v>18</v>
      </c>
      <c r="C486" s="18"/>
      <c r="D486" s="85" t="n">
        <v>275150.08</v>
      </c>
      <c r="E486" s="18" t="s">
        <v>918</v>
      </c>
      <c r="F486" s="18" t="s">
        <v>917</v>
      </c>
      <c r="G486" s="18" t="s">
        <v>16</v>
      </c>
      <c r="H486" s="18" t="s">
        <v>472</v>
      </c>
    </row>
    <row r="487" s="63" customFormat="true" ht="12.75" hidden="false" customHeight="false" outlineLevel="0" collapsed="false">
      <c r="A487" s="84"/>
      <c r="B487" s="18" t="s">
        <v>35</v>
      </c>
      <c r="C487" s="18"/>
      <c r="D487" s="85"/>
      <c r="E487" s="18"/>
      <c r="F487" s="18"/>
      <c r="G487" s="18"/>
      <c r="H487" s="18"/>
    </row>
    <row r="488" s="63" customFormat="true" ht="12.75" hidden="false" customHeight="true" outlineLevel="0" collapsed="false">
      <c r="A488" s="7" t="s">
        <v>919</v>
      </c>
      <c r="B488" s="16" t="s">
        <v>920</v>
      </c>
      <c r="C488" s="16" t="s">
        <v>921</v>
      </c>
      <c r="D488" s="16" t="n">
        <v>312494.45</v>
      </c>
      <c r="E488" s="16" t="s">
        <v>20</v>
      </c>
      <c r="F488" s="16" t="n">
        <v>800</v>
      </c>
      <c r="G488" s="16" t="s">
        <v>16</v>
      </c>
      <c r="H488" s="16" t="s">
        <v>922</v>
      </c>
    </row>
    <row r="489" s="63" customFormat="true" ht="12.75" hidden="false" customHeight="false" outlineLevel="0" collapsed="false">
      <c r="A489" s="7"/>
      <c r="B489" s="16"/>
      <c r="C489" s="16"/>
      <c r="D489" s="16"/>
      <c r="E489" s="16" t="s">
        <v>430</v>
      </c>
      <c r="F489" s="16" t="n">
        <v>90</v>
      </c>
      <c r="G489" s="16" t="s">
        <v>16</v>
      </c>
      <c r="H489" s="16"/>
    </row>
    <row r="490" s="63" customFormat="true" ht="12.75" hidden="false" customHeight="false" outlineLevel="0" collapsed="false">
      <c r="A490" s="7"/>
      <c r="B490" s="16"/>
      <c r="C490" s="16"/>
      <c r="D490" s="16"/>
      <c r="E490" s="16" t="s">
        <v>246</v>
      </c>
      <c r="F490" s="16" t="s">
        <v>923</v>
      </c>
      <c r="G490" s="16" t="s">
        <v>16</v>
      </c>
      <c r="H490" s="16"/>
    </row>
    <row r="491" s="63" customFormat="true" ht="12.75" hidden="false" customHeight="false" outlineLevel="0" collapsed="false">
      <c r="A491" s="7"/>
      <c r="B491" s="16"/>
      <c r="C491" s="16"/>
      <c r="D491" s="16"/>
      <c r="E491" s="16" t="s">
        <v>63</v>
      </c>
      <c r="F491" s="16" t="n">
        <v>12</v>
      </c>
      <c r="G491" s="16" t="s">
        <v>16</v>
      </c>
      <c r="H491" s="32"/>
    </row>
    <row r="492" customFormat="false" ht="12.75" hidden="false" customHeight="false" outlineLevel="0" collapsed="false">
      <c r="A492" s="84"/>
      <c r="B492" s="18" t="s">
        <v>33</v>
      </c>
      <c r="C492" s="18"/>
      <c r="D492" s="85" t="n">
        <v>210000</v>
      </c>
      <c r="E492" s="18" t="s">
        <v>246</v>
      </c>
      <c r="F492" s="18" t="s">
        <v>923</v>
      </c>
      <c r="G492" s="18" t="s">
        <v>16</v>
      </c>
      <c r="H492" s="18"/>
    </row>
    <row r="493" customFormat="false" ht="12.75" hidden="false" customHeight="false" outlineLevel="0" collapsed="false">
      <c r="A493" s="84"/>
      <c r="B493" s="18" t="s">
        <v>27</v>
      </c>
      <c r="C493" s="18"/>
      <c r="D493" s="85"/>
      <c r="E493" s="18"/>
      <c r="F493" s="18"/>
      <c r="G493" s="18"/>
      <c r="H493" s="18"/>
    </row>
    <row r="494" customFormat="false" ht="12.75" hidden="false" customHeight="false" outlineLevel="0" collapsed="false">
      <c r="A494" s="84"/>
      <c r="B494" s="18" t="s">
        <v>27</v>
      </c>
      <c r="C494" s="18"/>
      <c r="D494" s="85"/>
      <c r="E494" s="18"/>
      <c r="F494" s="18"/>
      <c r="G494" s="18"/>
      <c r="H494" s="18"/>
    </row>
    <row r="495" customFormat="false" ht="12.75" hidden="false" customHeight="false" outlineLevel="0" collapsed="false">
      <c r="A495" s="84"/>
      <c r="B495" s="18" t="s">
        <v>35</v>
      </c>
      <c r="C495" s="18"/>
      <c r="D495" s="85"/>
      <c r="E495" s="18"/>
      <c r="F495" s="18"/>
      <c r="G495" s="18"/>
      <c r="H495" s="18"/>
    </row>
    <row r="496" customFormat="false" ht="12.75" hidden="false" customHeight="false" outlineLevel="0" collapsed="false">
      <c r="A496" s="81" t="s">
        <v>924</v>
      </c>
      <c r="B496" s="16" t="s">
        <v>925</v>
      </c>
      <c r="C496" s="16" t="s">
        <v>921</v>
      </c>
      <c r="D496" s="83" t="n">
        <v>279502.71</v>
      </c>
      <c r="E496" s="16" t="s">
        <v>32</v>
      </c>
      <c r="F496" s="16" t="s">
        <v>926</v>
      </c>
      <c r="G496" s="16" t="s">
        <v>16</v>
      </c>
      <c r="H496" s="16"/>
    </row>
    <row r="497" customFormat="false" ht="12.75" hidden="false" customHeight="false" outlineLevel="0" collapsed="false">
      <c r="A497" s="81" t="s">
        <v>927</v>
      </c>
      <c r="B497" s="16" t="s">
        <v>928</v>
      </c>
      <c r="C497" s="16" t="s">
        <v>478</v>
      </c>
      <c r="D497" s="83" t="n">
        <v>278188.06</v>
      </c>
      <c r="E497" s="16" t="s">
        <v>17</v>
      </c>
      <c r="F497" s="16" t="n">
        <v>69</v>
      </c>
      <c r="G497" s="16" t="s">
        <v>16</v>
      </c>
      <c r="H497" s="16"/>
    </row>
    <row r="498" customFormat="false" ht="12.75" hidden="false" customHeight="false" outlineLevel="0" collapsed="false">
      <c r="A498" s="84"/>
      <c r="B498" s="18" t="s">
        <v>18</v>
      </c>
      <c r="C498" s="18"/>
      <c r="D498" s="85" t="n">
        <v>368069.64</v>
      </c>
      <c r="E498" s="18" t="s">
        <v>17</v>
      </c>
      <c r="F498" s="18" t="n">
        <v>69</v>
      </c>
      <c r="G498" s="18" t="s">
        <v>16</v>
      </c>
      <c r="H498" s="18" t="s">
        <v>43</v>
      </c>
    </row>
    <row r="499" customFormat="false" ht="12.75" hidden="false" customHeight="false" outlineLevel="0" collapsed="false">
      <c r="A499" s="84"/>
      <c r="B499" s="18" t="s">
        <v>27</v>
      </c>
      <c r="C499" s="18"/>
      <c r="D499" s="85"/>
      <c r="E499" s="18"/>
      <c r="F499" s="18"/>
      <c r="G499" s="18"/>
      <c r="H499" s="18"/>
    </row>
    <row r="500" customFormat="false" ht="12.75" hidden="false" customHeight="false" outlineLevel="0" collapsed="false">
      <c r="A500" s="84"/>
      <c r="B500" s="18" t="s">
        <v>27</v>
      </c>
      <c r="C500" s="18"/>
      <c r="D500" s="85"/>
      <c r="E500" s="18"/>
      <c r="F500" s="18"/>
      <c r="G500" s="18"/>
      <c r="H500" s="18"/>
    </row>
    <row r="501" customFormat="false" ht="12.75" hidden="false" customHeight="false" outlineLevel="0" collapsed="false">
      <c r="A501" s="89" t="s">
        <v>929</v>
      </c>
      <c r="B501" s="39" t="s">
        <v>930</v>
      </c>
      <c r="C501" s="39" t="s">
        <v>410</v>
      </c>
      <c r="D501" s="120" t="n">
        <v>29948.27</v>
      </c>
      <c r="E501" s="16"/>
      <c r="F501" s="16"/>
      <c r="G501" s="16"/>
      <c r="H501" s="16"/>
    </row>
    <row r="502" customFormat="false" ht="12.75" hidden="false" customHeight="true" outlineLevel="0" collapsed="false">
      <c r="A502" s="7" t="s">
        <v>931</v>
      </c>
      <c r="B502" s="16" t="s">
        <v>932</v>
      </c>
      <c r="C502" s="16" t="s">
        <v>921</v>
      </c>
      <c r="D502" s="16" t="n">
        <v>400763.84</v>
      </c>
      <c r="E502" s="16" t="s">
        <v>933</v>
      </c>
      <c r="F502" s="16" t="n">
        <v>794</v>
      </c>
      <c r="G502" s="16" t="s">
        <v>16</v>
      </c>
      <c r="H502" s="16" t="s">
        <v>934</v>
      </c>
    </row>
    <row r="503" customFormat="false" ht="12.75" hidden="false" customHeight="false" outlineLevel="0" collapsed="false">
      <c r="A503" s="7"/>
      <c r="B503" s="16"/>
      <c r="C503" s="16"/>
      <c r="D503" s="16"/>
      <c r="E503" s="16" t="s">
        <v>935</v>
      </c>
      <c r="F503" s="16" t="n">
        <v>187.1</v>
      </c>
      <c r="G503" s="16" t="s">
        <v>16</v>
      </c>
      <c r="H503" s="39"/>
    </row>
    <row r="504" customFormat="false" ht="12.75" hidden="false" customHeight="true" outlineLevel="0" collapsed="false">
      <c r="A504" s="11"/>
      <c r="B504" s="18" t="s">
        <v>33</v>
      </c>
      <c r="C504" s="18"/>
      <c r="D504" s="18" t="n">
        <v>3313676.66</v>
      </c>
      <c r="E504" s="18" t="s">
        <v>936</v>
      </c>
      <c r="F504" s="18" t="n">
        <v>794</v>
      </c>
      <c r="G504" s="18" t="s">
        <v>16</v>
      </c>
      <c r="H504" s="19"/>
    </row>
    <row r="505" customFormat="false" ht="12.75" hidden="false" customHeight="false" outlineLevel="0" collapsed="false">
      <c r="A505" s="11"/>
      <c r="B505" s="18"/>
      <c r="C505" s="18"/>
      <c r="D505" s="18"/>
      <c r="E505" s="18" t="s">
        <v>63</v>
      </c>
      <c r="F505" s="18" t="s">
        <v>937</v>
      </c>
      <c r="G505" s="18" t="s">
        <v>16</v>
      </c>
      <c r="H505" s="19"/>
    </row>
    <row r="506" customFormat="false" ht="12.75" hidden="false" customHeight="false" outlineLevel="0" collapsed="false">
      <c r="A506" s="11"/>
      <c r="B506" s="18"/>
      <c r="C506" s="18"/>
      <c r="D506" s="18"/>
      <c r="E506" s="18" t="s">
        <v>938</v>
      </c>
      <c r="F506" s="18" t="n">
        <v>187.1</v>
      </c>
      <c r="G506" s="18" t="s">
        <v>16</v>
      </c>
      <c r="H506" s="21"/>
    </row>
    <row r="507" customFormat="false" ht="48.75" hidden="false" customHeight="true" outlineLevel="0" collapsed="false">
      <c r="A507" s="11"/>
      <c r="B507" s="18" t="s">
        <v>27</v>
      </c>
      <c r="C507" s="18"/>
      <c r="D507" s="18"/>
      <c r="E507" s="18" t="s">
        <v>939</v>
      </c>
      <c r="F507" s="18" t="n">
        <v>794</v>
      </c>
      <c r="G507" s="18" t="s">
        <v>16</v>
      </c>
      <c r="H507" s="18"/>
    </row>
    <row r="508" customFormat="false" ht="12.75" hidden="false" customHeight="false" outlineLevel="0" collapsed="false">
      <c r="A508" s="11"/>
      <c r="B508" s="18"/>
      <c r="C508" s="18"/>
      <c r="D508" s="18"/>
      <c r="E508" s="18" t="s">
        <v>940</v>
      </c>
      <c r="F508" s="18" t="n">
        <v>187.1</v>
      </c>
      <c r="G508" s="18" t="s">
        <v>16</v>
      </c>
      <c r="H508" s="18"/>
    </row>
    <row r="509" customFormat="false" ht="48" hidden="false" customHeight="true" outlineLevel="0" collapsed="false">
      <c r="A509" s="11"/>
      <c r="B509" s="18" t="s">
        <v>35</v>
      </c>
      <c r="C509" s="18"/>
      <c r="D509" s="18"/>
      <c r="E509" s="18" t="s">
        <v>939</v>
      </c>
      <c r="F509" s="18" t="n">
        <v>794</v>
      </c>
      <c r="G509" s="18" t="s">
        <v>16</v>
      </c>
      <c r="H509" s="18"/>
    </row>
    <row r="510" customFormat="false" ht="12.75" hidden="false" customHeight="false" outlineLevel="0" collapsed="false">
      <c r="A510" s="11"/>
      <c r="B510" s="18"/>
      <c r="C510" s="18"/>
      <c r="D510" s="18"/>
      <c r="E510" s="18" t="s">
        <v>940</v>
      </c>
      <c r="F510" s="18" t="n">
        <v>187.1</v>
      </c>
      <c r="G510" s="18" t="s">
        <v>16</v>
      </c>
      <c r="H510" s="18"/>
    </row>
    <row r="511" customFormat="false" ht="12.75" hidden="false" customHeight="false" outlineLevel="0" collapsed="false">
      <c r="A511" s="81" t="s">
        <v>941</v>
      </c>
      <c r="B511" s="16" t="s">
        <v>942</v>
      </c>
      <c r="C511" s="16" t="s">
        <v>921</v>
      </c>
      <c r="D511" s="83" t="n">
        <v>286869.05</v>
      </c>
      <c r="E511" s="16"/>
      <c r="F511" s="16"/>
      <c r="G511" s="16"/>
      <c r="H511" s="16"/>
    </row>
    <row r="512" customFormat="false" ht="12.75" hidden="false" customHeight="false" outlineLevel="0" collapsed="false">
      <c r="A512" s="84"/>
      <c r="B512" s="18" t="s">
        <v>35</v>
      </c>
      <c r="C512" s="18"/>
      <c r="D512" s="85"/>
      <c r="E512" s="18"/>
      <c r="F512" s="18"/>
      <c r="G512" s="18"/>
      <c r="H512" s="18"/>
    </row>
    <row r="513" customFormat="false" ht="12.75" hidden="false" customHeight="false" outlineLevel="0" collapsed="false">
      <c r="A513" s="81" t="s">
        <v>943</v>
      </c>
      <c r="B513" s="16" t="s">
        <v>944</v>
      </c>
      <c r="C513" s="16" t="s">
        <v>921</v>
      </c>
      <c r="D513" s="83" t="n">
        <v>275150.08</v>
      </c>
      <c r="E513" s="16" t="s">
        <v>918</v>
      </c>
      <c r="F513" s="16" t="s">
        <v>917</v>
      </c>
      <c r="G513" s="16" t="s">
        <v>16</v>
      </c>
      <c r="H513" s="16" t="s">
        <v>472</v>
      </c>
    </row>
    <row r="514" customFormat="false" ht="12.75" hidden="false" customHeight="true" outlineLevel="0" collapsed="false">
      <c r="A514" s="11"/>
      <c r="B514" s="18" t="s">
        <v>33</v>
      </c>
      <c r="C514" s="18"/>
      <c r="D514" s="18" t="n">
        <v>452088.91</v>
      </c>
      <c r="E514" s="18" t="s">
        <v>915</v>
      </c>
      <c r="F514" s="18" t="n">
        <v>66.2</v>
      </c>
      <c r="G514" s="18" t="s">
        <v>16</v>
      </c>
      <c r="H514" s="18"/>
    </row>
    <row r="515" customFormat="false" ht="12.75" hidden="false" customHeight="false" outlineLevel="0" collapsed="false">
      <c r="A515" s="11"/>
      <c r="B515" s="18"/>
      <c r="C515" s="18"/>
      <c r="D515" s="18"/>
      <c r="E515" s="18" t="s">
        <v>916</v>
      </c>
      <c r="F515" s="18" t="s">
        <v>917</v>
      </c>
      <c r="G515" s="18" t="s">
        <v>16</v>
      </c>
      <c r="H515" s="18"/>
    </row>
    <row r="516" customFormat="false" ht="12.75" hidden="false" customHeight="false" outlineLevel="0" collapsed="false">
      <c r="A516" s="84"/>
      <c r="B516" s="18" t="s">
        <v>35</v>
      </c>
      <c r="C516" s="18"/>
      <c r="D516" s="85"/>
      <c r="E516" s="18"/>
      <c r="F516" s="18"/>
      <c r="G516" s="18"/>
      <c r="H516" s="18"/>
    </row>
    <row r="517" customFormat="false" ht="12.75" hidden="false" customHeight="true" outlineLevel="0" collapsed="false">
      <c r="A517" s="7" t="s">
        <v>945</v>
      </c>
      <c r="B517" s="16" t="s">
        <v>946</v>
      </c>
      <c r="C517" s="16" t="s">
        <v>410</v>
      </c>
      <c r="D517" s="16" t="s">
        <v>947</v>
      </c>
      <c r="E517" s="16" t="s">
        <v>69</v>
      </c>
      <c r="F517" s="16" t="s">
        <v>948</v>
      </c>
      <c r="G517" s="16" t="s">
        <v>16</v>
      </c>
      <c r="H517" s="16" t="s">
        <v>949</v>
      </c>
    </row>
    <row r="518" customFormat="false" ht="12.75" hidden="false" customHeight="false" outlineLevel="0" collapsed="false">
      <c r="A518" s="7"/>
      <c r="B518" s="16"/>
      <c r="C518" s="16"/>
      <c r="D518" s="16"/>
      <c r="E518" s="16" t="s">
        <v>63</v>
      </c>
      <c r="F518" s="16" t="s">
        <v>950</v>
      </c>
      <c r="G518" s="16" t="s">
        <v>16</v>
      </c>
      <c r="H518" s="16"/>
    </row>
    <row r="519" customFormat="false" ht="12.75" hidden="false" customHeight="false" outlineLevel="0" collapsed="false">
      <c r="A519" s="81" t="s">
        <v>951</v>
      </c>
      <c r="B519" s="16" t="s">
        <v>952</v>
      </c>
      <c r="C519" s="16" t="s">
        <v>921</v>
      </c>
      <c r="D519" s="83" t="n">
        <v>282011.11</v>
      </c>
      <c r="E519" s="16" t="s">
        <v>32</v>
      </c>
      <c r="F519" s="16" t="s">
        <v>953</v>
      </c>
      <c r="G519" s="16" t="s">
        <v>16</v>
      </c>
      <c r="H519" s="16"/>
    </row>
    <row r="520" customFormat="false" ht="12.75" hidden="false" customHeight="false" outlineLevel="0" collapsed="false">
      <c r="A520" s="84"/>
      <c r="B520" s="18" t="s">
        <v>33</v>
      </c>
      <c r="C520" s="18"/>
      <c r="D520" s="85" t="n">
        <v>578785.37</v>
      </c>
      <c r="E520" s="18"/>
      <c r="F520" s="18"/>
      <c r="G520" s="18"/>
      <c r="H520" s="18"/>
    </row>
    <row r="521" customFormat="false" ht="12.75" hidden="false" customHeight="false" outlineLevel="0" collapsed="false">
      <c r="A521" s="84"/>
      <c r="B521" s="18" t="s">
        <v>27</v>
      </c>
      <c r="C521" s="18"/>
      <c r="D521" s="85"/>
      <c r="E521" s="18"/>
      <c r="F521" s="18"/>
      <c r="G521" s="18"/>
      <c r="H521" s="18"/>
    </row>
    <row r="522" customFormat="false" ht="32.25" hidden="false" customHeight="true" outlineLevel="0" collapsed="false">
      <c r="A522" s="81" t="s">
        <v>954</v>
      </c>
      <c r="B522" s="16" t="s">
        <v>955</v>
      </c>
      <c r="C522" s="16" t="s">
        <v>921</v>
      </c>
      <c r="D522" s="83" t="n">
        <v>291435.56</v>
      </c>
      <c r="E522" s="16"/>
      <c r="F522" s="16"/>
      <c r="G522" s="16" t="s">
        <v>16</v>
      </c>
      <c r="H522" s="16" t="s">
        <v>956</v>
      </c>
    </row>
    <row r="523" customFormat="false" ht="32.25" hidden="false" customHeight="true" outlineLevel="0" collapsed="false">
      <c r="A523" s="48"/>
      <c r="B523" s="38" t="s">
        <v>33</v>
      </c>
      <c r="C523" s="38"/>
      <c r="D523" s="38" t="n">
        <v>1461861.22</v>
      </c>
      <c r="E523" s="18" t="s">
        <v>20</v>
      </c>
      <c r="F523" s="18" t="n">
        <v>1498</v>
      </c>
      <c r="G523" s="18" t="s">
        <v>16</v>
      </c>
      <c r="H523" s="38"/>
    </row>
    <row r="524" customFormat="false" ht="17.25" hidden="false" customHeight="true" outlineLevel="0" collapsed="false">
      <c r="A524" s="84"/>
      <c r="B524" s="18" t="s">
        <v>35</v>
      </c>
      <c r="C524" s="18"/>
      <c r="D524" s="85"/>
      <c r="E524" s="18"/>
      <c r="F524" s="18"/>
      <c r="G524" s="18"/>
      <c r="H524" s="18"/>
    </row>
    <row r="525" customFormat="false" ht="17.25" hidden="false" customHeight="true" outlineLevel="0" collapsed="false">
      <c r="A525" s="84"/>
      <c r="B525" s="18" t="s">
        <v>27</v>
      </c>
      <c r="C525" s="18"/>
      <c r="D525" s="85"/>
      <c r="E525" s="18"/>
      <c r="F525" s="18"/>
      <c r="G525" s="18"/>
      <c r="H525" s="18"/>
    </row>
    <row r="526" customFormat="false" ht="16.5" hidden="false" customHeight="true" outlineLevel="0" collapsed="false">
      <c r="A526" s="84"/>
      <c r="B526" s="18" t="s">
        <v>35</v>
      </c>
      <c r="C526" s="18"/>
      <c r="D526" s="85"/>
      <c r="E526" s="18"/>
      <c r="F526" s="18"/>
      <c r="G526" s="18"/>
      <c r="H526" s="18"/>
    </row>
    <row r="527" customFormat="false" ht="32.25" hidden="false" customHeight="true" outlineLevel="0" collapsed="false">
      <c r="A527" s="81" t="s">
        <v>957</v>
      </c>
      <c r="B527" s="16" t="s">
        <v>958</v>
      </c>
      <c r="C527" s="16" t="s">
        <v>410</v>
      </c>
      <c r="D527" s="83" t="n">
        <v>274029.27</v>
      </c>
      <c r="E527" s="16"/>
      <c r="F527" s="16"/>
      <c r="G527" s="16"/>
      <c r="H527" s="16" t="s">
        <v>959</v>
      </c>
    </row>
    <row r="528" customFormat="false" ht="12.75" hidden="false" customHeight="false" outlineLevel="0" collapsed="false">
      <c r="A528" s="84"/>
      <c r="B528" s="18" t="s">
        <v>18</v>
      </c>
      <c r="C528" s="18"/>
      <c r="D528" s="85" t="n">
        <v>78481.73</v>
      </c>
      <c r="E528" s="18"/>
      <c r="F528" s="18"/>
      <c r="G528" s="18"/>
      <c r="H528" s="18"/>
    </row>
    <row r="529" customFormat="false" ht="12.75" hidden="false" customHeight="false" outlineLevel="0" collapsed="false">
      <c r="A529" s="84"/>
      <c r="B529" s="18" t="s">
        <v>27</v>
      </c>
      <c r="C529" s="18"/>
      <c r="D529" s="85"/>
      <c r="E529" s="18"/>
      <c r="F529" s="18"/>
      <c r="G529" s="18"/>
      <c r="H529" s="18"/>
    </row>
    <row r="530" customFormat="false" ht="12.75" hidden="false" customHeight="true" outlineLevel="0" collapsed="false">
      <c r="A530" s="7" t="s">
        <v>960</v>
      </c>
      <c r="B530" s="16" t="s">
        <v>961</v>
      </c>
      <c r="C530" s="16" t="s">
        <v>741</v>
      </c>
      <c r="D530" s="16" t="n">
        <v>638238.91</v>
      </c>
      <c r="E530" s="16" t="s">
        <v>49</v>
      </c>
      <c r="F530" s="16" t="n">
        <v>59.2</v>
      </c>
      <c r="G530" s="16" t="s">
        <v>16</v>
      </c>
      <c r="H530" s="16" t="s">
        <v>962</v>
      </c>
    </row>
    <row r="531" customFormat="false" ht="30.75" hidden="false" customHeight="true" outlineLevel="0" collapsed="false">
      <c r="A531" s="7"/>
      <c r="B531" s="16"/>
      <c r="C531" s="16"/>
      <c r="D531" s="16"/>
      <c r="E531" s="16" t="s">
        <v>32</v>
      </c>
      <c r="F531" s="16" t="s">
        <v>963</v>
      </c>
      <c r="G531" s="16" t="s">
        <v>16</v>
      </c>
      <c r="H531" s="16"/>
    </row>
    <row r="532" s="63" customFormat="true" ht="12.75" hidden="false" customHeight="false" outlineLevel="0" collapsed="false">
      <c r="A532" s="84"/>
      <c r="B532" s="18" t="s">
        <v>27</v>
      </c>
      <c r="C532" s="18"/>
      <c r="D532" s="85"/>
      <c r="E532" s="18"/>
      <c r="F532" s="18"/>
      <c r="G532" s="18"/>
      <c r="H532" s="18"/>
    </row>
    <row r="533" s="63" customFormat="true" ht="12.75" hidden="false" customHeight="false" outlineLevel="0" collapsed="false">
      <c r="A533" s="84"/>
      <c r="B533" s="18" t="s">
        <v>35</v>
      </c>
      <c r="C533" s="18"/>
      <c r="D533" s="85"/>
      <c r="E533" s="18"/>
      <c r="F533" s="18"/>
      <c r="G533" s="18"/>
      <c r="H533" s="18"/>
    </row>
    <row r="534" customFormat="false" ht="12.75" hidden="false" customHeight="false" outlineLevel="0" collapsed="false">
      <c r="A534" s="81" t="s">
        <v>964</v>
      </c>
      <c r="B534" s="16" t="s">
        <v>965</v>
      </c>
      <c r="C534" s="16" t="s">
        <v>420</v>
      </c>
      <c r="D534" s="83" t="n">
        <v>43996</v>
      </c>
      <c r="E534" s="16" t="s">
        <v>49</v>
      </c>
      <c r="F534" s="16" t="n">
        <v>10.3</v>
      </c>
      <c r="G534" s="16" t="s">
        <v>16</v>
      </c>
      <c r="H534" s="16"/>
    </row>
    <row r="535" customFormat="false" ht="12.75" hidden="false" customHeight="false" outlineLevel="0" collapsed="false">
      <c r="A535" s="97"/>
      <c r="B535" s="18" t="s">
        <v>18</v>
      </c>
      <c r="C535" s="18"/>
      <c r="D535" s="18" t="n">
        <v>593826</v>
      </c>
      <c r="E535" s="19"/>
      <c r="F535" s="19"/>
      <c r="G535" s="19"/>
      <c r="H535" s="18"/>
    </row>
    <row r="536" customFormat="false" ht="12.75" hidden="false" customHeight="false" outlineLevel="0" collapsed="false">
      <c r="A536" s="84"/>
      <c r="B536" s="18" t="s">
        <v>27</v>
      </c>
      <c r="C536" s="18"/>
      <c r="D536" s="85"/>
      <c r="E536" s="18"/>
      <c r="F536" s="18"/>
      <c r="G536" s="18"/>
      <c r="H536" s="18"/>
    </row>
    <row r="537" customFormat="false" ht="12.75" hidden="false" customHeight="true" outlineLevel="0" collapsed="false">
      <c r="A537" s="7" t="s">
        <v>966</v>
      </c>
      <c r="B537" s="16" t="s">
        <v>967</v>
      </c>
      <c r="C537" s="16" t="s">
        <v>410</v>
      </c>
      <c r="D537" s="16" t="n">
        <v>271997.91</v>
      </c>
      <c r="E537" s="16" t="s">
        <v>968</v>
      </c>
      <c r="F537" s="16" t="n">
        <v>1477</v>
      </c>
      <c r="G537" s="16" t="s">
        <v>16</v>
      </c>
      <c r="H537" s="16"/>
    </row>
    <row r="538" customFormat="false" ht="12.75" hidden="false" customHeight="false" outlineLevel="0" collapsed="false">
      <c r="A538" s="7"/>
      <c r="B538" s="16"/>
      <c r="C538" s="16"/>
      <c r="D538" s="16"/>
      <c r="E538" s="16" t="s">
        <v>969</v>
      </c>
      <c r="F538" s="16" t="n">
        <v>68</v>
      </c>
      <c r="G538" s="16" t="s">
        <v>16</v>
      </c>
      <c r="H538" s="16"/>
    </row>
    <row r="539" customFormat="false" ht="12.75" hidden="false" customHeight="false" outlineLevel="0" collapsed="false">
      <c r="A539" s="7"/>
      <c r="B539" s="16"/>
      <c r="C539" s="16"/>
      <c r="D539" s="16"/>
      <c r="E539" s="16" t="s">
        <v>73</v>
      </c>
      <c r="F539" s="16" t="s">
        <v>970</v>
      </c>
      <c r="G539" s="16" t="s">
        <v>16</v>
      </c>
      <c r="H539" s="16"/>
    </row>
    <row r="540" customFormat="false" ht="12.75" hidden="false" customHeight="true" outlineLevel="0" collapsed="false">
      <c r="A540" s="11"/>
      <c r="B540" s="18" t="s">
        <v>18</v>
      </c>
      <c r="C540" s="18"/>
      <c r="D540" s="18" t="n">
        <v>198000</v>
      </c>
      <c r="E540" s="18" t="s">
        <v>968</v>
      </c>
      <c r="F540" s="18" t="n">
        <v>1477</v>
      </c>
      <c r="G540" s="18" t="s">
        <v>16</v>
      </c>
      <c r="H540" s="18" t="s">
        <v>971</v>
      </c>
    </row>
    <row r="541" customFormat="false" ht="49.5" hidden="false" customHeight="true" outlineLevel="0" collapsed="false">
      <c r="A541" s="11"/>
      <c r="B541" s="18"/>
      <c r="C541" s="18"/>
      <c r="D541" s="18"/>
      <c r="E541" s="18" t="s">
        <v>969</v>
      </c>
      <c r="F541" s="18" t="n">
        <v>68</v>
      </c>
      <c r="G541" s="18" t="s">
        <v>16</v>
      </c>
      <c r="H541" s="18"/>
    </row>
    <row r="542" customFormat="false" ht="12.75" hidden="false" customHeight="false" outlineLevel="0" collapsed="false">
      <c r="A542" s="92"/>
      <c r="B542" s="38" t="s">
        <v>27</v>
      </c>
      <c r="C542" s="38"/>
      <c r="D542" s="121"/>
      <c r="E542" s="18" t="s">
        <v>73</v>
      </c>
      <c r="F542" s="18" t="s">
        <v>970</v>
      </c>
      <c r="G542" s="18" t="s">
        <v>16</v>
      </c>
      <c r="H542" s="38"/>
    </row>
    <row r="543" customFormat="false" ht="33.75" hidden="false" customHeight="true" outlineLevel="0" collapsed="false">
      <c r="A543" s="92"/>
      <c r="B543" s="38" t="s">
        <v>35</v>
      </c>
      <c r="C543" s="38"/>
      <c r="D543" s="121"/>
      <c r="E543" s="18" t="s">
        <v>73</v>
      </c>
      <c r="F543" s="18" t="s">
        <v>970</v>
      </c>
      <c r="G543" s="18" t="s">
        <v>16</v>
      </c>
      <c r="H543" s="38"/>
    </row>
    <row r="544" customFormat="false" ht="12.75" hidden="false" customHeight="true" outlineLevel="0" collapsed="false">
      <c r="A544" s="7" t="s">
        <v>972</v>
      </c>
      <c r="B544" s="16" t="s">
        <v>973</v>
      </c>
      <c r="C544" s="16" t="s">
        <v>410</v>
      </c>
      <c r="D544" s="16" t="n">
        <v>267248.03</v>
      </c>
      <c r="E544" s="16" t="s">
        <v>17</v>
      </c>
      <c r="F544" s="16" t="s">
        <v>974</v>
      </c>
      <c r="G544" s="16" t="s">
        <v>16</v>
      </c>
      <c r="H544" s="16"/>
    </row>
    <row r="545" customFormat="false" ht="12.75" hidden="false" customHeight="false" outlineLevel="0" collapsed="false">
      <c r="A545" s="7"/>
      <c r="B545" s="16"/>
      <c r="C545" s="16"/>
      <c r="D545" s="16"/>
      <c r="E545" s="16" t="s">
        <v>17</v>
      </c>
      <c r="F545" s="16" t="s">
        <v>975</v>
      </c>
      <c r="G545" s="16" t="s">
        <v>16</v>
      </c>
      <c r="H545" s="16"/>
    </row>
    <row r="546" customFormat="false" ht="12.75" hidden="false" customHeight="true" outlineLevel="0" collapsed="false">
      <c r="A546" s="11"/>
      <c r="B546" s="18" t="s">
        <v>18</v>
      </c>
      <c r="C546" s="18"/>
      <c r="D546" s="18" t="n">
        <v>618760.62</v>
      </c>
      <c r="E546" s="18" t="s">
        <v>17</v>
      </c>
      <c r="F546" s="18" t="s">
        <v>974</v>
      </c>
      <c r="G546" s="18" t="s">
        <v>16</v>
      </c>
      <c r="H546" s="18"/>
    </row>
    <row r="547" customFormat="false" ht="12.75" hidden="false" customHeight="false" outlineLevel="0" collapsed="false">
      <c r="A547" s="11"/>
      <c r="B547" s="18"/>
      <c r="C547" s="18"/>
      <c r="D547" s="18"/>
      <c r="E547" s="18" t="s">
        <v>17</v>
      </c>
      <c r="F547" s="18" t="s">
        <v>975</v>
      </c>
      <c r="G547" s="18" t="s">
        <v>16</v>
      </c>
      <c r="H547" s="18"/>
    </row>
    <row r="548" customFormat="false" ht="12.75" hidden="false" customHeight="false" outlineLevel="0" collapsed="false">
      <c r="A548" s="81" t="s">
        <v>976</v>
      </c>
      <c r="B548" s="16" t="s">
        <v>977</v>
      </c>
      <c r="C548" s="16" t="s">
        <v>410</v>
      </c>
      <c r="D548" s="83" t="n">
        <v>250607.33</v>
      </c>
      <c r="E548" s="16" t="s">
        <v>32</v>
      </c>
      <c r="F548" s="16" t="s">
        <v>194</v>
      </c>
      <c r="G548" s="16" t="s">
        <v>16</v>
      </c>
      <c r="H548" s="16" t="s">
        <v>978</v>
      </c>
    </row>
    <row r="549" customFormat="false" ht="12.75" hidden="false" customHeight="false" outlineLevel="0" collapsed="false">
      <c r="A549" s="84"/>
      <c r="B549" s="18" t="s">
        <v>27</v>
      </c>
      <c r="C549" s="18"/>
      <c r="D549" s="85"/>
      <c r="E549" s="18"/>
      <c r="F549" s="18"/>
      <c r="G549" s="18"/>
      <c r="H549" s="18"/>
    </row>
    <row r="550" customFormat="false" ht="12.75" hidden="false" customHeight="false" outlineLevel="0" collapsed="false">
      <c r="A550" s="81" t="s">
        <v>979</v>
      </c>
      <c r="B550" s="16" t="s">
        <v>980</v>
      </c>
      <c r="C550" s="16" t="s">
        <v>408</v>
      </c>
      <c r="D550" s="83" t="n">
        <v>256583.25</v>
      </c>
      <c r="E550" s="16" t="s">
        <v>69</v>
      </c>
      <c r="F550" s="16" t="s">
        <v>981</v>
      </c>
      <c r="G550" s="16" t="s">
        <v>16</v>
      </c>
      <c r="H550" s="16"/>
    </row>
    <row r="551" customFormat="false" ht="12.75" hidden="false" customHeight="false" outlineLevel="0" collapsed="false">
      <c r="A551" s="84"/>
      <c r="B551" s="18" t="s">
        <v>27</v>
      </c>
      <c r="C551" s="18"/>
      <c r="D551" s="85"/>
      <c r="E551" s="18" t="s">
        <v>69</v>
      </c>
      <c r="F551" s="18" t="s">
        <v>981</v>
      </c>
      <c r="G551" s="18" t="s">
        <v>16</v>
      </c>
      <c r="H551" s="18"/>
    </row>
    <row r="552" customFormat="false" ht="12.75" hidden="false" customHeight="false" outlineLevel="0" collapsed="false">
      <c r="A552" s="81" t="s">
        <v>982</v>
      </c>
      <c r="B552" s="16" t="s">
        <v>983</v>
      </c>
      <c r="C552" s="16" t="s">
        <v>921</v>
      </c>
      <c r="D552" s="83" t="n">
        <v>287449.26</v>
      </c>
      <c r="E552" s="16" t="s">
        <v>17</v>
      </c>
      <c r="F552" s="16" t="s">
        <v>984</v>
      </c>
      <c r="G552" s="16" t="s">
        <v>16</v>
      </c>
      <c r="H552" s="16"/>
    </row>
    <row r="553" customFormat="false" ht="12.75" hidden="false" customHeight="true" outlineLevel="0" collapsed="false">
      <c r="A553" s="11"/>
      <c r="B553" s="18" t="s">
        <v>33</v>
      </c>
      <c r="C553" s="18"/>
      <c r="D553" s="18" t="n">
        <v>382205</v>
      </c>
      <c r="E553" s="18" t="s">
        <v>20</v>
      </c>
      <c r="F553" s="18" t="n">
        <v>334</v>
      </c>
      <c r="G553" s="18" t="s">
        <v>16</v>
      </c>
      <c r="H553" s="18" t="s">
        <v>590</v>
      </c>
    </row>
    <row r="554" customFormat="false" ht="12.75" hidden="false" customHeight="false" outlineLevel="0" collapsed="false">
      <c r="A554" s="11"/>
      <c r="B554" s="18"/>
      <c r="C554" s="18"/>
      <c r="D554" s="18"/>
      <c r="E554" s="18" t="s">
        <v>231</v>
      </c>
      <c r="F554" s="18" t="n">
        <v>42</v>
      </c>
      <c r="G554" s="18" t="s">
        <v>16</v>
      </c>
      <c r="H554" s="18"/>
    </row>
    <row r="555" customFormat="false" ht="12.75" hidden="false" customHeight="false" outlineLevel="0" collapsed="false">
      <c r="A555" s="11"/>
      <c r="B555" s="18"/>
      <c r="C555" s="18"/>
      <c r="D555" s="18"/>
      <c r="E555" s="18" t="s">
        <v>17</v>
      </c>
      <c r="F555" s="18" t="s">
        <v>984</v>
      </c>
      <c r="G555" s="18" t="s">
        <v>16</v>
      </c>
      <c r="H555" s="18"/>
    </row>
    <row r="556" customFormat="false" ht="12.75" hidden="false" customHeight="false" outlineLevel="0" collapsed="false">
      <c r="A556" s="84"/>
      <c r="B556" s="18" t="s">
        <v>35</v>
      </c>
      <c r="C556" s="18"/>
      <c r="D556" s="85"/>
      <c r="E556" s="18"/>
      <c r="F556" s="18"/>
      <c r="G556" s="18"/>
      <c r="H556" s="18"/>
    </row>
    <row r="557" customFormat="false" ht="12.75" hidden="false" customHeight="false" outlineLevel="0" collapsed="false">
      <c r="A557" s="81" t="s">
        <v>985</v>
      </c>
      <c r="B557" s="16" t="s">
        <v>986</v>
      </c>
      <c r="C557" s="16" t="s">
        <v>921</v>
      </c>
      <c r="D557" s="83" t="n">
        <v>270376.65</v>
      </c>
      <c r="E557" s="16" t="s">
        <v>17</v>
      </c>
      <c r="F557" s="16" t="s">
        <v>987</v>
      </c>
      <c r="G557" s="16" t="s">
        <v>16</v>
      </c>
      <c r="H557" s="16" t="s">
        <v>521</v>
      </c>
    </row>
    <row r="558" customFormat="false" ht="12.75" hidden="false" customHeight="false" outlineLevel="0" collapsed="false">
      <c r="A558" s="84"/>
      <c r="B558" s="18" t="s">
        <v>33</v>
      </c>
      <c r="C558" s="18"/>
      <c r="D558" s="85" t="n">
        <v>297906.86</v>
      </c>
      <c r="E558" s="18" t="s">
        <v>17</v>
      </c>
      <c r="F558" s="18" t="s">
        <v>987</v>
      </c>
      <c r="G558" s="18" t="s">
        <v>16</v>
      </c>
      <c r="H558" s="18"/>
    </row>
    <row r="559" customFormat="false" ht="12.75" hidden="false" customHeight="false" outlineLevel="0" collapsed="false">
      <c r="A559" s="84"/>
      <c r="B559" s="18" t="s">
        <v>35</v>
      </c>
      <c r="C559" s="18"/>
      <c r="D559" s="85"/>
      <c r="E559" s="18"/>
      <c r="F559" s="18"/>
      <c r="G559" s="18"/>
      <c r="H559" s="18"/>
    </row>
    <row r="560" customFormat="false" ht="47.25" hidden="false" customHeight="true" outlineLevel="0" collapsed="false">
      <c r="A560" s="81" t="s">
        <v>988</v>
      </c>
      <c r="B560" s="16" t="s">
        <v>989</v>
      </c>
      <c r="C560" s="16" t="s">
        <v>921</v>
      </c>
      <c r="D560" s="83" t="n">
        <v>277162</v>
      </c>
      <c r="E560" s="16" t="s">
        <v>17</v>
      </c>
      <c r="F560" s="16" t="s">
        <v>990</v>
      </c>
      <c r="G560" s="16" t="s">
        <v>16</v>
      </c>
      <c r="H560" s="16"/>
    </row>
    <row r="561" customFormat="false" ht="12.75" hidden="false" customHeight="false" outlineLevel="0" collapsed="false">
      <c r="A561" s="84"/>
      <c r="B561" s="18" t="s">
        <v>33</v>
      </c>
      <c r="C561" s="18"/>
      <c r="D561" s="85" t="n">
        <v>76753</v>
      </c>
      <c r="E561" s="18" t="s">
        <v>17</v>
      </c>
      <c r="F561" s="18" t="s">
        <v>990</v>
      </c>
      <c r="G561" s="18" t="s">
        <v>16</v>
      </c>
      <c r="H561" s="18"/>
    </row>
    <row r="562" customFormat="false" ht="18.75" hidden="false" customHeight="true" outlineLevel="0" collapsed="false">
      <c r="A562" s="84"/>
      <c r="B562" s="18" t="s">
        <v>35</v>
      </c>
      <c r="C562" s="18"/>
      <c r="D562" s="85"/>
      <c r="E562" s="18"/>
      <c r="F562" s="18"/>
      <c r="G562" s="18"/>
      <c r="H562" s="18"/>
    </row>
    <row r="563" customFormat="false" ht="18" hidden="false" customHeight="true" outlineLevel="0" collapsed="false">
      <c r="A563" s="84"/>
      <c r="B563" s="18" t="s">
        <v>27</v>
      </c>
      <c r="C563" s="18"/>
      <c r="D563" s="85"/>
      <c r="E563" s="18"/>
      <c r="F563" s="18"/>
      <c r="G563" s="18"/>
      <c r="H563" s="18"/>
    </row>
    <row r="564" customFormat="false" ht="35.25" hidden="false" customHeight="true" outlineLevel="0" collapsed="false">
      <c r="A564" s="81" t="s">
        <v>991</v>
      </c>
      <c r="B564" s="16" t="s">
        <v>992</v>
      </c>
      <c r="C564" s="16" t="s">
        <v>921</v>
      </c>
      <c r="D564" s="83" t="n">
        <v>286904.31</v>
      </c>
      <c r="E564" s="16" t="s">
        <v>993</v>
      </c>
      <c r="F564" s="16" t="n">
        <v>58</v>
      </c>
      <c r="G564" s="16" t="s">
        <v>16</v>
      </c>
      <c r="H564" s="16"/>
    </row>
    <row r="565" customFormat="false" ht="12.75" hidden="false" customHeight="true" outlineLevel="0" collapsed="false">
      <c r="A565" s="11"/>
      <c r="B565" s="18" t="s">
        <v>33</v>
      </c>
      <c r="C565" s="18"/>
      <c r="D565" s="18" t="n">
        <v>828591.52</v>
      </c>
      <c r="E565" s="18" t="s">
        <v>69</v>
      </c>
      <c r="F565" s="18" t="n">
        <v>49.9</v>
      </c>
      <c r="G565" s="18" t="s">
        <v>16</v>
      </c>
      <c r="H565" s="18" t="s">
        <v>959</v>
      </c>
    </row>
    <row r="566" customFormat="false" ht="12.75" hidden="false" customHeight="false" outlineLevel="0" collapsed="false">
      <c r="A566" s="11"/>
      <c r="B566" s="18"/>
      <c r="C566" s="18"/>
      <c r="D566" s="18"/>
      <c r="E566" s="18" t="s">
        <v>993</v>
      </c>
      <c r="F566" s="18" t="n">
        <v>58</v>
      </c>
      <c r="G566" s="18" t="s">
        <v>16</v>
      </c>
      <c r="H566" s="18"/>
    </row>
    <row r="567" customFormat="false" ht="12.75" hidden="false" customHeight="false" outlineLevel="0" collapsed="false">
      <c r="A567" s="84"/>
      <c r="B567" s="18" t="s">
        <v>27</v>
      </c>
      <c r="C567" s="18"/>
      <c r="D567" s="85"/>
      <c r="E567" s="18" t="s">
        <v>994</v>
      </c>
      <c r="F567" s="18" t="n">
        <v>58</v>
      </c>
      <c r="G567" s="18" t="s">
        <v>16</v>
      </c>
      <c r="H567" s="18"/>
    </row>
    <row r="568" customFormat="false" ht="48.75" hidden="false" customHeight="true" outlineLevel="0" collapsed="false">
      <c r="A568" s="81" t="s">
        <v>995</v>
      </c>
      <c r="B568" s="16" t="s">
        <v>996</v>
      </c>
      <c r="C568" s="16" t="s">
        <v>410</v>
      </c>
      <c r="D568" s="83" t="n">
        <v>321337</v>
      </c>
      <c r="E568" s="16" t="s">
        <v>997</v>
      </c>
      <c r="F568" s="16" t="n">
        <v>16</v>
      </c>
      <c r="G568" s="16" t="s">
        <v>16</v>
      </c>
      <c r="H568" s="16" t="s">
        <v>998</v>
      </c>
    </row>
    <row r="569" customFormat="false" ht="48" hidden="false" customHeight="true" outlineLevel="0" collapsed="false">
      <c r="A569" s="84"/>
      <c r="B569" s="18" t="s">
        <v>18</v>
      </c>
      <c r="C569" s="18"/>
      <c r="D569" s="85" t="n">
        <v>145358</v>
      </c>
      <c r="E569" s="18" t="s">
        <v>997</v>
      </c>
      <c r="F569" s="18" t="n">
        <v>16</v>
      </c>
      <c r="G569" s="18" t="s">
        <v>16</v>
      </c>
      <c r="H569" s="18" t="s">
        <v>998</v>
      </c>
    </row>
    <row r="570" customFormat="false" ht="12.75" hidden="false" customHeight="false" outlineLevel="0" collapsed="false">
      <c r="A570" s="81" t="s">
        <v>999</v>
      </c>
      <c r="B570" s="16" t="s">
        <v>1000</v>
      </c>
      <c r="C570" s="16" t="s">
        <v>420</v>
      </c>
      <c r="D570" s="83" t="n">
        <v>257026.55</v>
      </c>
      <c r="E570" s="16"/>
      <c r="F570" s="16"/>
      <c r="G570" s="16"/>
      <c r="H570" s="16" t="s">
        <v>1001</v>
      </c>
    </row>
    <row r="571" customFormat="false" ht="12.75" hidden="false" customHeight="false" outlineLevel="0" collapsed="false">
      <c r="A571" s="84"/>
      <c r="B571" s="18" t="s">
        <v>33</v>
      </c>
      <c r="C571" s="18"/>
      <c r="D571" s="85" t="n">
        <v>273451.48</v>
      </c>
      <c r="E571" s="18"/>
      <c r="F571" s="18"/>
      <c r="G571" s="18"/>
      <c r="H571" s="18"/>
    </row>
    <row r="572" customFormat="false" ht="12.75" hidden="false" customHeight="false" outlineLevel="0" collapsed="false">
      <c r="A572" s="81" t="s">
        <v>1002</v>
      </c>
      <c r="B572" s="16" t="s">
        <v>1003</v>
      </c>
      <c r="C572" s="16" t="s">
        <v>921</v>
      </c>
      <c r="D572" s="83" t="n">
        <v>289667.78</v>
      </c>
      <c r="E572" s="16" t="s">
        <v>17</v>
      </c>
      <c r="F572" s="16" t="s">
        <v>1004</v>
      </c>
      <c r="G572" s="16" t="s">
        <v>16</v>
      </c>
      <c r="H572" s="16" t="s">
        <v>1005</v>
      </c>
    </row>
    <row r="573" customFormat="false" ht="12.75" hidden="false" customHeight="true" outlineLevel="0" collapsed="false">
      <c r="A573" s="11"/>
      <c r="B573" s="18" t="s">
        <v>1006</v>
      </c>
      <c r="C573" s="18"/>
      <c r="D573" s="18" t="n">
        <v>292481.42</v>
      </c>
      <c r="E573" s="18" t="s">
        <v>1007</v>
      </c>
      <c r="F573" s="18" t="s">
        <v>1008</v>
      </c>
      <c r="G573" s="18" t="s">
        <v>16</v>
      </c>
      <c r="H573" s="18"/>
    </row>
    <row r="574" customFormat="false" ht="12.75" hidden="false" customHeight="false" outlineLevel="0" collapsed="false">
      <c r="A574" s="11"/>
      <c r="B574" s="18"/>
      <c r="C574" s="18"/>
      <c r="D574" s="18"/>
      <c r="E574" s="18" t="s">
        <v>1009</v>
      </c>
      <c r="F574" s="18" t="s">
        <v>1010</v>
      </c>
      <c r="G574" s="18" t="s">
        <v>16</v>
      </c>
      <c r="H574" s="18"/>
    </row>
    <row r="575" customFormat="false" ht="12.75" hidden="false" customHeight="false" outlineLevel="0" collapsed="false">
      <c r="A575" s="11"/>
      <c r="B575" s="18"/>
      <c r="C575" s="18"/>
      <c r="D575" s="18"/>
      <c r="E575" s="18" t="s">
        <v>17</v>
      </c>
      <c r="F575" s="18" t="s">
        <v>1004</v>
      </c>
      <c r="G575" s="18" t="s">
        <v>16</v>
      </c>
      <c r="H575" s="18"/>
    </row>
    <row r="576" customFormat="false" ht="12.75" hidden="false" customHeight="true" outlineLevel="0" collapsed="false">
      <c r="A576" s="48"/>
      <c r="B576" s="38" t="s">
        <v>35</v>
      </c>
      <c r="C576" s="38"/>
      <c r="D576" s="38"/>
      <c r="E576" s="18" t="s">
        <v>1007</v>
      </c>
      <c r="F576" s="18" t="s">
        <v>1008</v>
      </c>
      <c r="G576" s="18" t="s">
        <v>16</v>
      </c>
      <c r="H576" s="38"/>
    </row>
    <row r="577" s="63" customFormat="true" ht="12.75" hidden="false" customHeight="false" outlineLevel="0" collapsed="false">
      <c r="A577" s="48"/>
      <c r="B577" s="38"/>
      <c r="C577" s="38"/>
      <c r="D577" s="38"/>
      <c r="E577" s="18" t="s">
        <v>1009</v>
      </c>
      <c r="F577" s="18" t="s">
        <v>1010</v>
      </c>
      <c r="G577" s="18" t="s">
        <v>16</v>
      </c>
      <c r="H577" s="38"/>
    </row>
    <row r="578" s="63" customFormat="true" ht="12.75" hidden="false" customHeight="true" outlineLevel="0" collapsed="false">
      <c r="A578" s="7" t="s">
        <v>1011</v>
      </c>
      <c r="B578" s="16" t="s">
        <v>1012</v>
      </c>
      <c r="C578" s="16" t="s">
        <v>921</v>
      </c>
      <c r="D578" s="16" t="n">
        <v>334875.46</v>
      </c>
      <c r="E578" s="16" t="s">
        <v>20</v>
      </c>
      <c r="F578" s="16" t="n">
        <v>528</v>
      </c>
      <c r="G578" s="16" t="s">
        <v>16</v>
      </c>
      <c r="H578" s="16" t="s">
        <v>1013</v>
      </c>
    </row>
    <row r="579" s="63" customFormat="true" ht="12.75" hidden="false" customHeight="false" outlineLevel="0" collapsed="false">
      <c r="A579" s="7"/>
      <c r="B579" s="16"/>
      <c r="C579" s="16"/>
      <c r="D579" s="16"/>
      <c r="E579" s="16" t="s">
        <v>231</v>
      </c>
      <c r="F579" s="16" t="n">
        <v>99</v>
      </c>
      <c r="G579" s="16" t="s">
        <v>16</v>
      </c>
      <c r="H579" s="16"/>
    </row>
    <row r="580" s="63" customFormat="true" ht="12.75" hidden="false" customHeight="false" outlineLevel="0" collapsed="false">
      <c r="A580" s="7"/>
      <c r="B580" s="16"/>
      <c r="C580" s="16"/>
      <c r="D580" s="16"/>
      <c r="E580" s="16" t="s">
        <v>246</v>
      </c>
      <c r="F580" s="16" t="s">
        <v>1014</v>
      </c>
      <c r="G580" s="16" t="s">
        <v>16</v>
      </c>
      <c r="H580" s="16"/>
    </row>
    <row r="581" s="63" customFormat="true" ht="12.75" hidden="false" customHeight="false" outlineLevel="0" collapsed="false">
      <c r="A581" s="84"/>
      <c r="B581" s="18" t="s">
        <v>33</v>
      </c>
      <c r="C581" s="18"/>
      <c r="D581" s="85" t="n">
        <v>139625.77</v>
      </c>
      <c r="E581" s="18"/>
      <c r="F581" s="18"/>
      <c r="G581" s="18"/>
      <c r="H581" s="18"/>
    </row>
    <row r="582" s="63" customFormat="true" ht="12.75" hidden="false" customHeight="false" outlineLevel="0" collapsed="false">
      <c r="A582" s="84"/>
      <c r="B582" s="18" t="s">
        <v>35</v>
      </c>
      <c r="C582" s="18"/>
      <c r="D582" s="85"/>
      <c r="E582" s="18"/>
      <c r="F582" s="18"/>
      <c r="G582" s="18"/>
      <c r="H582" s="18"/>
    </row>
    <row r="583" s="63" customFormat="true" ht="12.75" hidden="false" customHeight="false" outlineLevel="0" collapsed="false">
      <c r="A583" s="84"/>
      <c r="B583" s="18" t="s">
        <v>27</v>
      </c>
      <c r="C583" s="18"/>
      <c r="D583" s="85"/>
      <c r="E583" s="18"/>
      <c r="F583" s="18"/>
      <c r="G583" s="18"/>
      <c r="H583" s="18"/>
    </row>
    <row r="584" s="63" customFormat="true" ht="12.75" hidden="false" customHeight="false" outlineLevel="0" collapsed="false">
      <c r="A584" s="81" t="s">
        <v>1015</v>
      </c>
      <c r="B584" s="16" t="s">
        <v>1016</v>
      </c>
      <c r="C584" s="16" t="s">
        <v>410</v>
      </c>
      <c r="D584" s="83" t="n">
        <v>30344.76</v>
      </c>
      <c r="E584" s="16" t="s">
        <v>49</v>
      </c>
      <c r="F584" s="16" t="n">
        <v>58.6</v>
      </c>
      <c r="G584" s="16" t="s">
        <v>16</v>
      </c>
      <c r="H584" s="16"/>
    </row>
    <row r="585" s="63" customFormat="true" ht="12.75" hidden="false" customHeight="false" outlineLevel="0" collapsed="false">
      <c r="A585" s="84"/>
      <c r="B585" s="18" t="s">
        <v>18</v>
      </c>
      <c r="C585" s="18"/>
      <c r="D585" s="85"/>
      <c r="E585" s="18"/>
      <c r="F585" s="18"/>
      <c r="G585" s="18"/>
      <c r="H585" s="18" t="s">
        <v>1017</v>
      </c>
    </row>
    <row r="586" s="63" customFormat="true" ht="12.75" hidden="false" customHeight="false" outlineLevel="0" collapsed="false">
      <c r="A586" s="84"/>
      <c r="B586" s="18" t="s">
        <v>35</v>
      </c>
      <c r="C586" s="18"/>
      <c r="D586" s="85"/>
      <c r="E586" s="18"/>
      <c r="F586" s="18"/>
      <c r="G586" s="18"/>
      <c r="H586" s="18"/>
    </row>
    <row r="587" customFormat="false" ht="12.75" hidden="false" customHeight="false" outlineLevel="0" collapsed="false">
      <c r="A587" s="81" t="s">
        <v>1018</v>
      </c>
      <c r="B587" s="16" t="s">
        <v>1019</v>
      </c>
      <c r="C587" s="16" t="s">
        <v>410</v>
      </c>
      <c r="D587" s="83" t="n">
        <v>108657.85</v>
      </c>
      <c r="E587" s="16" t="s">
        <v>32</v>
      </c>
      <c r="F587" s="16" t="n">
        <v>31.2</v>
      </c>
      <c r="G587" s="16" t="s">
        <v>16</v>
      </c>
      <c r="H587" s="16"/>
    </row>
    <row r="588" customFormat="false" ht="12.75" hidden="false" customHeight="false" outlineLevel="0" collapsed="false">
      <c r="A588" s="81" t="s">
        <v>1020</v>
      </c>
      <c r="B588" s="16" t="s">
        <v>1021</v>
      </c>
      <c r="C588" s="16" t="s">
        <v>921</v>
      </c>
      <c r="D588" s="83" t="n">
        <v>275406</v>
      </c>
      <c r="E588" s="16"/>
      <c r="F588" s="16"/>
      <c r="G588" s="16" t="s">
        <v>16</v>
      </c>
      <c r="H588" s="16" t="s">
        <v>1022</v>
      </c>
    </row>
    <row r="589" customFormat="false" ht="15.75" hidden="false" customHeight="true" outlineLevel="0" collapsed="false">
      <c r="A589" s="36" t="s">
        <v>1023</v>
      </c>
      <c r="B589" s="36" t="s">
        <v>1024</v>
      </c>
      <c r="C589" s="36"/>
      <c r="D589" s="36"/>
      <c r="E589" s="36"/>
      <c r="F589" s="36"/>
      <c r="G589" s="36"/>
      <c r="H589" s="36"/>
    </row>
    <row r="590" customFormat="false" ht="12.75" hidden="false" customHeight="false" outlineLevel="0" collapsed="false">
      <c r="A590" s="81" t="s">
        <v>1025</v>
      </c>
      <c r="B590" s="6" t="s">
        <v>1026</v>
      </c>
      <c r="C590" s="6" t="s">
        <v>503</v>
      </c>
      <c r="D590" s="83" t="n">
        <v>273808.56</v>
      </c>
      <c r="E590" s="16"/>
      <c r="F590" s="16"/>
      <c r="G590" s="16"/>
      <c r="H590" s="16"/>
    </row>
    <row r="591" customFormat="false" ht="12.75" hidden="false" customHeight="false" outlineLevel="0" collapsed="false">
      <c r="A591" s="81" t="s">
        <v>1027</v>
      </c>
      <c r="B591" s="6" t="s">
        <v>1028</v>
      </c>
      <c r="C591" s="6" t="s">
        <v>410</v>
      </c>
      <c r="D591" s="109" t="s">
        <v>1029</v>
      </c>
      <c r="E591" s="16"/>
      <c r="F591" s="16"/>
      <c r="G591" s="16"/>
      <c r="H591" s="16"/>
    </row>
    <row r="592" customFormat="false" ht="12.75" hidden="false" customHeight="false" outlineLevel="0" collapsed="false">
      <c r="A592" s="81" t="s">
        <v>1030</v>
      </c>
      <c r="B592" s="6" t="s">
        <v>1031</v>
      </c>
      <c r="C592" s="6" t="s">
        <v>410</v>
      </c>
      <c r="D592" s="109" t="s">
        <v>1032</v>
      </c>
      <c r="E592" s="16"/>
      <c r="F592" s="16"/>
      <c r="G592" s="16"/>
      <c r="H592" s="16"/>
    </row>
    <row r="593" customFormat="false" ht="12.75" hidden="false" customHeight="true" outlineLevel="0" collapsed="false">
      <c r="A593" s="11"/>
      <c r="B593" s="10" t="s">
        <v>18</v>
      </c>
      <c r="C593" s="10"/>
      <c r="D593" s="122" t="s">
        <v>1033</v>
      </c>
      <c r="E593" s="18"/>
      <c r="F593" s="18"/>
      <c r="G593" s="18"/>
      <c r="H593" s="18" t="s">
        <v>1034</v>
      </c>
    </row>
    <row r="594" customFormat="false" ht="12.75" hidden="false" customHeight="false" outlineLevel="0" collapsed="false">
      <c r="A594" s="11"/>
      <c r="B594" s="10"/>
      <c r="C594" s="10"/>
      <c r="D594" s="122"/>
      <c r="E594" s="18"/>
      <c r="F594" s="18"/>
      <c r="G594" s="18"/>
      <c r="H594" s="18" t="s">
        <v>1035</v>
      </c>
    </row>
    <row r="595" customFormat="false" ht="12.75" hidden="false" customHeight="false" outlineLevel="0" collapsed="false">
      <c r="A595" s="84"/>
      <c r="B595" s="10" t="s">
        <v>27</v>
      </c>
      <c r="C595" s="10"/>
      <c r="D595" s="113"/>
      <c r="E595" s="18"/>
      <c r="F595" s="18"/>
      <c r="G595" s="18"/>
      <c r="H595" s="18"/>
    </row>
    <row r="596" customFormat="false" ht="12.75" hidden="false" customHeight="false" outlineLevel="0" collapsed="false">
      <c r="A596" s="84"/>
      <c r="B596" s="10" t="s">
        <v>27</v>
      </c>
      <c r="C596" s="10"/>
      <c r="D596" s="113"/>
      <c r="E596" s="18"/>
      <c r="F596" s="18"/>
      <c r="G596" s="18"/>
      <c r="H596" s="18"/>
    </row>
    <row r="597" customFormat="false" ht="12.75" hidden="false" customHeight="false" outlineLevel="0" collapsed="false">
      <c r="A597" s="81" t="s">
        <v>1036</v>
      </c>
      <c r="B597" s="6" t="s">
        <v>1037</v>
      </c>
      <c r="C597" s="6" t="s">
        <v>921</v>
      </c>
      <c r="D597" s="109" t="s">
        <v>1038</v>
      </c>
      <c r="E597" s="16"/>
      <c r="F597" s="16"/>
      <c r="G597" s="16"/>
      <c r="H597" s="16"/>
    </row>
    <row r="598" customFormat="false" ht="12.75" hidden="false" customHeight="false" outlineLevel="0" collapsed="false">
      <c r="A598" s="81" t="s">
        <v>1039</v>
      </c>
      <c r="B598" s="6" t="s">
        <v>1040</v>
      </c>
      <c r="C598" s="6" t="s">
        <v>921</v>
      </c>
      <c r="D598" s="109" t="s">
        <v>1041</v>
      </c>
      <c r="E598" s="16" t="s">
        <v>32</v>
      </c>
      <c r="F598" s="16" t="n">
        <v>50</v>
      </c>
      <c r="G598" s="16" t="s">
        <v>16</v>
      </c>
      <c r="H598" s="16"/>
    </row>
    <row r="599" customFormat="false" ht="12.75" hidden="false" customHeight="false" outlineLevel="0" collapsed="false">
      <c r="A599" s="84"/>
      <c r="B599" s="10" t="s">
        <v>33</v>
      </c>
      <c r="C599" s="10"/>
      <c r="D599" s="113" t="s">
        <v>1042</v>
      </c>
      <c r="E599" s="18" t="s">
        <v>20</v>
      </c>
      <c r="F599" s="18" t="s">
        <v>1043</v>
      </c>
      <c r="G599" s="18" t="s">
        <v>16</v>
      </c>
      <c r="H599" s="18"/>
    </row>
    <row r="600" customFormat="false" ht="16.5" hidden="false" customHeight="true" outlineLevel="0" collapsed="false">
      <c r="A600" s="84"/>
      <c r="B600" s="10" t="s">
        <v>35</v>
      </c>
      <c r="C600" s="10"/>
      <c r="D600" s="113"/>
      <c r="E600" s="18"/>
      <c r="F600" s="18"/>
      <c r="G600" s="18"/>
      <c r="H600" s="18"/>
    </row>
    <row r="601" customFormat="false" ht="12.75" hidden="false" customHeight="false" outlineLevel="0" collapsed="false">
      <c r="A601" s="84"/>
      <c r="B601" s="10" t="s">
        <v>27</v>
      </c>
      <c r="C601" s="10"/>
      <c r="D601" s="113"/>
      <c r="E601" s="18"/>
      <c r="F601" s="18"/>
      <c r="G601" s="18"/>
      <c r="H601" s="18"/>
    </row>
    <row r="602" customFormat="false" ht="12.75" hidden="false" customHeight="false" outlineLevel="0" collapsed="false">
      <c r="A602" s="81" t="s">
        <v>1044</v>
      </c>
      <c r="B602" s="6" t="s">
        <v>1045</v>
      </c>
      <c r="C602" s="6" t="s">
        <v>921</v>
      </c>
      <c r="D602" s="109" t="s">
        <v>1046</v>
      </c>
      <c r="E602" s="16" t="s">
        <v>73</v>
      </c>
      <c r="F602" s="16" t="n">
        <v>70</v>
      </c>
      <c r="G602" s="16" t="s">
        <v>16</v>
      </c>
      <c r="H602" s="16" t="s">
        <v>1047</v>
      </c>
    </row>
    <row r="603" customFormat="false" ht="12.75" hidden="false" customHeight="true" outlineLevel="0" collapsed="false">
      <c r="A603" s="11"/>
      <c r="B603" s="10" t="s">
        <v>33</v>
      </c>
      <c r="C603" s="10"/>
      <c r="D603" s="122" t="s">
        <v>1048</v>
      </c>
      <c r="E603" s="18" t="s">
        <v>20</v>
      </c>
      <c r="F603" s="18" t="n">
        <v>1500</v>
      </c>
      <c r="G603" s="18" t="s">
        <v>16</v>
      </c>
      <c r="H603" s="18" t="s">
        <v>352</v>
      </c>
    </row>
    <row r="604" customFormat="false" ht="12.75" hidden="false" customHeight="false" outlineLevel="0" collapsed="false">
      <c r="A604" s="11"/>
      <c r="B604" s="10"/>
      <c r="C604" s="10"/>
      <c r="D604" s="122"/>
      <c r="E604" s="18" t="s">
        <v>73</v>
      </c>
      <c r="F604" s="18" t="n">
        <v>70</v>
      </c>
      <c r="G604" s="18" t="s">
        <v>16</v>
      </c>
      <c r="H604" s="18"/>
    </row>
    <row r="605" customFormat="false" ht="12.75" hidden="false" customHeight="false" outlineLevel="0" collapsed="false">
      <c r="A605" s="84"/>
      <c r="B605" s="10" t="s">
        <v>35</v>
      </c>
      <c r="C605" s="10"/>
      <c r="D605" s="113"/>
      <c r="E605" s="18" t="s">
        <v>73</v>
      </c>
      <c r="F605" s="18" t="n">
        <v>70</v>
      </c>
      <c r="G605" s="18" t="s">
        <v>16</v>
      </c>
      <c r="H605" s="18"/>
    </row>
    <row r="606" customFormat="false" ht="12.75" hidden="false" customHeight="false" outlineLevel="0" collapsed="false">
      <c r="A606" s="84"/>
      <c r="B606" s="10" t="s">
        <v>35</v>
      </c>
      <c r="C606" s="10"/>
      <c r="D606" s="85"/>
      <c r="E606" s="18" t="s">
        <v>73</v>
      </c>
      <c r="F606" s="18" t="n">
        <v>70</v>
      </c>
      <c r="G606" s="18" t="s">
        <v>16</v>
      </c>
      <c r="H606" s="18"/>
    </row>
    <row r="607" customFormat="false" ht="12.75" hidden="false" customHeight="false" outlineLevel="0" collapsed="false">
      <c r="A607" s="81" t="s">
        <v>1049</v>
      </c>
      <c r="B607" s="6" t="s">
        <v>1050</v>
      </c>
      <c r="C607" s="6" t="s">
        <v>921</v>
      </c>
      <c r="D607" s="83" t="n">
        <v>254371.03</v>
      </c>
      <c r="E607" s="16" t="s">
        <v>93</v>
      </c>
      <c r="F607" s="16" t="n">
        <v>64</v>
      </c>
      <c r="G607" s="16" t="s">
        <v>16</v>
      </c>
      <c r="H607" s="16" t="s">
        <v>1051</v>
      </c>
    </row>
    <row r="608" customFormat="false" ht="22.5" hidden="false" customHeight="true" outlineLevel="0" collapsed="false">
      <c r="A608" s="36" t="s">
        <v>1052</v>
      </c>
      <c r="B608" s="36" t="s">
        <v>1053</v>
      </c>
      <c r="C608" s="36"/>
      <c r="D608" s="36"/>
      <c r="E608" s="36"/>
      <c r="F608" s="36"/>
      <c r="G608" s="36"/>
      <c r="H608" s="36"/>
    </row>
    <row r="609" customFormat="false" ht="15.75" hidden="false" customHeight="true" outlineLevel="0" collapsed="false">
      <c r="A609" s="7" t="s">
        <v>1054</v>
      </c>
      <c r="B609" s="16" t="s">
        <v>1055</v>
      </c>
      <c r="C609" s="16" t="s">
        <v>503</v>
      </c>
      <c r="D609" s="16" t="n">
        <v>635782.89</v>
      </c>
      <c r="E609" s="16" t="s">
        <v>32</v>
      </c>
      <c r="F609" s="16" t="n">
        <v>24.9</v>
      </c>
      <c r="G609" s="16" t="s">
        <v>16</v>
      </c>
      <c r="H609" s="16" t="s">
        <v>1056</v>
      </c>
    </row>
    <row r="610" customFormat="false" ht="12.75" hidden="false" customHeight="false" outlineLevel="0" collapsed="false">
      <c r="A610" s="7"/>
      <c r="B610" s="16"/>
      <c r="C610" s="16"/>
      <c r="D610" s="16"/>
      <c r="E610" s="16" t="s">
        <v>1057</v>
      </c>
      <c r="F610" s="16" t="n">
        <v>36.7</v>
      </c>
      <c r="G610" s="16" t="s">
        <v>16</v>
      </c>
      <c r="H610" s="16"/>
    </row>
    <row r="611" customFormat="false" ht="31.5" hidden="false" customHeight="true" outlineLevel="0" collapsed="false">
      <c r="A611" s="11"/>
      <c r="B611" s="18" t="s">
        <v>18</v>
      </c>
      <c r="C611" s="18"/>
      <c r="D611" s="18" t="n">
        <v>244803.87</v>
      </c>
      <c r="E611" s="18" t="s">
        <v>1057</v>
      </c>
      <c r="F611" s="18" t="n">
        <v>36.7</v>
      </c>
      <c r="G611" s="18" t="s">
        <v>16</v>
      </c>
      <c r="H611" s="18"/>
    </row>
    <row r="612" s="63" customFormat="true" ht="1.5" hidden="false" customHeight="true" outlineLevel="0" collapsed="false">
      <c r="A612" s="11"/>
      <c r="B612" s="18"/>
      <c r="C612" s="18"/>
      <c r="D612" s="18"/>
      <c r="E612" s="18"/>
      <c r="F612" s="18"/>
      <c r="G612" s="18"/>
      <c r="H612" s="18"/>
    </row>
    <row r="613" s="63" customFormat="true" ht="12.75" hidden="false" customHeight="false" outlineLevel="0" collapsed="false">
      <c r="A613" s="123"/>
      <c r="B613" s="38" t="s">
        <v>27</v>
      </c>
      <c r="C613" s="38"/>
      <c r="D613" s="85"/>
      <c r="E613" s="18" t="s">
        <v>1057</v>
      </c>
      <c r="F613" s="18" t="n">
        <v>36.7</v>
      </c>
      <c r="G613" s="18" t="s">
        <v>16</v>
      </c>
      <c r="H613" s="18"/>
    </row>
    <row r="614" customFormat="false" ht="33.75" hidden="false" customHeight="true" outlineLevel="0" collapsed="false">
      <c r="A614" s="84"/>
      <c r="B614" s="38" t="s">
        <v>27</v>
      </c>
      <c r="C614" s="38"/>
      <c r="D614" s="85"/>
      <c r="E614" s="18" t="s">
        <v>1057</v>
      </c>
      <c r="F614" s="18" t="n">
        <v>36.7</v>
      </c>
      <c r="G614" s="18" t="s">
        <v>16</v>
      </c>
      <c r="H614" s="18"/>
    </row>
    <row r="615" customFormat="false" ht="12.75" hidden="false" customHeight="false" outlineLevel="0" collapsed="false">
      <c r="A615" s="89" t="s">
        <v>1058</v>
      </c>
      <c r="B615" s="16" t="s">
        <v>1059</v>
      </c>
      <c r="C615" s="16" t="s">
        <v>1060</v>
      </c>
      <c r="D615" s="120" t="n">
        <v>334621.54</v>
      </c>
      <c r="E615" s="16"/>
      <c r="F615" s="16"/>
      <c r="G615" s="16"/>
      <c r="H615" s="16"/>
    </row>
    <row r="616" customFormat="false" ht="12.75" hidden="false" customHeight="false" outlineLevel="0" collapsed="false">
      <c r="A616" s="92"/>
      <c r="B616" s="38" t="s">
        <v>33</v>
      </c>
      <c r="C616" s="38"/>
      <c r="D616" s="121" t="n">
        <v>25693</v>
      </c>
      <c r="E616" s="18"/>
      <c r="F616" s="18"/>
      <c r="G616" s="18"/>
      <c r="H616" s="18"/>
    </row>
    <row r="617" customFormat="false" ht="12.75" hidden="false" customHeight="false" outlineLevel="0" collapsed="false">
      <c r="A617" s="92"/>
      <c r="B617" s="38" t="s">
        <v>35</v>
      </c>
      <c r="C617" s="38"/>
      <c r="D617" s="121"/>
      <c r="E617" s="18"/>
      <c r="F617" s="18"/>
      <c r="G617" s="18"/>
      <c r="H617" s="18"/>
    </row>
    <row r="618" customFormat="false" ht="12.75" hidden="false" customHeight="true" outlineLevel="0" collapsed="false">
      <c r="A618" s="7" t="s">
        <v>1061</v>
      </c>
      <c r="B618" s="16" t="s">
        <v>1062</v>
      </c>
      <c r="C618" s="16" t="s">
        <v>1063</v>
      </c>
      <c r="D618" s="16" t="n">
        <v>260368.7</v>
      </c>
      <c r="E618" s="16" t="s">
        <v>20</v>
      </c>
      <c r="F618" s="16" t="n">
        <v>2300</v>
      </c>
      <c r="G618" s="16" t="s">
        <v>16</v>
      </c>
      <c r="H618" s="16" t="s">
        <v>1047</v>
      </c>
    </row>
    <row r="619" customFormat="false" ht="12.75" hidden="false" customHeight="false" outlineLevel="0" collapsed="false">
      <c r="A619" s="7"/>
      <c r="B619" s="16"/>
      <c r="C619" s="16"/>
      <c r="D619" s="16"/>
      <c r="E619" s="16" t="s">
        <v>231</v>
      </c>
      <c r="F619" s="16" t="n">
        <v>43.5</v>
      </c>
      <c r="G619" s="16" t="s">
        <v>16</v>
      </c>
      <c r="H619" s="16" t="s">
        <v>1064</v>
      </c>
    </row>
    <row r="620" customFormat="false" ht="12.75" hidden="false" customHeight="false" outlineLevel="0" collapsed="false">
      <c r="A620" s="84"/>
      <c r="B620" s="18" t="s">
        <v>33</v>
      </c>
      <c r="C620" s="18"/>
      <c r="D620" s="85" t="n">
        <v>138523.49</v>
      </c>
      <c r="E620" s="18"/>
      <c r="F620" s="18"/>
      <c r="G620" s="18"/>
      <c r="H620" s="18"/>
    </row>
    <row r="621" customFormat="false" ht="12.75" hidden="false" customHeight="false" outlineLevel="0" collapsed="false">
      <c r="A621" s="84"/>
      <c r="B621" s="18" t="s">
        <v>27</v>
      </c>
      <c r="C621" s="18"/>
      <c r="D621" s="85"/>
      <c r="E621" s="18"/>
      <c r="F621" s="18"/>
      <c r="G621" s="18"/>
      <c r="H621" s="18"/>
    </row>
    <row r="622" customFormat="false" ht="12.75" hidden="false" customHeight="false" outlineLevel="0" collapsed="false">
      <c r="A622" s="84"/>
      <c r="B622" s="18" t="s">
        <v>27</v>
      </c>
      <c r="C622" s="18"/>
      <c r="D622" s="85"/>
      <c r="E622" s="18"/>
      <c r="F622" s="18"/>
      <c r="G622" s="18"/>
      <c r="H622" s="18"/>
    </row>
    <row r="623" customFormat="false" ht="12.75" hidden="false" customHeight="true" outlineLevel="0" collapsed="false">
      <c r="A623" s="7" t="s">
        <v>1065</v>
      </c>
      <c r="B623" s="6" t="s">
        <v>1066</v>
      </c>
      <c r="C623" s="6" t="s">
        <v>1063</v>
      </c>
      <c r="D623" s="16" t="n">
        <v>225480.62</v>
      </c>
      <c r="E623" s="16" t="s">
        <v>49</v>
      </c>
      <c r="F623" s="16" t="s">
        <v>1067</v>
      </c>
      <c r="G623" s="16" t="s">
        <v>16</v>
      </c>
      <c r="H623" s="16" t="s">
        <v>1068</v>
      </c>
    </row>
    <row r="624" customFormat="false" ht="12.75" hidden="false" customHeight="false" outlineLevel="0" collapsed="false">
      <c r="A624" s="7"/>
      <c r="B624" s="6"/>
      <c r="C624" s="6"/>
      <c r="D624" s="16"/>
      <c r="E624" s="16" t="s">
        <v>17</v>
      </c>
      <c r="F624" s="16" t="s">
        <v>1069</v>
      </c>
      <c r="G624" s="16" t="s">
        <v>16</v>
      </c>
      <c r="H624" s="16"/>
    </row>
    <row r="625" customFormat="false" ht="31.5" hidden="false" customHeight="true" outlineLevel="0" collapsed="false">
      <c r="A625" s="7"/>
      <c r="B625" s="6"/>
      <c r="C625" s="6"/>
      <c r="D625" s="6"/>
      <c r="E625" s="16" t="s">
        <v>92</v>
      </c>
      <c r="F625" s="16" t="n">
        <v>2730</v>
      </c>
      <c r="G625" s="16" t="s">
        <v>16</v>
      </c>
      <c r="H625" s="99"/>
    </row>
    <row r="626" customFormat="false" ht="12.75" hidden="false" customHeight="false" outlineLevel="0" collapsed="false">
      <c r="A626" s="7"/>
      <c r="B626" s="6"/>
      <c r="C626" s="6"/>
      <c r="D626" s="6"/>
      <c r="E626" s="16" t="s">
        <v>93</v>
      </c>
      <c r="F626" s="16" t="s">
        <v>1070</v>
      </c>
      <c r="G626" s="16" t="s">
        <v>16</v>
      </c>
      <c r="H626" s="99"/>
    </row>
    <row r="627" customFormat="false" ht="12.75" hidden="false" customHeight="true" outlineLevel="0" collapsed="false">
      <c r="A627" s="11"/>
      <c r="B627" s="10" t="s">
        <v>33</v>
      </c>
      <c r="C627" s="10"/>
      <c r="D627" s="18" t="n">
        <v>234572.39</v>
      </c>
      <c r="E627" s="18" t="s">
        <v>49</v>
      </c>
      <c r="F627" s="18" t="s">
        <v>1067</v>
      </c>
      <c r="G627" s="18" t="s">
        <v>16</v>
      </c>
      <c r="H627" s="18"/>
    </row>
    <row r="628" customFormat="false" ht="12.75" hidden="false" customHeight="false" outlineLevel="0" collapsed="false">
      <c r="A628" s="11"/>
      <c r="B628" s="10"/>
      <c r="C628" s="10"/>
      <c r="D628" s="18"/>
      <c r="E628" s="18" t="s">
        <v>17</v>
      </c>
      <c r="F628" s="18" t="s">
        <v>1069</v>
      </c>
      <c r="G628" s="18" t="s">
        <v>16</v>
      </c>
      <c r="H628" s="18"/>
    </row>
    <row r="629" customFormat="false" ht="34.5" hidden="false" customHeight="true" outlineLevel="0" collapsed="false">
      <c r="A629" s="11"/>
      <c r="B629" s="10"/>
      <c r="C629" s="10"/>
      <c r="D629" s="10"/>
      <c r="E629" s="18" t="s">
        <v>92</v>
      </c>
      <c r="F629" s="18" t="n">
        <v>2730</v>
      </c>
      <c r="G629" s="18" t="s">
        <v>16</v>
      </c>
      <c r="H629" s="21"/>
    </row>
    <row r="630" customFormat="false" ht="12.75" hidden="false" customHeight="false" outlineLevel="0" collapsed="false">
      <c r="A630" s="11"/>
      <c r="B630" s="10"/>
      <c r="C630" s="10"/>
      <c r="D630" s="10"/>
      <c r="E630" s="18" t="s">
        <v>93</v>
      </c>
      <c r="F630" s="18" t="s">
        <v>1070</v>
      </c>
      <c r="G630" s="18" t="s">
        <v>16</v>
      </c>
      <c r="H630" s="21"/>
    </row>
    <row r="631" customFormat="false" ht="12.75" hidden="false" customHeight="true" outlineLevel="0" collapsed="false">
      <c r="A631" s="11"/>
      <c r="B631" s="10" t="s">
        <v>35</v>
      </c>
      <c r="C631" s="10"/>
      <c r="D631" s="18"/>
      <c r="E631" s="18" t="s">
        <v>49</v>
      </c>
      <c r="F631" s="18" t="s">
        <v>1067</v>
      </c>
      <c r="G631" s="18" t="s">
        <v>16</v>
      </c>
      <c r="H631" s="18"/>
    </row>
    <row r="632" customFormat="false" ht="33.75" hidden="false" customHeight="true" outlineLevel="0" collapsed="false">
      <c r="A632" s="11"/>
      <c r="B632" s="10"/>
      <c r="C632" s="10"/>
      <c r="D632" s="18"/>
      <c r="E632" s="18" t="s">
        <v>92</v>
      </c>
      <c r="F632" s="18" t="n">
        <v>2730</v>
      </c>
      <c r="G632" s="18" t="s">
        <v>16</v>
      </c>
      <c r="H632" s="18"/>
    </row>
    <row r="633" customFormat="false" ht="12.75" hidden="false" customHeight="false" outlineLevel="0" collapsed="false">
      <c r="A633" s="11"/>
      <c r="B633" s="10"/>
      <c r="C633" s="10"/>
      <c r="D633" s="18"/>
      <c r="E633" s="18" t="s">
        <v>93</v>
      </c>
      <c r="F633" s="18" t="n">
        <v>41.4</v>
      </c>
      <c r="G633" s="18" t="s">
        <v>16</v>
      </c>
      <c r="H633" s="18"/>
    </row>
    <row r="634" customFormat="false" ht="12.75" hidden="false" customHeight="true" outlineLevel="0" collapsed="false">
      <c r="A634" s="11"/>
      <c r="B634" s="10" t="s">
        <v>816</v>
      </c>
      <c r="C634" s="10"/>
      <c r="D634" s="18"/>
      <c r="E634" s="18" t="s">
        <v>49</v>
      </c>
      <c r="F634" s="18" t="s">
        <v>1067</v>
      </c>
      <c r="G634" s="18" t="s">
        <v>16</v>
      </c>
      <c r="H634" s="18"/>
    </row>
    <row r="635" customFormat="false" ht="33" hidden="false" customHeight="true" outlineLevel="0" collapsed="false">
      <c r="A635" s="11"/>
      <c r="B635" s="10"/>
      <c r="C635" s="10"/>
      <c r="D635" s="18"/>
      <c r="E635" s="18" t="s">
        <v>92</v>
      </c>
      <c r="F635" s="18" t="n">
        <v>2730</v>
      </c>
      <c r="G635" s="18" t="s">
        <v>16</v>
      </c>
      <c r="H635" s="18"/>
    </row>
    <row r="636" customFormat="false" ht="12.75" hidden="false" customHeight="false" outlineLevel="0" collapsed="false">
      <c r="A636" s="11"/>
      <c r="B636" s="10"/>
      <c r="C636" s="10"/>
      <c r="D636" s="18"/>
      <c r="E636" s="18" t="s">
        <v>93</v>
      </c>
      <c r="F636" s="18" t="n">
        <v>41.4</v>
      </c>
      <c r="G636" s="18" t="s">
        <v>16</v>
      </c>
      <c r="H636" s="18"/>
    </row>
    <row r="637" customFormat="false" ht="12.75" hidden="false" customHeight="false" outlineLevel="0" collapsed="false">
      <c r="A637" s="81" t="s">
        <v>1071</v>
      </c>
      <c r="B637" s="16" t="s">
        <v>1072</v>
      </c>
      <c r="C637" s="16" t="s">
        <v>1073</v>
      </c>
      <c r="D637" s="83" t="n">
        <v>228586.27</v>
      </c>
      <c r="E637" s="16" t="s">
        <v>1074</v>
      </c>
      <c r="F637" s="16" t="s">
        <v>1075</v>
      </c>
      <c r="G637" s="16" t="s">
        <v>16</v>
      </c>
      <c r="H637" s="16" t="s">
        <v>1076</v>
      </c>
    </row>
    <row r="638" customFormat="false" ht="12.75" hidden="false" customHeight="false" outlineLevel="0" collapsed="false">
      <c r="A638" s="81" t="s">
        <v>1077</v>
      </c>
      <c r="B638" s="16" t="s">
        <v>1078</v>
      </c>
      <c r="C638" s="16" t="s">
        <v>151</v>
      </c>
      <c r="D638" s="83" t="n">
        <v>303448.28</v>
      </c>
      <c r="E638" s="16" t="s">
        <v>32</v>
      </c>
      <c r="F638" s="16" t="s">
        <v>1079</v>
      </c>
      <c r="G638" s="16" t="s">
        <v>16</v>
      </c>
      <c r="H638" s="16"/>
    </row>
    <row r="639" customFormat="false" ht="12.75" hidden="false" customHeight="false" outlineLevel="0" collapsed="false">
      <c r="A639" s="84"/>
      <c r="B639" s="18" t="s">
        <v>35</v>
      </c>
      <c r="C639" s="18"/>
      <c r="D639" s="85"/>
      <c r="E639" s="18"/>
      <c r="F639" s="18"/>
      <c r="G639" s="18"/>
      <c r="H639" s="18"/>
    </row>
    <row r="640" customFormat="false" ht="12.75" hidden="false" customHeight="false" outlineLevel="0" collapsed="false">
      <c r="A640" s="81" t="s">
        <v>1080</v>
      </c>
      <c r="B640" s="16" t="s">
        <v>1081</v>
      </c>
      <c r="C640" s="16" t="s">
        <v>1063</v>
      </c>
      <c r="D640" s="83" t="n">
        <v>263625.48</v>
      </c>
      <c r="E640" s="16"/>
      <c r="F640" s="16"/>
      <c r="G640" s="16" t="s">
        <v>16</v>
      </c>
      <c r="H640" s="16" t="s">
        <v>1047</v>
      </c>
    </row>
    <row r="641" customFormat="false" ht="12.75" hidden="false" customHeight="true" outlineLevel="0" collapsed="false">
      <c r="A641" s="11"/>
      <c r="B641" s="18" t="s">
        <v>33</v>
      </c>
      <c r="C641" s="18"/>
      <c r="D641" s="18" t="n">
        <v>142914.93</v>
      </c>
      <c r="E641" s="18" t="s">
        <v>20</v>
      </c>
      <c r="F641" s="18" t="n">
        <v>659</v>
      </c>
      <c r="G641" s="18" t="s">
        <v>16</v>
      </c>
      <c r="H641" s="18"/>
    </row>
    <row r="642" customFormat="false" ht="12.75" hidden="false" customHeight="false" outlineLevel="0" collapsed="false">
      <c r="A642" s="11"/>
      <c r="B642" s="18"/>
      <c r="C642" s="18"/>
      <c r="D642" s="18"/>
      <c r="E642" s="18" t="s">
        <v>231</v>
      </c>
      <c r="F642" s="18" t="s">
        <v>1082</v>
      </c>
      <c r="G642" s="18" t="s">
        <v>16</v>
      </c>
      <c r="H642" s="18"/>
    </row>
    <row r="643" customFormat="false" ht="12.75" hidden="false" customHeight="false" outlineLevel="0" collapsed="false">
      <c r="A643" s="124" t="s">
        <v>1083</v>
      </c>
      <c r="B643" s="32" t="s">
        <v>1084</v>
      </c>
      <c r="C643" s="32" t="s">
        <v>410</v>
      </c>
      <c r="D643" s="125" t="n">
        <v>183341.38</v>
      </c>
      <c r="E643" s="16"/>
      <c r="F643" s="16"/>
      <c r="G643" s="16"/>
      <c r="H643" s="32"/>
    </row>
    <row r="644" customFormat="false" ht="12.75" hidden="false" customHeight="false" outlineLevel="0" collapsed="false">
      <c r="A644" s="84"/>
      <c r="B644" s="18" t="s">
        <v>35</v>
      </c>
      <c r="C644" s="18"/>
      <c r="D644" s="85"/>
      <c r="E644" s="18" t="s">
        <v>49</v>
      </c>
      <c r="F644" s="18" t="n">
        <v>44</v>
      </c>
      <c r="G644" s="18" t="s">
        <v>16</v>
      </c>
      <c r="H644" s="18"/>
    </row>
    <row r="645" customFormat="false" ht="12.75" hidden="false" customHeight="false" outlineLevel="0" collapsed="false">
      <c r="A645" s="81" t="s">
        <v>1085</v>
      </c>
      <c r="B645" s="16" t="s">
        <v>1086</v>
      </c>
      <c r="C645" s="16" t="s">
        <v>921</v>
      </c>
      <c r="D645" s="83" t="n">
        <v>243776.27</v>
      </c>
      <c r="E645" s="16"/>
      <c r="F645" s="16"/>
      <c r="G645" s="16"/>
      <c r="H645" s="16" t="s">
        <v>922</v>
      </c>
    </row>
    <row r="646" customFormat="false" ht="12.75" hidden="false" customHeight="false" outlineLevel="0" collapsed="false">
      <c r="A646" s="84"/>
      <c r="B646" s="21" t="s">
        <v>33</v>
      </c>
      <c r="C646" s="21"/>
      <c r="D646" s="85" t="n">
        <v>24950</v>
      </c>
      <c r="E646" s="18"/>
      <c r="F646" s="18"/>
      <c r="G646" s="18"/>
      <c r="H646" s="18"/>
    </row>
    <row r="647" customFormat="false" ht="18" hidden="false" customHeight="true" outlineLevel="0" collapsed="false">
      <c r="A647" s="84"/>
      <c r="B647" s="21" t="s">
        <v>27</v>
      </c>
      <c r="C647" s="21"/>
      <c r="D647" s="85"/>
      <c r="E647" s="18"/>
      <c r="F647" s="18"/>
      <c r="G647" s="18"/>
      <c r="H647" s="18"/>
    </row>
    <row r="648" customFormat="false" ht="12.75" hidden="false" customHeight="false" outlineLevel="0" collapsed="false">
      <c r="A648" s="81" t="s">
        <v>1087</v>
      </c>
      <c r="B648" s="32" t="s">
        <v>1037</v>
      </c>
      <c r="C648" s="16" t="s">
        <v>921</v>
      </c>
      <c r="D648" s="83" t="n">
        <v>208719.78</v>
      </c>
      <c r="E648" s="16"/>
      <c r="F648" s="16"/>
      <c r="G648" s="16"/>
      <c r="H648" s="16"/>
    </row>
    <row r="649" customFormat="false" ht="12.75" hidden="false" customHeight="false" outlineLevel="0" collapsed="false">
      <c r="A649" s="81" t="s">
        <v>1088</v>
      </c>
      <c r="B649" s="32" t="s">
        <v>1089</v>
      </c>
      <c r="C649" s="32" t="s">
        <v>410</v>
      </c>
      <c r="D649" s="83" t="n">
        <v>207944.43</v>
      </c>
      <c r="E649" s="16" t="s">
        <v>324</v>
      </c>
      <c r="F649" s="16" t="n">
        <v>35</v>
      </c>
      <c r="G649" s="16" t="s">
        <v>16</v>
      </c>
      <c r="H649" s="16"/>
    </row>
    <row r="650" s="63" customFormat="true" ht="30.75" hidden="false" customHeight="true" outlineLevel="0" collapsed="false">
      <c r="A650" s="11"/>
      <c r="B650" s="18" t="s">
        <v>18</v>
      </c>
      <c r="C650" s="18"/>
      <c r="D650" s="18" t="n">
        <v>819038.7</v>
      </c>
      <c r="E650" s="18" t="s">
        <v>20</v>
      </c>
      <c r="F650" s="18" t="n">
        <v>1645</v>
      </c>
      <c r="G650" s="18" t="s">
        <v>16</v>
      </c>
      <c r="H650" s="18"/>
    </row>
    <row r="651" s="63" customFormat="true" ht="33.75" hidden="false" customHeight="true" outlineLevel="0" collapsed="false">
      <c r="A651" s="11"/>
      <c r="B651" s="18"/>
      <c r="C651" s="18"/>
      <c r="D651" s="18"/>
      <c r="E651" s="38" t="s">
        <v>246</v>
      </c>
      <c r="F651" s="38" t="n">
        <v>43</v>
      </c>
      <c r="G651" s="38" t="s">
        <v>16</v>
      </c>
      <c r="H651" s="38" t="s">
        <v>1090</v>
      </c>
    </row>
    <row r="652" s="63" customFormat="true" ht="12.75" hidden="false" customHeight="false" outlineLevel="0" collapsed="false">
      <c r="A652" s="11"/>
      <c r="B652" s="14" t="s">
        <v>27</v>
      </c>
      <c r="C652" s="18"/>
      <c r="D652" s="13"/>
      <c r="E652" s="13"/>
      <c r="F652" s="13"/>
      <c r="G652" s="13"/>
      <c r="H652" s="13"/>
    </row>
    <row r="653" s="63" customFormat="true" ht="12.75" hidden="false" customHeight="true" outlineLevel="0" collapsed="false">
      <c r="A653" s="126" t="s">
        <v>1091</v>
      </c>
      <c r="B653" s="127" t="s">
        <v>1092</v>
      </c>
      <c r="C653" s="127"/>
      <c r="D653" s="127"/>
      <c r="E653" s="127"/>
      <c r="F653" s="127"/>
      <c r="G653" s="127"/>
      <c r="H653" s="127"/>
    </row>
    <row r="654" customFormat="false" ht="63" hidden="false" customHeight="true" outlineLevel="0" collapsed="false">
      <c r="A654" s="81" t="s">
        <v>1093</v>
      </c>
      <c r="B654" s="16" t="s">
        <v>1094</v>
      </c>
      <c r="C654" s="16" t="s">
        <v>741</v>
      </c>
      <c r="D654" s="83" t="n">
        <v>345997</v>
      </c>
      <c r="E654" s="16" t="s">
        <v>246</v>
      </c>
      <c r="F654" s="16" t="s">
        <v>1095</v>
      </c>
      <c r="G654" s="16" t="s">
        <v>16</v>
      </c>
      <c r="H654" s="16" t="s">
        <v>1096</v>
      </c>
    </row>
    <row r="655" customFormat="false" ht="33" hidden="false" customHeight="true" outlineLevel="0" collapsed="false">
      <c r="A655" s="84"/>
      <c r="B655" s="18" t="s">
        <v>33</v>
      </c>
      <c r="C655" s="18"/>
      <c r="D655" s="85" t="n">
        <v>342719</v>
      </c>
      <c r="E655" s="18" t="s">
        <v>246</v>
      </c>
      <c r="F655" s="18" t="s">
        <v>1095</v>
      </c>
      <c r="G655" s="18" t="s">
        <v>16</v>
      </c>
      <c r="H655" s="18"/>
    </row>
    <row r="656" s="63" customFormat="true" ht="33" hidden="false" customHeight="true" outlineLevel="0" collapsed="false">
      <c r="A656" s="84"/>
      <c r="B656" s="18" t="s">
        <v>27</v>
      </c>
      <c r="C656" s="18"/>
      <c r="D656" s="85"/>
      <c r="E656" s="18" t="s">
        <v>246</v>
      </c>
      <c r="F656" s="18" t="s">
        <v>1095</v>
      </c>
      <c r="G656" s="18" t="s">
        <v>16</v>
      </c>
      <c r="H656" s="18"/>
    </row>
    <row r="657" customFormat="false" ht="32.25" hidden="false" customHeight="true" outlineLevel="0" collapsed="false">
      <c r="A657" s="96" t="s">
        <v>1097</v>
      </c>
      <c r="B657" s="39" t="s">
        <v>1098</v>
      </c>
      <c r="C657" s="39" t="s">
        <v>410</v>
      </c>
      <c r="D657" s="83" t="n">
        <v>396305</v>
      </c>
      <c r="E657" s="16" t="s">
        <v>209</v>
      </c>
      <c r="F657" s="16" t="n">
        <v>33.54</v>
      </c>
      <c r="G657" s="16" t="s">
        <v>16</v>
      </c>
      <c r="H657" s="16"/>
    </row>
    <row r="658" s="63" customFormat="true" ht="12.75" hidden="false" customHeight="false" outlineLevel="0" collapsed="false">
      <c r="A658" s="84"/>
      <c r="B658" s="18" t="s">
        <v>27</v>
      </c>
      <c r="C658" s="18"/>
      <c r="D658" s="85" t="n">
        <v>39072.1</v>
      </c>
      <c r="E658" s="18" t="s">
        <v>246</v>
      </c>
      <c r="F658" s="18" t="n">
        <v>16.77</v>
      </c>
      <c r="G658" s="18" t="s">
        <v>16</v>
      </c>
      <c r="H658" s="18"/>
    </row>
    <row r="659" s="63" customFormat="true" ht="12.75" hidden="false" customHeight="true" outlineLevel="0" collapsed="false">
      <c r="A659" s="7" t="s">
        <v>1099</v>
      </c>
      <c r="B659" s="16" t="s">
        <v>1100</v>
      </c>
      <c r="C659" s="16" t="s">
        <v>420</v>
      </c>
      <c r="D659" s="16" t="n">
        <v>440974</v>
      </c>
      <c r="E659" s="16" t="s">
        <v>997</v>
      </c>
      <c r="F659" s="16" t="s">
        <v>1101</v>
      </c>
      <c r="G659" s="16" t="s">
        <v>16</v>
      </c>
      <c r="H659" s="16" t="s">
        <v>1102</v>
      </c>
    </row>
    <row r="660" s="63" customFormat="true" ht="12.75" hidden="false" customHeight="false" outlineLevel="0" collapsed="false">
      <c r="A660" s="7"/>
      <c r="B660" s="16"/>
      <c r="C660" s="16"/>
      <c r="D660" s="16"/>
      <c r="E660" s="16" t="s">
        <v>1103</v>
      </c>
      <c r="F660" s="16" t="s">
        <v>1069</v>
      </c>
      <c r="G660" s="16" t="s">
        <v>16</v>
      </c>
      <c r="H660" s="16" t="s">
        <v>1104</v>
      </c>
    </row>
    <row r="661" customFormat="false" ht="12.75" hidden="false" customHeight="true" outlineLevel="0" collapsed="false">
      <c r="A661" s="11"/>
      <c r="B661" s="18" t="s">
        <v>33</v>
      </c>
      <c r="C661" s="18"/>
      <c r="D661" s="18" t="n">
        <v>173175</v>
      </c>
      <c r="E661" s="18" t="s">
        <v>997</v>
      </c>
      <c r="F661" s="18" t="s">
        <v>1101</v>
      </c>
      <c r="G661" s="18" t="s">
        <v>16</v>
      </c>
      <c r="H661" s="18" t="s">
        <v>1102</v>
      </c>
    </row>
    <row r="662" customFormat="false" ht="12.75" hidden="false" customHeight="false" outlineLevel="0" collapsed="false">
      <c r="A662" s="11"/>
      <c r="B662" s="18"/>
      <c r="C662" s="18"/>
      <c r="D662" s="18"/>
      <c r="E662" s="18" t="s">
        <v>1103</v>
      </c>
      <c r="F662" s="18" t="s">
        <v>1069</v>
      </c>
      <c r="G662" s="18" t="s">
        <v>16</v>
      </c>
      <c r="H662" s="18" t="s">
        <v>1104</v>
      </c>
    </row>
    <row r="663" s="63" customFormat="true" ht="12.75" hidden="false" customHeight="false" outlineLevel="0" collapsed="false">
      <c r="A663" s="81" t="s">
        <v>1105</v>
      </c>
      <c r="B663" s="16" t="s">
        <v>1106</v>
      </c>
      <c r="C663" s="16" t="s">
        <v>410</v>
      </c>
      <c r="D663" s="83" t="n">
        <v>279283.34</v>
      </c>
      <c r="E663" s="16"/>
      <c r="F663" s="16"/>
      <c r="G663" s="16"/>
      <c r="H663" s="16"/>
    </row>
    <row r="664" s="63" customFormat="true" ht="12.75" hidden="false" customHeight="true" outlineLevel="0" collapsed="false">
      <c r="A664" s="11"/>
      <c r="B664" s="18" t="s">
        <v>18</v>
      </c>
      <c r="C664" s="18"/>
      <c r="D664" s="38" t="n">
        <v>196323.37</v>
      </c>
      <c r="E664" s="18" t="s">
        <v>32</v>
      </c>
      <c r="F664" s="18" t="s">
        <v>1107</v>
      </c>
      <c r="G664" s="18" t="s">
        <v>16</v>
      </c>
      <c r="H664" s="18" t="s">
        <v>1108</v>
      </c>
    </row>
    <row r="665" s="63" customFormat="true" ht="12.75" hidden="false" customHeight="false" outlineLevel="0" collapsed="false">
      <c r="A665" s="11"/>
      <c r="B665" s="18"/>
      <c r="C665" s="18"/>
      <c r="D665" s="21"/>
      <c r="E665" s="18" t="s">
        <v>63</v>
      </c>
      <c r="F665" s="18" t="n">
        <v>23</v>
      </c>
      <c r="G665" s="18" t="s">
        <v>16</v>
      </c>
      <c r="H665" s="128"/>
    </row>
    <row r="666" s="63" customFormat="true" ht="12.75" hidden="false" customHeight="false" outlineLevel="0" collapsed="false">
      <c r="A666" s="84"/>
      <c r="B666" s="18" t="s">
        <v>35</v>
      </c>
      <c r="C666" s="18"/>
      <c r="D666" s="85"/>
      <c r="E666" s="18"/>
      <c r="F666" s="18"/>
      <c r="G666" s="18"/>
      <c r="H666" s="18"/>
    </row>
    <row r="667" s="63" customFormat="true" ht="12.75" hidden="false" customHeight="false" outlineLevel="0" collapsed="false">
      <c r="A667" s="84"/>
      <c r="B667" s="18" t="s">
        <v>35</v>
      </c>
      <c r="C667" s="18"/>
      <c r="D667" s="85"/>
      <c r="E667" s="18"/>
      <c r="F667" s="18"/>
      <c r="G667" s="18"/>
      <c r="H667" s="18"/>
    </row>
    <row r="668" s="63" customFormat="true" ht="12.75" hidden="false" customHeight="false" outlineLevel="0" collapsed="false">
      <c r="A668" s="81" t="s">
        <v>1109</v>
      </c>
      <c r="B668" s="16" t="s">
        <v>1110</v>
      </c>
      <c r="C668" s="16" t="s">
        <v>410</v>
      </c>
      <c r="D668" s="83" t="n">
        <v>422301.63</v>
      </c>
      <c r="E668" s="16" t="s">
        <v>17</v>
      </c>
      <c r="F668" s="16" t="s">
        <v>476</v>
      </c>
      <c r="G668" s="16" t="s">
        <v>16</v>
      </c>
      <c r="H668" s="16"/>
    </row>
    <row r="669" s="63" customFormat="true" ht="12.75" hidden="false" customHeight="false" outlineLevel="0" collapsed="false">
      <c r="A669" s="84"/>
      <c r="B669" s="18" t="s">
        <v>18</v>
      </c>
      <c r="C669" s="18"/>
      <c r="D669" s="85" t="n">
        <v>592293.88</v>
      </c>
      <c r="E669" s="18" t="s">
        <v>17</v>
      </c>
      <c r="F669" s="18" t="s">
        <v>476</v>
      </c>
      <c r="G669" s="18" t="s">
        <v>16</v>
      </c>
      <c r="H669" s="18" t="s">
        <v>1111</v>
      </c>
    </row>
    <row r="670" s="63" customFormat="true" ht="16.5" hidden="false" customHeight="true" outlineLevel="0" collapsed="false">
      <c r="A670" s="84"/>
      <c r="B670" s="18" t="s">
        <v>27</v>
      </c>
      <c r="C670" s="18"/>
      <c r="D670" s="85"/>
      <c r="E670" s="18"/>
      <c r="F670" s="18"/>
      <c r="G670" s="18"/>
      <c r="H670" s="18"/>
    </row>
    <row r="671" s="63" customFormat="true" ht="12.75" hidden="false" customHeight="false" outlineLevel="0" collapsed="false">
      <c r="A671" s="84"/>
      <c r="B671" s="18" t="s">
        <v>35</v>
      </c>
      <c r="C671" s="18"/>
      <c r="D671" s="85"/>
      <c r="E671" s="18"/>
      <c r="F671" s="18"/>
      <c r="G671" s="18"/>
      <c r="H671" s="18"/>
    </row>
    <row r="672" s="63" customFormat="true" ht="12.75" hidden="false" customHeight="true" outlineLevel="0" collapsed="false">
      <c r="A672" s="7" t="s">
        <v>1112</v>
      </c>
      <c r="B672" s="16" t="s">
        <v>1113</v>
      </c>
      <c r="C672" s="16" t="s">
        <v>921</v>
      </c>
      <c r="D672" s="16" t="n">
        <v>303464</v>
      </c>
      <c r="E672" s="16" t="s">
        <v>15</v>
      </c>
      <c r="F672" s="16" t="n">
        <v>676</v>
      </c>
      <c r="G672" s="16" t="s">
        <v>16</v>
      </c>
      <c r="H672" s="16" t="s">
        <v>21</v>
      </c>
    </row>
    <row r="673" s="63" customFormat="true" ht="12.75" hidden="false" customHeight="false" outlineLevel="0" collapsed="false">
      <c r="A673" s="7"/>
      <c r="B673" s="16"/>
      <c r="C673" s="16"/>
      <c r="D673" s="16"/>
      <c r="E673" s="16" t="s">
        <v>32</v>
      </c>
      <c r="F673" s="16" t="n">
        <v>45.5</v>
      </c>
      <c r="G673" s="16" t="s">
        <v>16</v>
      </c>
      <c r="H673" s="16"/>
    </row>
    <row r="674" s="63" customFormat="true" ht="12.75" hidden="false" customHeight="false" outlineLevel="0" collapsed="false">
      <c r="A674" s="84"/>
      <c r="B674" s="18" t="s">
        <v>33</v>
      </c>
      <c r="C674" s="18"/>
      <c r="D674" s="85" t="n">
        <v>151705</v>
      </c>
      <c r="E674" s="18"/>
      <c r="F674" s="18"/>
      <c r="G674" s="18"/>
      <c r="H674" s="18"/>
    </row>
    <row r="675" s="63" customFormat="true" ht="12.75" hidden="false" customHeight="false" outlineLevel="0" collapsed="false">
      <c r="A675" s="84"/>
      <c r="B675" s="18" t="s">
        <v>27</v>
      </c>
      <c r="C675" s="18"/>
      <c r="D675" s="85"/>
      <c r="E675" s="18"/>
      <c r="F675" s="18"/>
      <c r="G675" s="18"/>
      <c r="H675" s="18"/>
    </row>
    <row r="676" s="63" customFormat="true" ht="12.75" hidden="false" customHeight="true" outlineLevel="0" collapsed="false">
      <c r="A676" s="7" t="s">
        <v>1114</v>
      </c>
      <c r="B676" s="16" t="s">
        <v>1115</v>
      </c>
      <c r="C676" s="16" t="s">
        <v>478</v>
      </c>
      <c r="D676" s="16" t="n">
        <v>261513</v>
      </c>
      <c r="E676" s="16" t="s">
        <v>93</v>
      </c>
      <c r="F676" s="16" t="n">
        <v>64.9</v>
      </c>
      <c r="G676" s="16" t="s">
        <v>16</v>
      </c>
      <c r="H676" s="16"/>
    </row>
    <row r="677" s="63" customFormat="true" ht="12.75" hidden="false" customHeight="false" outlineLevel="0" collapsed="false">
      <c r="A677" s="7"/>
      <c r="B677" s="16"/>
      <c r="C677" s="16"/>
      <c r="D677" s="16"/>
      <c r="E677" s="16" t="s">
        <v>1116</v>
      </c>
      <c r="F677" s="16" t="n">
        <v>780</v>
      </c>
      <c r="G677" s="16" t="s">
        <v>16</v>
      </c>
      <c r="H677" s="16"/>
    </row>
    <row r="678" s="63" customFormat="true" ht="12.75" hidden="false" customHeight="true" outlineLevel="0" collapsed="false">
      <c r="A678" s="11"/>
      <c r="B678" s="18" t="s">
        <v>33</v>
      </c>
      <c r="C678" s="18"/>
      <c r="D678" s="18" t="n">
        <v>131546.24</v>
      </c>
      <c r="E678" s="18" t="s">
        <v>1116</v>
      </c>
      <c r="F678" s="18" t="n">
        <v>780</v>
      </c>
      <c r="G678" s="18" t="s">
        <v>16</v>
      </c>
      <c r="H678" s="18"/>
    </row>
    <row r="679" s="63" customFormat="true" ht="12.75" hidden="false" customHeight="false" outlineLevel="0" collapsed="false">
      <c r="A679" s="11"/>
      <c r="B679" s="18"/>
      <c r="C679" s="18"/>
      <c r="D679" s="18"/>
      <c r="E679" s="18" t="s">
        <v>93</v>
      </c>
      <c r="F679" s="18" t="n">
        <v>64.9</v>
      </c>
      <c r="G679" s="18" t="s">
        <v>16</v>
      </c>
      <c r="H679" s="18"/>
    </row>
    <row r="680" s="63" customFormat="true" ht="12.75" hidden="false" customHeight="true" outlineLevel="0" collapsed="false">
      <c r="A680" s="11"/>
      <c r="B680" s="18" t="s">
        <v>35</v>
      </c>
      <c r="C680" s="18"/>
      <c r="D680" s="18"/>
      <c r="E680" s="18" t="s">
        <v>1116</v>
      </c>
      <c r="F680" s="18" t="n">
        <v>780</v>
      </c>
      <c r="G680" s="18" t="s">
        <v>16</v>
      </c>
      <c r="H680" s="18"/>
    </row>
    <row r="681" s="63" customFormat="true" ht="12.75" hidden="false" customHeight="false" outlineLevel="0" collapsed="false">
      <c r="A681" s="11"/>
      <c r="B681" s="18"/>
      <c r="C681" s="18"/>
      <c r="D681" s="18"/>
      <c r="E681" s="18" t="s">
        <v>1116</v>
      </c>
      <c r="F681" s="18" t="n">
        <v>64.9</v>
      </c>
      <c r="G681" s="18" t="s">
        <v>16</v>
      </c>
      <c r="H681" s="18"/>
    </row>
    <row r="682" s="63" customFormat="true" ht="12.75" hidden="false" customHeight="true" outlineLevel="0" collapsed="false">
      <c r="A682" s="11"/>
      <c r="B682" s="18" t="s">
        <v>27</v>
      </c>
      <c r="C682" s="18"/>
      <c r="D682" s="18"/>
      <c r="E682" s="18" t="s">
        <v>1116</v>
      </c>
      <c r="F682" s="18" t="n">
        <v>780</v>
      </c>
      <c r="G682" s="18" t="s">
        <v>16</v>
      </c>
      <c r="H682" s="18"/>
    </row>
    <row r="683" s="63" customFormat="true" ht="12.75" hidden="false" customHeight="false" outlineLevel="0" collapsed="false">
      <c r="A683" s="11"/>
      <c r="B683" s="18"/>
      <c r="C683" s="18"/>
      <c r="D683" s="18"/>
      <c r="E683" s="18" t="s">
        <v>1116</v>
      </c>
      <c r="F683" s="18" t="n">
        <v>64.9</v>
      </c>
      <c r="G683" s="18" t="s">
        <v>16</v>
      </c>
      <c r="H683" s="18"/>
    </row>
    <row r="684" s="63" customFormat="true" ht="12.75" hidden="false" customHeight="false" outlineLevel="0" collapsed="false">
      <c r="A684" s="81" t="s">
        <v>1117</v>
      </c>
      <c r="B684" s="16" t="s">
        <v>1118</v>
      </c>
      <c r="C684" s="16" t="s">
        <v>921</v>
      </c>
      <c r="D684" s="83" t="n">
        <v>233922.51</v>
      </c>
      <c r="E684" s="16" t="s">
        <v>1119</v>
      </c>
      <c r="F684" s="16" t="s">
        <v>460</v>
      </c>
      <c r="G684" s="16" t="s">
        <v>16</v>
      </c>
      <c r="H684" s="16" t="s">
        <v>463</v>
      </c>
    </row>
    <row r="685" s="63" customFormat="true" ht="12.75" hidden="false" customHeight="false" outlineLevel="0" collapsed="false">
      <c r="A685" s="84"/>
      <c r="B685" s="18" t="s">
        <v>33</v>
      </c>
      <c r="C685" s="18"/>
      <c r="D685" s="85" t="n">
        <v>235310.65</v>
      </c>
      <c r="E685" s="18" t="s">
        <v>1119</v>
      </c>
      <c r="F685" s="18" t="s">
        <v>460</v>
      </c>
      <c r="G685" s="18" t="s">
        <v>16</v>
      </c>
      <c r="H685" s="18"/>
    </row>
    <row r="686" s="63" customFormat="true" ht="12.75" hidden="false" customHeight="false" outlineLevel="0" collapsed="false">
      <c r="A686" s="84"/>
      <c r="B686" s="18" t="s">
        <v>35</v>
      </c>
      <c r="C686" s="18"/>
      <c r="D686" s="85"/>
      <c r="E686" s="18"/>
      <c r="F686" s="18"/>
      <c r="G686" s="18"/>
      <c r="H686" s="18"/>
    </row>
    <row r="687" s="63" customFormat="true" ht="12.75" hidden="false" customHeight="false" outlineLevel="0" collapsed="false">
      <c r="A687" s="81" t="s">
        <v>1120</v>
      </c>
      <c r="B687" s="16" t="s">
        <v>1121</v>
      </c>
      <c r="C687" s="16" t="s">
        <v>921</v>
      </c>
      <c r="D687" s="83" t="n">
        <v>285420.65</v>
      </c>
      <c r="E687" s="16" t="s">
        <v>49</v>
      </c>
      <c r="F687" s="16" t="s">
        <v>1122</v>
      </c>
      <c r="G687" s="16" t="s">
        <v>16</v>
      </c>
      <c r="H687" s="16" t="s">
        <v>1047</v>
      </c>
    </row>
    <row r="688" s="63" customFormat="true" ht="12.75" hidden="false" customHeight="false" outlineLevel="0" collapsed="false">
      <c r="A688" s="84"/>
      <c r="B688" s="18" t="s">
        <v>33</v>
      </c>
      <c r="C688" s="18"/>
      <c r="D688" s="85" t="n">
        <v>223475.1</v>
      </c>
      <c r="E688" s="18" t="s">
        <v>49</v>
      </c>
      <c r="F688" s="18" t="s">
        <v>1122</v>
      </c>
      <c r="G688" s="18" t="s">
        <v>16</v>
      </c>
      <c r="H688" s="18"/>
    </row>
    <row r="689" s="63" customFormat="true" ht="12.75" hidden="false" customHeight="false" outlineLevel="0" collapsed="false">
      <c r="A689" s="84"/>
      <c r="B689" s="18" t="s">
        <v>27</v>
      </c>
      <c r="C689" s="18"/>
      <c r="D689" s="85"/>
      <c r="E689" s="18" t="s">
        <v>49</v>
      </c>
      <c r="F689" s="18" t="s">
        <v>1122</v>
      </c>
      <c r="G689" s="18" t="s">
        <v>16</v>
      </c>
      <c r="H689" s="18"/>
    </row>
    <row r="690" customFormat="false" ht="12.75" hidden="false" customHeight="false" outlineLevel="0" collapsed="false">
      <c r="A690" s="84"/>
      <c r="B690" s="18" t="s">
        <v>35</v>
      </c>
      <c r="C690" s="18"/>
      <c r="D690" s="85"/>
      <c r="E690" s="18" t="s">
        <v>49</v>
      </c>
      <c r="F690" s="18" t="s">
        <v>1122</v>
      </c>
      <c r="G690" s="18" t="s">
        <v>16</v>
      </c>
      <c r="H690" s="18"/>
    </row>
    <row r="691" customFormat="false" ht="12.75" hidden="false" customHeight="false" outlineLevel="0" collapsed="false">
      <c r="A691" s="81" t="s">
        <v>1123</v>
      </c>
      <c r="B691" s="16" t="s">
        <v>1124</v>
      </c>
      <c r="C691" s="16" t="s">
        <v>921</v>
      </c>
      <c r="D691" s="83" t="n">
        <v>252758.1</v>
      </c>
      <c r="E691" s="16" t="s">
        <v>32</v>
      </c>
      <c r="F691" s="16" t="s">
        <v>1070</v>
      </c>
      <c r="G691" s="16" t="s">
        <v>16</v>
      </c>
      <c r="H691" s="16" t="s">
        <v>1125</v>
      </c>
    </row>
    <row r="692" customFormat="false" ht="12.75" hidden="false" customHeight="false" outlineLevel="0" collapsed="false">
      <c r="A692" s="84"/>
      <c r="B692" s="18" t="s">
        <v>33</v>
      </c>
      <c r="C692" s="18"/>
      <c r="D692" s="85" t="n">
        <v>287375</v>
      </c>
      <c r="E692" s="18"/>
      <c r="F692" s="18"/>
      <c r="G692" s="18"/>
      <c r="H692" s="18"/>
    </row>
    <row r="693" customFormat="false" ht="12.75" hidden="false" customHeight="false" outlineLevel="0" collapsed="false">
      <c r="A693" s="84"/>
      <c r="B693" s="18" t="s">
        <v>27</v>
      </c>
      <c r="C693" s="18"/>
      <c r="D693" s="85"/>
      <c r="E693" s="18"/>
      <c r="F693" s="18"/>
      <c r="G693" s="18"/>
      <c r="H693" s="18"/>
    </row>
    <row r="694" customFormat="false" ht="12.75" hidden="false" customHeight="true" outlineLevel="0" collapsed="false">
      <c r="A694" s="7" t="s">
        <v>1126</v>
      </c>
      <c r="B694" s="16" t="s">
        <v>1127</v>
      </c>
      <c r="C694" s="16" t="s">
        <v>921</v>
      </c>
      <c r="D694" s="16" t="n">
        <v>25375.11</v>
      </c>
      <c r="E694" s="16" t="s">
        <v>69</v>
      </c>
      <c r="F694" s="16" t="n">
        <v>66.7</v>
      </c>
      <c r="G694" s="16" t="s">
        <v>16</v>
      </c>
      <c r="H694" s="16"/>
    </row>
    <row r="695" customFormat="false" ht="12.75" hidden="false" customHeight="false" outlineLevel="0" collapsed="false">
      <c r="A695" s="7"/>
      <c r="B695" s="16"/>
      <c r="C695" s="16"/>
      <c r="D695" s="16"/>
      <c r="E695" s="16" t="s">
        <v>32</v>
      </c>
      <c r="F695" s="16" t="n">
        <v>46.9</v>
      </c>
      <c r="G695" s="16" t="s">
        <v>16</v>
      </c>
      <c r="H695" s="39"/>
    </row>
    <row r="696" customFormat="false" ht="12.75" hidden="false" customHeight="false" outlineLevel="0" collapsed="false">
      <c r="A696" s="48"/>
      <c r="B696" s="38" t="s">
        <v>18</v>
      </c>
      <c r="C696" s="38"/>
      <c r="D696" s="38" t="n">
        <v>120000</v>
      </c>
      <c r="E696" s="18" t="s">
        <v>32</v>
      </c>
      <c r="F696" s="18" t="n">
        <v>46.9</v>
      </c>
      <c r="G696" s="18" t="s">
        <v>16</v>
      </c>
      <c r="H696" s="38" t="s">
        <v>1128</v>
      </c>
    </row>
    <row r="697" customFormat="false" ht="12.75" hidden="false" customHeight="false" outlineLevel="0" collapsed="false">
      <c r="A697" s="84"/>
      <c r="B697" s="18" t="s">
        <v>27</v>
      </c>
      <c r="C697" s="18"/>
      <c r="D697" s="85"/>
      <c r="E697" s="18"/>
      <c r="F697" s="18"/>
      <c r="G697" s="18"/>
      <c r="H697" s="18"/>
    </row>
    <row r="698" customFormat="false" ht="12.75" hidden="false" customHeight="true" outlineLevel="0" collapsed="false">
      <c r="A698" s="7" t="s">
        <v>1129</v>
      </c>
      <c r="B698" s="16" t="s">
        <v>1130</v>
      </c>
      <c r="C698" s="16" t="s">
        <v>921</v>
      </c>
      <c r="D698" s="119" t="s">
        <v>1131</v>
      </c>
      <c r="E698" s="16" t="s">
        <v>20</v>
      </c>
      <c r="F698" s="16" t="n">
        <v>1393</v>
      </c>
      <c r="G698" s="16" t="s">
        <v>16</v>
      </c>
      <c r="H698" s="16" t="s">
        <v>1132</v>
      </c>
    </row>
    <row r="699" customFormat="false" ht="12.75" hidden="false" customHeight="false" outlineLevel="0" collapsed="false">
      <c r="A699" s="7"/>
      <c r="B699" s="16"/>
      <c r="C699" s="16"/>
      <c r="D699" s="119"/>
      <c r="E699" s="16" t="s">
        <v>231</v>
      </c>
      <c r="F699" s="16" t="n">
        <v>28.1</v>
      </c>
      <c r="G699" s="16" t="s">
        <v>16</v>
      </c>
      <c r="H699" s="16"/>
    </row>
    <row r="700" customFormat="false" ht="12.75" hidden="false" customHeight="false" outlineLevel="0" collapsed="false">
      <c r="A700" s="7"/>
      <c r="B700" s="16"/>
      <c r="C700" s="16"/>
      <c r="D700" s="16"/>
      <c r="E700" s="16" t="s">
        <v>20</v>
      </c>
      <c r="F700" s="16" t="n">
        <v>1200</v>
      </c>
      <c r="G700" s="16" t="s">
        <v>16</v>
      </c>
      <c r="H700" s="16"/>
    </row>
    <row r="701" customFormat="false" ht="12.75" hidden="false" customHeight="false" outlineLevel="0" collapsed="false">
      <c r="A701" s="11"/>
      <c r="B701" s="18" t="s">
        <v>18</v>
      </c>
      <c r="C701" s="18"/>
      <c r="D701" s="122" t="s">
        <v>1133</v>
      </c>
      <c r="E701" s="18"/>
      <c r="F701" s="18"/>
      <c r="G701" s="18"/>
      <c r="H701" s="18" t="s">
        <v>1134</v>
      </c>
    </row>
    <row r="702" customFormat="false" ht="12.75" hidden="false" customHeight="false" outlineLevel="0" collapsed="false">
      <c r="A702" s="11"/>
      <c r="B702" s="18" t="s">
        <v>35</v>
      </c>
      <c r="C702" s="18"/>
      <c r="D702" s="122"/>
      <c r="E702" s="18"/>
      <c r="F702" s="18"/>
      <c r="G702" s="18"/>
      <c r="H702" s="18"/>
    </row>
    <row r="703" customFormat="false" ht="18" hidden="false" customHeight="true" outlineLevel="0" collapsed="false">
      <c r="A703" s="11"/>
      <c r="B703" s="18" t="s">
        <v>27</v>
      </c>
      <c r="C703" s="18"/>
      <c r="D703" s="122"/>
      <c r="E703" s="18"/>
      <c r="F703" s="18"/>
      <c r="G703" s="18"/>
      <c r="H703" s="18"/>
    </row>
    <row r="704" customFormat="false" ht="19.5" hidden="false" customHeight="true" outlineLevel="0" collapsed="false">
      <c r="A704" s="11"/>
      <c r="B704" s="18" t="s">
        <v>27</v>
      </c>
      <c r="C704" s="18"/>
      <c r="D704" s="122"/>
      <c r="E704" s="18"/>
      <c r="F704" s="18"/>
      <c r="G704" s="18"/>
      <c r="H704" s="18"/>
    </row>
    <row r="705" customFormat="false" ht="33" hidden="false" customHeight="true" outlineLevel="0" collapsed="false">
      <c r="A705" s="7" t="s">
        <v>1135</v>
      </c>
      <c r="B705" s="99" t="s">
        <v>1136</v>
      </c>
      <c r="C705" s="16" t="s">
        <v>921</v>
      </c>
      <c r="D705" s="119" t="s">
        <v>1137</v>
      </c>
      <c r="E705" s="16"/>
      <c r="F705" s="16"/>
      <c r="G705" s="16"/>
      <c r="H705" s="16"/>
    </row>
    <row r="706" customFormat="false" ht="15.75" hidden="false" customHeight="true" outlineLevel="0" collapsed="false">
      <c r="A706" s="126" t="s">
        <v>1138</v>
      </c>
      <c r="B706" s="127" t="s">
        <v>1139</v>
      </c>
      <c r="C706" s="127"/>
      <c r="D706" s="127"/>
      <c r="E706" s="127"/>
      <c r="F706" s="127"/>
      <c r="G706" s="127"/>
      <c r="H706" s="127"/>
    </row>
    <row r="707" customFormat="false" ht="12.75" hidden="false" customHeight="true" outlineLevel="0" collapsed="false">
      <c r="A707" s="7" t="s">
        <v>1140</v>
      </c>
      <c r="B707" s="16" t="s">
        <v>1141</v>
      </c>
      <c r="C707" s="16" t="s">
        <v>503</v>
      </c>
      <c r="D707" s="16" t="n">
        <v>467053.93</v>
      </c>
      <c r="E707" s="16"/>
      <c r="F707" s="16"/>
      <c r="G707" s="16" t="s">
        <v>16</v>
      </c>
      <c r="H707" s="16" t="s">
        <v>1142</v>
      </c>
      <c r="I707" s="22"/>
    </row>
    <row r="708" customFormat="false" ht="21" hidden="false" customHeight="true" outlineLevel="0" collapsed="false">
      <c r="A708" s="7"/>
      <c r="B708" s="16"/>
      <c r="C708" s="16"/>
      <c r="D708" s="16"/>
      <c r="E708" s="16"/>
      <c r="F708" s="16"/>
      <c r="G708" s="16"/>
      <c r="H708" s="16"/>
      <c r="I708" s="22"/>
    </row>
    <row r="709" customFormat="false" ht="12.75" hidden="false" customHeight="false" outlineLevel="0" collapsed="false">
      <c r="A709" s="123"/>
      <c r="B709" s="21" t="s">
        <v>35</v>
      </c>
      <c r="C709" s="21"/>
      <c r="D709" s="129" t="n">
        <v>34232</v>
      </c>
      <c r="E709" s="18"/>
      <c r="F709" s="18"/>
      <c r="G709" s="18"/>
      <c r="H709" s="21"/>
    </row>
    <row r="710" s="63" customFormat="true" ht="12.75" hidden="false" customHeight="false" outlineLevel="0" collapsed="false">
      <c r="A710" s="84"/>
      <c r="B710" s="18" t="s">
        <v>18</v>
      </c>
      <c r="C710" s="18"/>
      <c r="D710" s="85" t="n">
        <v>329046.67</v>
      </c>
      <c r="E710" s="18" t="s">
        <v>32</v>
      </c>
      <c r="F710" s="18" t="n">
        <v>29.4</v>
      </c>
      <c r="G710" s="18" t="s">
        <v>16</v>
      </c>
      <c r="H710" s="18"/>
    </row>
    <row r="711" s="63" customFormat="true" ht="12.75" hidden="false" customHeight="false" outlineLevel="0" collapsed="false">
      <c r="A711" s="81" t="s">
        <v>1143</v>
      </c>
      <c r="B711" s="39" t="s">
        <v>1144</v>
      </c>
      <c r="C711" s="39" t="s">
        <v>741</v>
      </c>
      <c r="D711" s="83" t="n">
        <v>310317.41</v>
      </c>
      <c r="E711" s="16" t="s">
        <v>17</v>
      </c>
      <c r="F711" s="16" t="n">
        <v>49.1</v>
      </c>
      <c r="G711" s="16" t="s">
        <v>16</v>
      </c>
      <c r="H711" s="16"/>
    </row>
    <row r="712" s="63" customFormat="true" ht="12.75" hidden="false" customHeight="false" outlineLevel="0" collapsed="false">
      <c r="A712" s="84"/>
      <c r="B712" s="38" t="s">
        <v>18</v>
      </c>
      <c r="C712" s="38"/>
      <c r="D712" s="85" t="n">
        <v>584800.08</v>
      </c>
      <c r="E712" s="18" t="s">
        <v>17</v>
      </c>
      <c r="F712" s="18" t="n">
        <v>49.1</v>
      </c>
      <c r="G712" s="18" t="s">
        <v>16</v>
      </c>
      <c r="H712" s="18" t="s">
        <v>132</v>
      </c>
    </row>
    <row r="713" s="63" customFormat="true" ht="12.75" hidden="false" customHeight="false" outlineLevel="0" collapsed="false">
      <c r="A713" s="84"/>
      <c r="B713" s="38" t="s">
        <v>27</v>
      </c>
      <c r="C713" s="38"/>
      <c r="D713" s="85"/>
      <c r="E713" s="18"/>
      <c r="F713" s="18"/>
      <c r="G713" s="18"/>
      <c r="H713" s="18"/>
    </row>
    <row r="714" s="63" customFormat="true" ht="12.75" hidden="false" customHeight="false" outlineLevel="0" collapsed="false">
      <c r="A714" s="81" t="s">
        <v>1145</v>
      </c>
      <c r="B714" s="39" t="s">
        <v>1146</v>
      </c>
      <c r="C714" s="39" t="s">
        <v>921</v>
      </c>
      <c r="D714" s="83" t="n">
        <v>471269.93</v>
      </c>
      <c r="E714" s="16"/>
      <c r="F714" s="16"/>
      <c r="G714" s="16"/>
      <c r="H714" s="16"/>
    </row>
    <row r="715" s="63" customFormat="true" ht="12.75" hidden="false" customHeight="true" outlineLevel="0" collapsed="false">
      <c r="A715" s="11"/>
      <c r="B715" s="18" t="s">
        <v>33</v>
      </c>
      <c r="C715" s="18"/>
      <c r="D715" s="18" t="n">
        <v>173557.8</v>
      </c>
      <c r="E715" s="18" t="s">
        <v>32</v>
      </c>
      <c r="F715" s="18" t="s">
        <v>1147</v>
      </c>
      <c r="G715" s="18" t="s">
        <v>16</v>
      </c>
      <c r="H715" s="18" t="s">
        <v>1148</v>
      </c>
    </row>
    <row r="716" s="63" customFormat="true" ht="12.75" hidden="false" customHeight="false" outlineLevel="0" collapsed="false">
      <c r="A716" s="11"/>
      <c r="B716" s="18"/>
      <c r="C716" s="18"/>
      <c r="D716" s="18"/>
      <c r="E716" s="18" t="s">
        <v>63</v>
      </c>
      <c r="F716" s="18" t="s">
        <v>1149</v>
      </c>
      <c r="G716" s="18" t="s">
        <v>16</v>
      </c>
      <c r="H716" s="18"/>
    </row>
    <row r="717" s="63" customFormat="true" ht="12.75" hidden="false" customHeight="true" outlineLevel="0" collapsed="false">
      <c r="A717" s="7" t="s">
        <v>1150</v>
      </c>
      <c r="B717" s="16" t="s">
        <v>1151</v>
      </c>
      <c r="C717" s="16" t="s">
        <v>921</v>
      </c>
      <c r="D717" s="16" t="n">
        <v>256298.77</v>
      </c>
      <c r="E717" s="16" t="s">
        <v>17</v>
      </c>
      <c r="F717" s="16" t="s">
        <v>1152</v>
      </c>
      <c r="G717" s="16" t="s">
        <v>16</v>
      </c>
      <c r="H717" s="16" t="s">
        <v>1153</v>
      </c>
    </row>
    <row r="718" s="63" customFormat="true" ht="12.75" hidden="false" customHeight="false" outlineLevel="0" collapsed="false">
      <c r="A718" s="7"/>
      <c r="B718" s="16"/>
      <c r="C718" s="16"/>
      <c r="D718" s="16"/>
      <c r="E718" s="16"/>
      <c r="F718" s="16"/>
      <c r="G718" s="16"/>
      <c r="H718" s="16" t="s">
        <v>1154</v>
      </c>
    </row>
    <row r="719" s="63" customFormat="true" ht="12.75" hidden="false" customHeight="true" outlineLevel="0" collapsed="false">
      <c r="A719" s="11"/>
      <c r="B719" s="18" t="s">
        <v>33</v>
      </c>
      <c r="C719" s="18"/>
      <c r="D719" s="18" t="n">
        <v>1608</v>
      </c>
      <c r="E719" s="18" t="s">
        <v>17</v>
      </c>
      <c r="F719" s="18" t="s">
        <v>1152</v>
      </c>
      <c r="G719" s="18" t="s">
        <v>16</v>
      </c>
      <c r="H719" s="18"/>
    </row>
    <row r="720" s="63" customFormat="true" ht="12.75" hidden="false" customHeight="false" outlineLevel="0" collapsed="false">
      <c r="A720" s="11"/>
      <c r="B720" s="18"/>
      <c r="C720" s="18"/>
      <c r="D720" s="18"/>
      <c r="E720" s="18" t="s">
        <v>246</v>
      </c>
      <c r="F720" s="18" t="n">
        <v>89.3</v>
      </c>
      <c r="G720" s="18" t="s">
        <v>16</v>
      </c>
      <c r="H720" s="18"/>
    </row>
    <row r="721" s="63" customFormat="true" ht="12.75" hidden="false" customHeight="false" outlineLevel="0" collapsed="false">
      <c r="A721" s="84"/>
      <c r="B721" s="18" t="s">
        <v>35</v>
      </c>
      <c r="C721" s="18"/>
      <c r="D721" s="85"/>
      <c r="E721" s="18"/>
      <c r="F721" s="18"/>
      <c r="G721" s="18"/>
      <c r="H721" s="18"/>
    </row>
    <row r="722" s="63" customFormat="true" ht="12.75" hidden="false" customHeight="false" outlineLevel="0" collapsed="false">
      <c r="A722" s="84"/>
      <c r="B722" s="18" t="s">
        <v>35</v>
      </c>
      <c r="C722" s="18"/>
      <c r="D722" s="85"/>
      <c r="E722" s="18"/>
      <c r="F722" s="18"/>
      <c r="G722" s="18"/>
      <c r="H722" s="18"/>
    </row>
    <row r="723" s="63" customFormat="true" ht="12.75" hidden="false" customHeight="false" outlineLevel="0" collapsed="false">
      <c r="A723" s="81" t="s">
        <v>1155</v>
      </c>
      <c r="B723" s="16" t="s">
        <v>1156</v>
      </c>
      <c r="C723" s="16" t="s">
        <v>410</v>
      </c>
      <c r="D723" s="83" t="n">
        <v>638986.16</v>
      </c>
      <c r="E723" s="16" t="s">
        <v>69</v>
      </c>
      <c r="F723" s="16" t="n">
        <v>48.5</v>
      </c>
      <c r="G723" s="16" t="s">
        <v>16</v>
      </c>
      <c r="H723" s="16" t="s">
        <v>1157</v>
      </c>
    </row>
    <row r="724" s="63" customFormat="true" ht="12.75" hidden="false" customHeight="false" outlineLevel="0" collapsed="false">
      <c r="A724" s="84"/>
      <c r="B724" s="18" t="s">
        <v>18</v>
      </c>
      <c r="C724" s="18"/>
      <c r="D724" s="85" t="n">
        <v>417139.43</v>
      </c>
      <c r="E724" s="18" t="s">
        <v>645</v>
      </c>
      <c r="F724" s="18" t="n">
        <v>48.5</v>
      </c>
      <c r="G724" s="18" t="s">
        <v>16</v>
      </c>
      <c r="H724" s="18"/>
    </row>
    <row r="725" s="63" customFormat="true" ht="12.75" hidden="false" customHeight="false" outlineLevel="0" collapsed="false">
      <c r="A725" s="84"/>
      <c r="B725" s="18" t="s">
        <v>35</v>
      </c>
      <c r="C725" s="18"/>
      <c r="D725" s="85"/>
      <c r="E725" s="18" t="s">
        <v>645</v>
      </c>
      <c r="F725" s="18" t="n">
        <v>48.5</v>
      </c>
      <c r="G725" s="18" t="s">
        <v>16</v>
      </c>
      <c r="H725" s="18"/>
    </row>
    <row r="726" s="63" customFormat="true" ht="12.75" hidden="false" customHeight="false" outlineLevel="0" collapsed="false">
      <c r="A726" s="84"/>
      <c r="B726" s="18" t="s">
        <v>27</v>
      </c>
      <c r="C726" s="18"/>
      <c r="D726" s="85"/>
      <c r="E726" s="18" t="s">
        <v>645</v>
      </c>
      <c r="F726" s="18" t="n">
        <v>48.5</v>
      </c>
      <c r="G726" s="18" t="s">
        <v>16</v>
      </c>
      <c r="H726" s="18"/>
    </row>
    <row r="727" s="63" customFormat="true" ht="12.75" hidden="false" customHeight="false" outlineLevel="0" collapsed="false">
      <c r="A727" s="81" t="s">
        <v>1158</v>
      </c>
      <c r="B727" s="16" t="s">
        <v>1159</v>
      </c>
      <c r="C727" s="16" t="s">
        <v>921</v>
      </c>
      <c r="D727" s="83" t="n">
        <v>274836.68</v>
      </c>
      <c r="E727" s="16" t="s">
        <v>17</v>
      </c>
      <c r="F727" s="16" t="s">
        <v>1160</v>
      </c>
      <c r="G727" s="16" t="s">
        <v>16</v>
      </c>
      <c r="H727" s="16" t="s">
        <v>1161</v>
      </c>
    </row>
    <row r="728" s="63" customFormat="true" ht="12.75" hidden="false" customHeight="true" outlineLevel="0" collapsed="false">
      <c r="A728" s="11"/>
      <c r="B728" s="18" t="s">
        <v>33</v>
      </c>
      <c r="C728" s="18"/>
      <c r="D728" s="18" t="n">
        <v>324350.21</v>
      </c>
      <c r="E728" s="18" t="s">
        <v>17</v>
      </c>
      <c r="F728" s="18" t="s">
        <v>1160</v>
      </c>
      <c r="G728" s="18" t="s">
        <v>16</v>
      </c>
      <c r="H728" s="18"/>
    </row>
    <row r="729" s="63" customFormat="true" ht="12.75" hidden="false" customHeight="false" outlineLevel="0" collapsed="false">
      <c r="A729" s="11"/>
      <c r="B729" s="18"/>
      <c r="C729" s="18"/>
      <c r="D729" s="18"/>
      <c r="E729" s="18" t="s">
        <v>49</v>
      </c>
      <c r="F729" s="18" t="s">
        <v>1162</v>
      </c>
      <c r="G729" s="18" t="s">
        <v>16</v>
      </c>
      <c r="H729" s="18"/>
    </row>
    <row r="730" s="63" customFormat="true" ht="12.75" hidden="false" customHeight="false" outlineLevel="0" collapsed="false">
      <c r="A730" s="84"/>
      <c r="B730" s="18" t="s">
        <v>27</v>
      </c>
      <c r="C730" s="18"/>
      <c r="D730" s="85"/>
      <c r="E730" s="18" t="s">
        <v>49</v>
      </c>
      <c r="F730" s="18" t="s">
        <v>1162</v>
      </c>
      <c r="G730" s="18" t="s">
        <v>16</v>
      </c>
      <c r="H730" s="18"/>
    </row>
    <row r="731" s="63" customFormat="true" ht="12.75" hidden="false" customHeight="false" outlineLevel="0" collapsed="false">
      <c r="A731" s="84"/>
      <c r="B731" s="18" t="s">
        <v>27</v>
      </c>
      <c r="C731" s="18"/>
      <c r="D731" s="85"/>
      <c r="E731" s="18"/>
      <c r="F731" s="18"/>
      <c r="G731" s="18"/>
      <c r="H731" s="18"/>
    </row>
    <row r="732" s="63" customFormat="true" ht="12.75" hidden="false" customHeight="false" outlineLevel="0" collapsed="false">
      <c r="A732" s="81" t="s">
        <v>1163</v>
      </c>
      <c r="B732" s="16" t="s">
        <v>1164</v>
      </c>
      <c r="C732" s="16" t="s">
        <v>1165</v>
      </c>
      <c r="D732" s="83" t="n">
        <v>288582.64</v>
      </c>
      <c r="E732" s="16"/>
      <c r="F732" s="16"/>
      <c r="G732" s="16"/>
      <c r="H732" s="16"/>
    </row>
    <row r="733" s="44" customFormat="true" ht="12.75" hidden="false" customHeight="false" outlineLevel="0" collapsed="false">
      <c r="A733" s="84"/>
      <c r="B733" s="18" t="s">
        <v>18</v>
      </c>
      <c r="C733" s="18"/>
      <c r="D733" s="85" t="n">
        <v>611390.82</v>
      </c>
      <c r="E733" s="18"/>
      <c r="F733" s="18"/>
      <c r="G733" s="18"/>
      <c r="H733" s="18" t="s">
        <v>1166</v>
      </c>
    </row>
    <row r="734" s="63" customFormat="true" ht="12.75" hidden="false" customHeight="false" outlineLevel="0" collapsed="false">
      <c r="A734" s="84"/>
      <c r="B734" s="18" t="s">
        <v>35</v>
      </c>
      <c r="C734" s="18"/>
      <c r="D734" s="85"/>
      <c r="E734" s="18"/>
      <c r="F734" s="18"/>
      <c r="G734" s="18"/>
      <c r="H734" s="18"/>
    </row>
    <row r="735" s="63" customFormat="true" ht="12.75" hidden="false" customHeight="true" outlineLevel="0" collapsed="false">
      <c r="A735" s="7" t="s">
        <v>1167</v>
      </c>
      <c r="B735" s="16" t="s">
        <v>1168</v>
      </c>
      <c r="C735" s="16" t="s">
        <v>410</v>
      </c>
      <c r="D735" s="16" t="n">
        <v>310334.16</v>
      </c>
      <c r="E735" s="16" t="s">
        <v>246</v>
      </c>
      <c r="F735" s="16" t="n">
        <v>96.4</v>
      </c>
      <c r="G735" s="16" t="s">
        <v>16</v>
      </c>
      <c r="H735" s="16"/>
    </row>
    <row r="736" s="63" customFormat="true" ht="12.75" hidden="false" customHeight="false" outlineLevel="0" collapsed="false">
      <c r="A736" s="7"/>
      <c r="B736" s="16"/>
      <c r="C736" s="16"/>
      <c r="D736" s="16"/>
      <c r="E736" s="16" t="s">
        <v>32</v>
      </c>
      <c r="F736" s="16" t="n">
        <v>26.4</v>
      </c>
      <c r="G736" s="16" t="s">
        <v>16</v>
      </c>
      <c r="H736" s="16"/>
    </row>
    <row r="737" s="63" customFormat="true" ht="12.75" hidden="false" customHeight="false" outlineLevel="0" collapsed="false">
      <c r="A737" s="84"/>
      <c r="B737" s="18" t="s">
        <v>18</v>
      </c>
      <c r="C737" s="18"/>
      <c r="D737" s="85" t="n">
        <v>737598.8</v>
      </c>
      <c r="E737" s="18" t="s">
        <v>246</v>
      </c>
      <c r="F737" s="18" t="n">
        <v>96.4</v>
      </c>
      <c r="G737" s="18" t="s">
        <v>16</v>
      </c>
      <c r="H737" s="18"/>
    </row>
    <row r="738" s="63" customFormat="true" ht="12.75" hidden="false" customHeight="false" outlineLevel="0" collapsed="false">
      <c r="A738" s="81" t="s">
        <v>1169</v>
      </c>
      <c r="B738" s="59" t="s">
        <v>1170</v>
      </c>
      <c r="C738" s="16" t="s">
        <v>410</v>
      </c>
      <c r="D738" s="77" t="n">
        <v>214952.71</v>
      </c>
      <c r="E738" s="16"/>
      <c r="F738" s="16"/>
      <c r="G738" s="16"/>
      <c r="H738" s="16"/>
    </row>
    <row r="739" s="63" customFormat="true" ht="12.75" hidden="false" customHeight="false" outlineLevel="0" collapsed="false">
      <c r="A739" s="84"/>
      <c r="B739" s="14" t="s">
        <v>35</v>
      </c>
      <c r="C739" s="18"/>
      <c r="D739" s="14"/>
      <c r="E739" s="18"/>
      <c r="F739" s="18"/>
      <c r="G739" s="18"/>
      <c r="H739" s="18"/>
    </row>
    <row r="740" s="63" customFormat="true" ht="12.75" hidden="false" customHeight="false" outlineLevel="0" collapsed="false">
      <c r="A740" s="11"/>
      <c r="B740" s="14" t="s">
        <v>18</v>
      </c>
      <c r="C740" s="14"/>
      <c r="D740" s="14" t="n">
        <v>360117.44</v>
      </c>
      <c r="E740" s="14"/>
      <c r="F740" s="14"/>
      <c r="G740" s="14"/>
      <c r="H740" s="130" t="s">
        <v>1171</v>
      </c>
    </row>
    <row r="741" s="63" customFormat="true" ht="33" hidden="false" customHeight="true" outlineLevel="0" collapsed="false">
      <c r="A741" s="81" t="s">
        <v>1172</v>
      </c>
      <c r="B741" s="16" t="s">
        <v>1173</v>
      </c>
      <c r="C741" s="16" t="s">
        <v>921</v>
      </c>
      <c r="D741" s="83" t="n">
        <v>26361.96</v>
      </c>
      <c r="E741" s="16" t="s">
        <v>92</v>
      </c>
      <c r="F741" s="16" t="n">
        <v>6000</v>
      </c>
      <c r="G741" s="16" t="s">
        <v>16</v>
      </c>
      <c r="H741" s="16" t="s">
        <v>1174</v>
      </c>
    </row>
    <row r="742" s="63" customFormat="true" ht="33" hidden="false" customHeight="true" outlineLevel="0" collapsed="false">
      <c r="A742" s="84"/>
      <c r="B742" s="18" t="s">
        <v>33</v>
      </c>
      <c r="C742" s="18"/>
      <c r="D742" s="85" t="n">
        <v>668869</v>
      </c>
      <c r="E742" s="18" t="s">
        <v>92</v>
      </c>
      <c r="F742" s="18" t="n">
        <v>6000</v>
      </c>
      <c r="G742" s="18" t="s">
        <v>16</v>
      </c>
      <c r="H742" s="18"/>
    </row>
    <row r="743" s="63" customFormat="true" ht="33.75" hidden="false" customHeight="true" outlineLevel="0" collapsed="false">
      <c r="A743" s="84"/>
      <c r="B743" s="18" t="s">
        <v>27</v>
      </c>
      <c r="C743" s="18"/>
      <c r="D743" s="85"/>
      <c r="E743" s="18" t="s">
        <v>92</v>
      </c>
      <c r="F743" s="18" t="n">
        <v>6000</v>
      </c>
      <c r="G743" s="18" t="s">
        <v>16</v>
      </c>
      <c r="H743" s="18"/>
    </row>
    <row r="744" s="63" customFormat="true" ht="33" hidden="false" customHeight="true" outlineLevel="0" collapsed="false">
      <c r="A744" s="84"/>
      <c r="B744" s="18" t="s">
        <v>35</v>
      </c>
      <c r="C744" s="18"/>
      <c r="D744" s="85"/>
      <c r="E744" s="18" t="s">
        <v>92</v>
      </c>
      <c r="F744" s="18" t="n">
        <v>6000</v>
      </c>
      <c r="G744" s="18" t="s">
        <v>16</v>
      </c>
      <c r="H744" s="18"/>
    </row>
    <row r="745" s="63" customFormat="true" ht="12.75" hidden="false" customHeight="false" outlineLevel="0" collapsed="false">
      <c r="A745" s="81" t="s">
        <v>1175</v>
      </c>
      <c r="B745" s="16" t="s">
        <v>1176</v>
      </c>
      <c r="C745" s="16" t="s">
        <v>410</v>
      </c>
      <c r="D745" s="83" t="n">
        <v>139248.82</v>
      </c>
      <c r="E745" s="16"/>
      <c r="F745" s="16"/>
      <c r="G745" s="16"/>
      <c r="H745" s="16"/>
    </row>
    <row r="746" s="63" customFormat="true" ht="12.75" hidden="false" customHeight="false" outlineLevel="0" collapsed="false">
      <c r="A746" s="84"/>
      <c r="B746" s="18" t="s">
        <v>18</v>
      </c>
      <c r="C746" s="18"/>
      <c r="D746" s="85" t="n">
        <v>1543806.74</v>
      </c>
      <c r="E746" s="18" t="s">
        <v>20</v>
      </c>
      <c r="F746" s="18" t="n">
        <v>1421</v>
      </c>
      <c r="G746" s="18" t="s">
        <v>16</v>
      </c>
      <c r="H746" s="18" t="s">
        <v>1177</v>
      </c>
    </row>
    <row r="747" s="63" customFormat="true" ht="49.5" hidden="false" customHeight="true" outlineLevel="0" collapsed="false">
      <c r="A747" s="81" t="s">
        <v>1178</v>
      </c>
      <c r="B747" s="16" t="s">
        <v>1179</v>
      </c>
      <c r="C747" s="16" t="s">
        <v>1180</v>
      </c>
      <c r="D747" s="109" t="s">
        <v>1181</v>
      </c>
      <c r="E747" s="16" t="s">
        <v>32</v>
      </c>
      <c r="F747" s="16" t="n">
        <v>45.6</v>
      </c>
      <c r="G747" s="16" t="s">
        <v>16</v>
      </c>
      <c r="H747" s="16" t="s">
        <v>424</v>
      </c>
    </row>
    <row r="748" s="63" customFormat="true" ht="12.75" hidden="false" customHeight="false" outlineLevel="0" collapsed="false">
      <c r="A748" s="84"/>
      <c r="B748" s="18" t="s">
        <v>18</v>
      </c>
      <c r="C748" s="18"/>
      <c r="D748" s="113"/>
      <c r="E748" s="18"/>
      <c r="F748" s="18"/>
      <c r="G748" s="18"/>
      <c r="H748" s="18"/>
    </row>
    <row r="749" s="63" customFormat="true" ht="12.75" hidden="false" customHeight="false" outlineLevel="0" collapsed="false">
      <c r="A749" s="84"/>
      <c r="B749" s="18" t="s">
        <v>27</v>
      </c>
      <c r="C749" s="18"/>
      <c r="D749" s="113"/>
      <c r="E749" s="18"/>
      <c r="F749" s="18"/>
      <c r="G749" s="18"/>
      <c r="H749" s="18"/>
    </row>
    <row r="750" s="44" customFormat="true" ht="12.75" hidden="false" customHeight="false" outlineLevel="0" collapsed="false">
      <c r="A750" s="81" t="s">
        <v>1182</v>
      </c>
      <c r="B750" s="16" t="s">
        <v>1183</v>
      </c>
      <c r="C750" s="16" t="s">
        <v>420</v>
      </c>
      <c r="D750" s="109" t="s">
        <v>1184</v>
      </c>
      <c r="E750" s="16" t="s">
        <v>69</v>
      </c>
      <c r="F750" s="16" t="n">
        <v>44.2</v>
      </c>
      <c r="G750" s="16" t="s">
        <v>16</v>
      </c>
      <c r="H750" s="16"/>
      <c r="I750" s="63"/>
      <c r="J750" s="63"/>
      <c r="K750" s="63"/>
      <c r="L750" s="63"/>
      <c r="M750" s="63"/>
      <c r="N750" s="63"/>
      <c r="O750" s="63"/>
      <c r="P750" s="63"/>
    </row>
    <row r="751" s="44" customFormat="true" ht="12.75" hidden="false" customHeight="false" outlineLevel="0" collapsed="false">
      <c r="A751" s="84"/>
      <c r="B751" s="18" t="s">
        <v>18</v>
      </c>
      <c r="C751" s="18"/>
      <c r="D751" s="113" t="s">
        <v>1185</v>
      </c>
      <c r="E751" s="18" t="s">
        <v>69</v>
      </c>
      <c r="F751" s="18" t="n">
        <v>44.2</v>
      </c>
      <c r="G751" s="18" t="s">
        <v>16</v>
      </c>
      <c r="H751" s="18" t="s">
        <v>1186</v>
      </c>
      <c r="I751" s="63"/>
      <c r="J751" s="63"/>
      <c r="K751" s="63"/>
      <c r="L751" s="63"/>
      <c r="M751" s="63"/>
      <c r="N751" s="63"/>
      <c r="O751" s="63"/>
      <c r="P751" s="63"/>
    </row>
    <row r="752" s="63" customFormat="true" ht="12.75" hidden="false" customHeight="false" outlineLevel="0" collapsed="false">
      <c r="A752" s="84"/>
      <c r="B752" s="18" t="s">
        <v>35</v>
      </c>
      <c r="C752" s="18"/>
      <c r="D752" s="113"/>
      <c r="E752" s="18"/>
      <c r="F752" s="18"/>
      <c r="G752" s="18"/>
      <c r="H752" s="18"/>
    </row>
    <row r="753" s="63" customFormat="true" ht="12.75" hidden="false" customHeight="false" outlineLevel="0" collapsed="false">
      <c r="A753" s="84"/>
      <c r="B753" s="18" t="s">
        <v>35</v>
      </c>
      <c r="C753" s="18"/>
      <c r="D753" s="113"/>
      <c r="E753" s="18"/>
      <c r="F753" s="18"/>
      <c r="G753" s="18"/>
      <c r="H753" s="18"/>
    </row>
    <row r="754" s="63" customFormat="true" ht="12.75" hidden="false" customHeight="true" outlineLevel="0" collapsed="false">
      <c r="A754" s="7" t="s">
        <v>1187</v>
      </c>
      <c r="B754" s="16" t="s">
        <v>1188</v>
      </c>
      <c r="C754" s="16" t="s">
        <v>921</v>
      </c>
      <c r="D754" s="119" t="s">
        <v>1189</v>
      </c>
      <c r="E754" s="16" t="s">
        <v>17</v>
      </c>
      <c r="F754" s="131" t="s">
        <v>1190</v>
      </c>
      <c r="G754" s="16" t="s">
        <v>16</v>
      </c>
      <c r="H754" s="16" t="s">
        <v>1191</v>
      </c>
    </row>
    <row r="755" s="63" customFormat="true" ht="12.75" hidden="false" customHeight="false" outlineLevel="0" collapsed="false">
      <c r="A755" s="7"/>
      <c r="B755" s="16"/>
      <c r="C755" s="16"/>
      <c r="D755" s="119"/>
      <c r="E755" s="16" t="s">
        <v>63</v>
      </c>
      <c r="F755" s="16" t="n">
        <v>24.7</v>
      </c>
      <c r="G755" s="16" t="s">
        <v>16</v>
      </c>
      <c r="H755" s="16"/>
    </row>
    <row r="756" s="63" customFormat="true" ht="12.75" hidden="false" customHeight="false" outlineLevel="0" collapsed="false">
      <c r="A756" s="7"/>
      <c r="B756" s="16"/>
      <c r="C756" s="16"/>
      <c r="D756" s="119"/>
      <c r="E756" s="16" t="s">
        <v>20</v>
      </c>
      <c r="F756" s="16" t="n">
        <v>1495</v>
      </c>
      <c r="G756" s="16" t="s">
        <v>16</v>
      </c>
      <c r="H756" s="16"/>
    </row>
    <row r="757" s="63" customFormat="true" ht="12.75" hidden="false" customHeight="false" outlineLevel="0" collapsed="false">
      <c r="A757" s="84"/>
      <c r="B757" s="18" t="s">
        <v>33</v>
      </c>
      <c r="C757" s="18"/>
      <c r="D757" s="113" t="s">
        <v>1192</v>
      </c>
      <c r="E757" s="18" t="s">
        <v>17</v>
      </c>
      <c r="F757" s="18" t="n">
        <v>30.5</v>
      </c>
      <c r="G757" s="18" t="s">
        <v>16</v>
      </c>
      <c r="H757" s="18"/>
    </row>
    <row r="758" customFormat="false" ht="15.75" hidden="false" customHeight="true" outlineLevel="0" collapsed="false">
      <c r="A758" s="84"/>
      <c r="B758" s="18" t="s">
        <v>27</v>
      </c>
      <c r="C758" s="18"/>
      <c r="D758" s="113"/>
      <c r="E758" s="18"/>
      <c r="F758" s="18"/>
      <c r="G758" s="18"/>
      <c r="H758" s="18"/>
    </row>
    <row r="759" customFormat="false" ht="33.75" hidden="false" customHeight="true" outlineLevel="0" collapsed="false">
      <c r="A759" s="81" t="s">
        <v>1193</v>
      </c>
      <c r="B759" s="16" t="s">
        <v>1194</v>
      </c>
      <c r="C759" s="16" t="s">
        <v>921</v>
      </c>
      <c r="D759" s="109" t="s">
        <v>1195</v>
      </c>
      <c r="E759" s="16" t="s">
        <v>69</v>
      </c>
      <c r="F759" s="16" t="n">
        <v>46.2</v>
      </c>
      <c r="G759" s="16" t="s">
        <v>16</v>
      </c>
      <c r="H759" s="16" t="s">
        <v>1196</v>
      </c>
    </row>
    <row r="760" customFormat="false" ht="33" hidden="false" customHeight="true" outlineLevel="0" collapsed="false">
      <c r="A760" s="84"/>
      <c r="B760" s="18" t="s">
        <v>27</v>
      </c>
      <c r="C760" s="18"/>
      <c r="D760" s="113"/>
      <c r="E760" s="18" t="s">
        <v>69</v>
      </c>
      <c r="F760" s="18" t="n">
        <v>46.2</v>
      </c>
      <c r="G760" s="18" t="s">
        <v>16</v>
      </c>
      <c r="H760" s="18"/>
    </row>
    <row r="761" customFormat="false" ht="32.25" hidden="false" customHeight="true" outlineLevel="0" collapsed="false">
      <c r="A761" s="81" t="s">
        <v>1197</v>
      </c>
      <c r="B761" s="59" t="s">
        <v>1198</v>
      </c>
      <c r="C761" s="16" t="s">
        <v>410</v>
      </c>
      <c r="D761" s="132" t="n">
        <v>16916.33</v>
      </c>
      <c r="E761" s="16"/>
      <c r="F761" s="16"/>
      <c r="G761" s="16"/>
      <c r="H761" s="16"/>
    </row>
    <row r="762" s="133" customFormat="true" ht="31.5" hidden="false" customHeight="true" outlineLevel="0" collapsed="false">
      <c r="A762" s="84"/>
      <c r="B762" s="14" t="s">
        <v>18</v>
      </c>
      <c r="C762" s="18"/>
      <c r="D762" s="18" t="n">
        <v>300000</v>
      </c>
      <c r="E762" s="130" t="s">
        <v>20</v>
      </c>
      <c r="F762" s="14" t="n">
        <v>1000</v>
      </c>
      <c r="G762" s="14" t="s">
        <v>16</v>
      </c>
      <c r="H762" s="18" t="s">
        <v>1199</v>
      </c>
    </row>
    <row r="763" customFormat="false" ht="18.75" hidden="false" customHeight="true" outlineLevel="0" collapsed="false">
      <c r="A763" s="36" t="s">
        <v>1200</v>
      </c>
      <c r="B763" s="36" t="s">
        <v>1201</v>
      </c>
      <c r="C763" s="36"/>
      <c r="D763" s="36"/>
      <c r="E763" s="36"/>
      <c r="F763" s="36"/>
      <c r="G763" s="36"/>
      <c r="H763" s="36"/>
    </row>
    <row r="764" customFormat="false" ht="33" hidden="false" customHeight="true" outlineLevel="0" collapsed="false">
      <c r="A764" s="98" t="s">
        <v>1202</v>
      </c>
      <c r="B764" s="16" t="s">
        <v>1203</v>
      </c>
      <c r="C764" s="16" t="s">
        <v>503</v>
      </c>
      <c r="D764" s="16" t="n">
        <v>585474</v>
      </c>
      <c r="E764" s="16" t="s">
        <v>32</v>
      </c>
      <c r="F764" s="16" t="n">
        <v>58</v>
      </c>
      <c r="G764" s="16" t="s">
        <v>16</v>
      </c>
      <c r="H764" s="118"/>
    </row>
    <row r="765" customFormat="false" ht="16.5" hidden="false" customHeight="true" outlineLevel="0" collapsed="false">
      <c r="A765" s="97"/>
      <c r="B765" s="18" t="s">
        <v>27</v>
      </c>
      <c r="C765" s="19"/>
      <c r="D765" s="19"/>
      <c r="E765" s="38"/>
      <c r="F765" s="38"/>
      <c r="G765" s="38"/>
      <c r="H765" s="38"/>
    </row>
    <row r="766" customFormat="false" ht="15.75" hidden="false" customHeight="true" outlineLevel="0" collapsed="false">
      <c r="A766" s="97"/>
      <c r="B766" s="18" t="s">
        <v>27</v>
      </c>
      <c r="C766" s="19"/>
      <c r="D766" s="38"/>
      <c r="E766" s="38"/>
      <c r="F766" s="38"/>
      <c r="G766" s="38"/>
      <c r="H766" s="38"/>
    </row>
    <row r="767" customFormat="false" ht="15.75" hidden="false" customHeight="true" outlineLevel="0" collapsed="false">
      <c r="A767" s="7" t="s">
        <v>1204</v>
      </c>
      <c r="B767" s="16" t="s">
        <v>1205</v>
      </c>
      <c r="C767" s="16" t="s">
        <v>921</v>
      </c>
      <c r="D767" s="16" t="n">
        <v>535009</v>
      </c>
      <c r="E767" s="16"/>
      <c r="F767" s="16"/>
      <c r="G767" s="16" t="s">
        <v>16</v>
      </c>
      <c r="H767" s="16" t="s">
        <v>1206</v>
      </c>
    </row>
    <row r="768" customFormat="false" ht="15.75" hidden="false" customHeight="true" outlineLevel="0" collapsed="false">
      <c r="A768" s="7"/>
      <c r="B768" s="16"/>
      <c r="C768" s="16"/>
      <c r="D768" s="16"/>
      <c r="E768" s="16"/>
      <c r="F768" s="16"/>
      <c r="G768" s="16"/>
      <c r="H768" s="16"/>
    </row>
    <row r="769" customFormat="false" ht="18" hidden="false" customHeight="true" outlineLevel="0" collapsed="false">
      <c r="A769" s="84"/>
      <c r="B769" s="18" t="s">
        <v>33</v>
      </c>
      <c r="C769" s="18"/>
      <c r="D769" s="85" t="n">
        <v>82390</v>
      </c>
      <c r="E769" s="18" t="s">
        <v>32</v>
      </c>
      <c r="F769" s="18" t="n">
        <v>54</v>
      </c>
      <c r="G769" s="18" t="s">
        <v>16</v>
      </c>
      <c r="H769" s="18"/>
    </row>
    <row r="770" customFormat="false" ht="12.75" hidden="false" customHeight="false" outlineLevel="0" collapsed="false">
      <c r="A770" s="81" t="s">
        <v>1207</v>
      </c>
      <c r="B770" s="16" t="s">
        <v>1208</v>
      </c>
      <c r="C770" s="16" t="s">
        <v>921</v>
      </c>
      <c r="D770" s="83" t="n">
        <v>265610.13</v>
      </c>
      <c r="E770" s="16"/>
      <c r="F770" s="16"/>
      <c r="G770" s="16"/>
      <c r="H770" s="16"/>
    </row>
    <row r="771" s="63" customFormat="true" ht="12.75" hidden="false" customHeight="false" outlineLevel="0" collapsed="false">
      <c r="A771" s="81" t="s">
        <v>1209</v>
      </c>
      <c r="B771" s="16" t="s">
        <v>1210</v>
      </c>
      <c r="C771" s="16" t="s">
        <v>921</v>
      </c>
      <c r="D771" s="83" t="n">
        <v>292808</v>
      </c>
      <c r="E771" s="16" t="s">
        <v>69</v>
      </c>
      <c r="F771" s="16" t="s">
        <v>1211</v>
      </c>
      <c r="G771" s="16" t="s">
        <v>16</v>
      </c>
      <c r="H771" s="16" t="s">
        <v>1212</v>
      </c>
    </row>
    <row r="772" customFormat="false" ht="12.75" hidden="false" customHeight="false" outlineLevel="0" collapsed="false">
      <c r="A772" s="84"/>
      <c r="B772" s="18" t="s">
        <v>33</v>
      </c>
      <c r="C772" s="18"/>
      <c r="D772" s="85" t="n">
        <v>180881</v>
      </c>
      <c r="E772" s="18" t="s">
        <v>246</v>
      </c>
      <c r="F772" s="18" t="s">
        <v>1213</v>
      </c>
      <c r="G772" s="18" t="s">
        <v>16</v>
      </c>
      <c r="H772" s="18"/>
    </row>
    <row r="773" customFormat="false" ht="47.25" hidden="false" customHeight="true" outlineLevel="0" collapsed="false">
      <c r="A773" s="7" t="s">
        <v>1214</v>
      </c>
      <c r="B773" s="16" t="s">
        <v>1215</v>
      </c>
      <c r="C773" s="16" t="s">
        <v>1216</v>
      </c>
      <c r="D773" s="16" t="n">
        <v>98585</v>
      </c>
      <c r="E773" s="16" t="s">
        <v>541</v>
      </c>
      <c r="F773" s="16" t="n">
        <v>11.1</v>
      </c>
      <c r="G773" s="16" t="s">
        <v>16</v>
      </c>
      <c r="H773" s="16"/>
    </row>
    <row r="774" customFormat="false" ht="12.75" hidden="false" customHeight="false" outlineLevel="0" collapsed="false">
      <c r="A774" s="11"/>
      <c r="B774" s="18" t="s">
        <v>18</v>
      </c>
      <c r="C774" s="18"/>
      <c r="D774" s="18" t="n">
        <v>416828</v>
      </c>
      <c r="E774" s="18"/>
      <c r="F774" s="18"/>
      <c r="G774" s="18"/>
      <c r="H774" s="18" t="s">
        <v>1217</v>
      </c>
    </row>
    <row r="775" customFormat="false" ht="12.75" hidden="false" customHeight="false" outlineLevel="0" collapsed="false">
      <c r="A775" s="11"/>
      <c r="B775" s="18" t="s">
        <v>35</v>
      </c>
      <c r="C775" s="18"/>
      <c r="D775" s="18"/>
      <c r="E775" s="18"/>
      <c r="F775" s="18"/>
      <c r="G775" s="18"/>
      <c r="H775" s="18"/>
    </row>
    <row r="776" customFormat="false" ht="12.75" hidden="false" customHeight="false" outlineLevel="0" collapsed="false">
      <c r="A776" s="7" t="s">
        <v>1218</v>
      </c>
      <c r="B776" s="16" t="s">
        <v>1219</v>
      </c>
      <c r="C776" s="16" t="s">
        <v>921</v>
      </c>
      <c r="D776" s="16" t="n">
        <v>107702.12</v>
      </c>
      <c r="E776" s="16" t="s">
        <v>49</v>
      </c>
      <c r="F776" s="16" t="n">
        <v>44.6</v>
      </c>
      <c r="G776" s="16" t="s">
        <v>16</v>
      </c>
      <c r="H776" s="16" t="s">
        <v>593</v>
      </c>
    </row>
    <row r="777" customFormat="false" ht="12.75" hidden="false" customHeight="false" outlineLevel="0" collapsed="false">
      <c r="A777" s="7" t="s">
        <v>1220</v>
      </c>
      <c r="B777" s="16" t="s">
        <v>1221</v>
      </c>
      <c r="C777" s="16" t="s">
        <v>410</v>
      </c>
      <c r="D777" s="16" t="n">
        <v>279248.19</v>
      </c>
      <c r="E777" s="16"/>
      <c r="F777" s="16"/>
      <c r="G777" s="16"/>
      <c r="H777" s="16"/>
    </row>
    <row r="778" customFormat="false" ht="12.75" hidden="false" customHeight="true" outlineLevel="0" collapsed="false">
      <c r="A778" s="7" t="s">
        <v>1222</v>
      </c>
      <c r="B778" s="16" t="s">
        <v>1223</v>
      </c>
      <c r="C778" s="16" t="s">
        <v>1063</v>
      </c>
      <c r="D778" s="16" t="n">
        <v>282259.87</v>
      </c>
      <c r="E778" s="16" t="s">
        <v>246</v>
      </c>
      <c r="F778" s="16" t="s">
        <v>1224</v>
      </c>
      <c r="G778" s="16" t="s">
        <v>16</v>
      </c>
      <c r="H778" s="16"/>
    </row>
    <row r="779" customFormat="false" ht="12.75" hidden="false" customHeight="false" outlineLevel="0" collapsed="false">
      <c r="A779" s="7"/>
      <c r="B779" s="16"/>
      <c r="C779" s="16"/>
      <c r="D779" s="16"/>
      <c r="E779" s="16" t="s">
        <v>49</v>
      </c>
      <c r="F779" s="16" t="s">
        <v>1225</v>
      </c>
      <c r="G779" s="16" t="s">
        <v>16</v>
      </c>
      <c r="H779" s="16" t="s">
        <v>1226</v>
      </c>
    </row>
    <row r="780" customFormat="false" ht="12.75" hidden="false" customHeight="true" outlineLevel="0" collapsed="false">
      <c r="A780" s="11"/>
      <c r="B780" s="18" t="s">
        <v>33</v>
      </c>
      <c r="C780" s="18"/>
      <c r="D780" s="18" t="n">
        <v>68288.19</v>
      </c>
      <c r="E780" s="18" t="s">
        <v>246</v>
      </c>
      <c r="F780" s="18" t="s">
        <v>1224</v>
      </c>
      <c r="G780" s="18" t="s">
        <v>16</v>
      </c>
      <c r="H780" s="18"/>
    </row>
    <row r="781" customFormat="false" ht="12.75" hidden="false" customHeight="false" outlineLevel="0" collapsed="false">
      <c r="A781" s="11"/>
      <c r="B781" s="18"/>
      <c r="C781" s="18"/>
      <c r="D781" s="18"/>
      <c r="E781" s="18" t="s">
        <v>49</v>
      </c>
      <c r="F781" s="18" t="s">
        <v>1225</v>
      </c>
      <c r="G781" s="18" t="s">
        <v>16</v>
      </c>
      <c r="H781" s="18"/>
    </row>
    <row r="782" customFormat="false" ht="12.75" hidden="false" customHeight="false" outlineLevel="0" collapsed="false">
      <c r="A782" s="84"/>
      <c r="B782" s="18" t="s">
        <v>35</v>
      </c>
      <c r="C782" s="18"/>
      <c r="D782" s="85"/>
      <c r="E782" s="18" t="s">
        <v>49</v>
      </c>
      <c r="F782" s="18" t="s">
        <v>1225</v>
      </c>
      <c r="G782" s="18" t="s">
        <v>16</v>
      </c>
      <c r="H782" s="18"/>
    </row>
    <row r="783" customFormat="false" ht="12.75" hidden="false" customHeight="true" outlineLevel="0" collapsed="false">
      <c r="A783" s="11"/>
      <c r="B783" s="18" t="s">
        <v>35</v>
      </c>
      <c r="C783" s="18"/>
      <c r="D783" s="18"/>
      <c r="E783" s="18" t="s">
        <v>246</v>
      </c>
      <c r="F783" s="18" t="s">
        <v>1224</v>
      </c>
      <c r="G783" s="18" t="s">
        <v>16</v>
      </c>
      <c r="H783" s="38"/>
    </row>
    <row r="784" customFormat="false" ht="12.75" hidden="false" customHeight="false" outlineLevel="0" collapsed="false">
      <c r="A784" s="11"/>
      <c r="B784" s="18"/>
      <c r="C784" s="18"/>
      <c r="D784" s="18"/>
      <c r="E784" s="18" t="s">
        <v>49</v>
      </c>
      <c r="F784" s="18" t="s">
        <v>1225</v>
      </c>
      <c r="G784" s="18" t="s">
        <v>16</v>
      </c>
      <c r="H784" s="38"/>
    </row>
    <row r="785" customFormat="false" ht="12.75" hidden="false" customHeight="false" outlineLevel="0" collapsed="false">
      <c r="A785" s="81" t="s">
        <v>1227</v>
      </c>
      <c r="B785" s="16" t="s">
        <v>1228</v>
      </c>
      <c r="C785" s="16" t="s">
        <v>921</v>
      </c>
      <c r="D785" s="109" t="s">
        <v>1229</v>
      </c>
      <c r="E785" s="16"/>
      <c r="F785" s="16"/>
      <c r="G785" s="16" t="s">
        <v>16</v>
      </c>
      <c r="H785" s="16" t="s">
        <v>1230</v>
      </c>
    </row>
    <row r="786" customFormat="false" ht="12.75" hidden="false" customHeight="false" outlineLevel="0" collapsed="false">
      <c r="A786" s="81" t="s">
        <v>1231</v>
      </c>
      <c r="B786" s="16" t="s">
        <v>1232</v>
      </c>
      <c r="C786" s="16" t="s">
        <v>921</v>
      </c>
      <c r="D786" s="109" t="s">
        <v>1233</v>
      </c>
      <c r="E786" s="16"/>
      <c r="F786" s="16"/>
      <c r="G786" s="16"/>
      <c r="H786" s="16"/>
    </row>
    <row r="787" customFormat="false" ht="12.75" hidden="false" customHeight="true" outlineLevel="0" collapsed="false">
      <c r="A787" s="134" t="s">
        <v>88</v>
      </c>
      <c r="B787" s="135" t="s">
        <v>1234</v>
      </c>
      <c r="C787" s="135"/>
      <c r="D787" s="135"/>
      <c r="E787" s="135"/>
      <c r="F787" s="135"/>
      <c r="G787" s="135"/>
      <c r="H787" s="135"/>
    </row>
    <row r="788" customFormat="false" ht="12.75" hidden="false" customHeight="false" outlineLevel="0" collapsed="false">
      <c r="A788" s="81" t="s">
        <v>1235</v>
      </c>
      <c r="B788" s="16" t="s">
        <v>1236</v>
      </c>
      <c r="C788" s="16" t="s">
        <v>1063</v>
      </c>
      <c r="D788" s="109" t="s">
        <v>1237</v>
      </c>
      <c r="E788" s="16"/>
      <c r="F788" s="16"/>
      <c r="G788" s="16" t="s">
        <v>16</v>
      </c>
      <c r="H788" s="16" t="s">
        <v>1238</v>
      </c>
    </row>
    <row r="789" customFormat="false" ht="12.75" hidden="false" customHeight="false" outlineLevel="0" collapsed="false">
      <c r="A789" s="84"/>
      <c r="B789" s="18" t="s">
        <v>33</v>
      </c>
      <c r="C789" s="18"/>
      <c r="D789" s="113" t="s">
        <v>1239</v>
      </c>
      <c r="E789" s="18"/>
      <c r="F789" s="18"/>
      <c r="G789" s="18"/>
      <c r="H789" s="18"/>
    </row>
    <row r="790" customFormat="false" ht="12.75" hidden="false" customHeight="false" outlineLevel="0" collapsed="false">
      <c r="A790" s="84"/>
      <c r="B790" s="18" t="s">
        <v>27</v>
      </c>
      <c r="C790" s="18"/>
      <c r="D790" s="113"/>
      <c r="E790" s="18"/>
      <c r="F790" s="18"/>
      <c r="G790" s="18"/>
      <c r="H790" s="18"/>
    </row>
    <row r="791" customFormat="false" ht="12.75" hidden="false" customHeight="false" outlineLevel="0" collapsed="false">
      <c r="A791" s="84"/>
      <c r="B791" s="18" t="s">
        <v>35</v>
      </c>
      <c r="C791" s="18"/>
      <c r="D791" s="113"/>
      <c r="E791" s="18"/>
      <c r="F791" s="18"/>
      <c r="G791" s="18"/>
      <c r="H791" s="18"/>
    </row>
    <row r="792" customFormat="false" ht="17.25" hidden="false" customHeight="true" outlineLevel="0" collapsed="false">
      <c r="A792" s="36" t="s">
        <v>1240</v>
      </c>
      <c r="B792" s="36" t="s">
        <v>1241</v>
      </c>
      <c r="C792" s="36"/>
      <c r="D792" s="36"/>
      <c r="E792" s="36"/>
      <c r="F792" s="36"/>
      <c r="G792" s="36"/>
      <c r="H792" s="36"/>
    </row>
    <row r="793" customFormat="false" ht="12.75" hidden="false" customHeight="true" outlineLevel="0" collapsed="false">
      <c r="A793" s="7" t="s">
        <v>1242</v>
      </c>
      <c r="B793" s="16" t="s">
        <v>1243</v>
      </c>
      <c r="C793" s="16" t="s">
        <v>503</v>
      </c>
      <c r="D793" s="16" t="n">
        <v>425141.05</v>
      </c>
      <c r="E793" s="16" t="s">
        <v>20</v>
      </c>
      <c r="F793" s="16" t="n">
        <v>1620</v>
      </c>
      <c r="G793" s="16" t="s">
        <v>16</v>
      </c>
      <c r="H793" s="16" t="s">
        <v>1244</v>
      </c>
    </row>
    <row r="794" customFormat="false" ht="12.75" hidden="false" customHeight="false" outlineLevel="0" collapsed="false">
      <c r="A794" s="7"/>
      <c r="B794" s="16"/>
      <c r="C794" s="16"/>
      <c r="D794" s="16"/>
      <c r="E794" s="16" t="s">
        <v>231</v>
      </c>
      <c r="F794" s="16" t="s">
        <v>1245</v>
      </c>
      <c r="G794" s="16" t="s">
        <v>16</v>
      </c>
      <c r="H794" s="16"/>
    </row>
    <row r="795" customFormat="false" ht="12.75" hidden="false" customHeight="false" outlineLevel="0" collapsed="false">
      <c r="A795" s="84"/>
      <c r="B795" s="18" t="s">
        <v>33</v>
      </c>
      <c r="C795" s="19"/>
      <c r="D795" s="85" t="n">
        <v>229146.75</v>
      </c>
      <c r="E795" s="18"/>
      <c r="F795" s="18"/>
      <c r="G795" s="18"/>
      <c r="H795" s="18"/>
    </row>
    <row r="796" customFormat="false" ht="12.75" hidden="false" customHeight="false" outlineLevel="0" collapsed="false">
      <c r="A796" s="84"/>
      <c r="B796" s="18" t="s">
        <v>35</v>
      </c>
      <c r="C796" s="18"/>
      <c r="D796" s="85"/>
      <c r="E796" s="18"/>
      <c r="F796" s="18"/>
      <c r="G796" s="18"/>
      <c r="H796" s="18"/>
    </row>
    <row r="797" customFormat="false" ht="17.25" hidden="false" customHeight="true" outlineLevel="0" collapsed="false">
      <c r="A797" s="84"/>
      <c r="B797" s="18" t="s">
        <v>27</v>
      </c>
      <c r="C797" s="18"/>
      <c r="D797" s="85"/>
      <c r="E797" s="18"/>
      <c r="F797" s="18"/>
      <c r="G797" s="18"/>
      <c r="H797" s="18"/>
    </row>
    <row r="798" customFormat="false" ht="12.75" hidden="false" customHeight="false" outlineLevel="0" collapsed="false">
      <c r="A798" s="81" t="s">
        <v>1246</v>
      </c>
      <c r="B798" s="16" t="s">
        <v>1247</v>
      </c>
      <c r="C798" s="16" t="s">
        <v>741</v>
      </c>
      <c r="D798" s="83" t="n">
        <v>460323.83</v>
      </c>
      <c r="E798" s="16" t="s">
        <v>231</v>
      </c>
      <c r="F798" s="16" t="s">
        <v>1248</v>
      </c>
      <c r="G798" s="16" t="s">
        <v>16</v>
      </c>
      <c r="H798" s="16"/>
    </row>
    <row r="799" customFormat="false" ht="12.75" hidden="false" customHeight="false" outlineLevel="0" collapsed="false">
      <c r="A799" s="84"/>
      <c r="B799" s="18" t="s">
        <v>35</v>
      </c>
      <c r="C799" s="18"/>
      <c r="D799" s="85"/>
      <c r="E799" s="18" t="s">
        <v>49</v>
      </c>
      <c r="F799" s="18" t="n">
        <v>50</v>
      </c>
      <c r="G799" s="18" t="s">
        <v>16</v>
      </c>
      <c r="H799" s="18"/>
    </row>
    <row r="800" customFormat="false" ht="12.75" hidden="false" customHeight="false" outlineLevel="0" collapsed="false">
      <c r="A800" s="84"/>
      <c r="B800" s="38" t="s">
        <v>27</v>
      </c>
      <c r="C800" s="38"/>
      <c r="D800" s="85"/>
      <c r="E800" s="18"/>
      <c r="F800" s="18"/>
      <c r="G800" s="18"/>
      <c r="H800" s="18"/>
    </row>
    <row r="801" customFormat="false" ht="12.75" hidden="false" customHeight="false" outlineLevel="0" collapsed="false">
      <c r="A801" s="81" t="s">
        <v>1249</v>
      </c>
      <c r="B801" s="39" t="s">
        <v>1250</v>
      </c>
      <c r="C801" s="16" t="s">
        <v>1063</v>
      </c>
      <c r="D801" s="83" t="n">
        <v>56000</v>
      </c>
      <c r="E801" s="16" t="s">
        <v>246</v>
      </c>
      <c r="F801" s="16" t="n">
        <v>74</v>
      </c>
      <c r="G801" s="16" t="s">
        <v>16</v>
      </c>
      <c r="H801" s="16"/>
    </row>
    <row r="802" customFormat="false" ht="12.75" hidden="false" customHeight="false" outlineLevel="0" collapsed="false">
      <c r="A802" s="81" t="s">
        <v>1251</v>
      </c>
      <c r="B802" s="16" t="s">
        <v>1252</v>
      </c>
      <c r="C802" s="16" t="s">
        <v>410</v>
      </c>
      <c r="D802" s="83" t="n">
        <v>378913</v>
      </c>
      <c r="E802" s="16"/>
      <c r="F802" s="16"/>
      <c r="G802" s="16"/>
      <c r="H802" s="16"/>
    </row>
    <row r="803" customFormat="false" ht="16.5" hidden="false" customHeight="true" outlineLevel="0" collapsed="false">
      <c r="A803" s="84"/>
      <c r="B803" s="18" t="s">
        <v>18</v>
      </c>
      <c r="C803" s="18"/>
      <c r="D803" s="85" t="n">
        <v>81132</v>
      </c>
      <c r="E803" s="18"/>
      <c r="F803" s="18"/>
      <c r="G803" s="18"/>
      <c r="H803" s="18"/>
    </row>
    <row r="804" customFormat="false" ht="12.75" hidden="false" customHeight="false" outlineLevel="0" collapsed="false">
      <c r="A804" s="81" t="s">
        <v>1253</v>
      </c>
      <c r="B804" s="16" t="s">
        <v>1254</v>
      </c>
      <c r="C804" s="16" t="s">
        <v>420</v>
      </c>
      <c r="D804" s="83" t="n">
        <v>225128.04</v>
      </c>
      <c r="E804" s="16" t="s">
        <v>32</v>
      </c>
      <c r="F804" s="16" t="s">
        <v>1255</v>
      </c>
      <c r="G804" s="16" t="s">
        <v>16</v>
      </c>
      <c r="H804" s="16"/>
    </row>
    <row r="805" customFormat="false" ht="12.75" hidden="false" customHeight="true" outlineLevel="0" collapsed="false">
      <c r="A805" s="7" t="s">
        <v>1256</v>
      </c>
      <c r="B805" s="16" t="s">
        <v>1257</v>
      </c>
      <c r="C805" s="16" t="s">
        <v>1063</v>
      </c>
      <c r="D805" s="16" t="n">
        <v>309368.51</v>
      </c>
      <c r="E805" s="16"/>
      <c r="F805" s="16"/>
      <c r="G805" s="16"/>
      <c r="H805" s="16" t="s">
        <v>521</v>
      </c>
    </row>
    <row r="806" customFormat="false" ht="12.75" hidden="false" customHeight="false" outlineLevel="0" collapsed="false">
      <c r="A806" s="7"/>
      <c r="B806" s="16"/>
      <c r="C806" s="16"/>
      <c r="D806" s="16"/>
      <c r="E806" s="16"/>
      <c r="F806" s="16"/>
      <c r="G806" s="16"/>
      <c r="H806" s="16" t="s">
        <v>1258</v>
      </c>
    </row>
    <row r="807" customFormat="false" ht="18" hidden="false" customHeight="true" outlineLevel="0" collapsed="false">
      <c r="A807" s="84"/>
      <c r="B807" s="18" t="s">
        <v>33</v>
      </c>
      <c r="C807" s="18"/>
      <c r="D807" s="85" t="n">
        <v>99079</v>
      </c>
      <c r="E807" s="18"/>
      <c r="F807" s="18"/>
      <c r="G807" s="18"/>
      <c r="H807" s="18"/>
    </row>
    <row r="808" customFormat="false" ht="15" hidden="false" customHeight="true" outlineLevel="0" collapsed="false">
      <c r="A808" s="84"/>
      <c r="B808" s="18" t="s">
        <v>35</v>
      </c>
      <c r="C808" s="18"/>
      <c r="D808" s="85"/>
      <c r="E808" s="18"/>
      <c r="F808" s="18"/>
      <c r="G808" s="18"/>
      <c r="H808" s="18"/>
    </row>
    <row r="809" customFormat="false" ht="12.75" hidden="false" customHeight="true" outlineLevel="0" collapsed="false">
      <c r="A809" s="7" t="s">
        <v>1259</v>
      </c>
      <c r="B809" s="6" t="s">
        <v>1260</v>
      </c>
      <c r="C809" s="6" t="s">
        <v>1063</v>
      </c>
      <c r="D809" s="16" t="n">
        <v>245212.98</v>
      </c>
      <c r="E809" s="16" t="s">
        <v>231</v>
      </c>
      <c r="F809" s="16" t="n">
        <v>39.6</v>
      </c>
      <c r="G809" s="16" t="s">
        <v>16</v>
      </c>
      <c r="H809" s="16"/>
    </row>
    <row r="810" customFormat="false" ht="12.75" hidden="false" customHeight="false" outlineLevel="0" collapsed="false">
      <c r="A810" s="7"/>
      <c r="B810" s="6"/>
      <c r="C810" s="6"/>
      <c r="D810" s="16"/>
      <c r="E810" s="16" t="s">
        <v>32</v>
      </c>
      <c r="F810" s="16" t="n">
        <v>31.4</v>
      </c>
      <c r="G810" s="16" t="s">
        <v>16</v>
      </c>
      <c r="H810" s="16"/>
    </row>
    <row r="811" customFormat="false" ht="12.75" hidden="false" customHeight="false" outlineLevel="0" collapsed="false">
      <c r="A811" s="84"/>
      <c r="B811" s="10" t="s">
        <v>362</v>
      </c>
      <c r="C811" s="10"/>
      <c r="D811" s="85" t="n">
        <v>241125.86</v>
      </c>
      <c r="E811" s="18"/>
      <c r="F811" s="18"/>
      <c r="G811" s="18"/>
      <c r="H811" s="18"/>
    </row>
    <row r="812" customFormat="false" ht="12.75" hidden="false" customHeight="false" outlineLevel="0" collapsed="false">
      <c r="A812" s="84"/>
      <c r="B812" s="10" t="s">
        <v>1261</v>
      </c>
      <c r="C812" s="10"/>
      <c r="D812" s="85"/>
      <c r="E812" s="18" t="s">
        <v>246</v>
      </c>
      <c r="F812" s="18" t="n">
        <v>68.6</v>
      </c>
      <c r="G812" s="18" t="s">
        <v>16</v>
      </c>
      <c r="H812" s="18"/>
    </row>
    <row r="813" customFormat="false" ht="12.75" hidden="false" customHeight="true" outlineLevel="0" collapsed="false">
      <c r="A813" s="7" t="s">
        <v>1262</v>
      </c>
      <c r="B813" s="16" t="s">
        <v>1263</v>
      </c>
      <c r="C813" s="16" t="s">
        <v>1063</v>
      </c>
      <c r="D813" s="16" t="n">
        <v>347058.36</v>
      </c>
      <c r="E813" s="16" t="s">
        <v>49</v>
      </c>
      <c r="F813" s="16" t="s">
        <v>1264</v>
      </c>
      <c r="G813" s="16" t="s">
        <v>16</v>
      </c>
      <c r="H813" s="16" t="s">
        <v>1265</v>
      </c>
    </row>
    <row r="814" customFormat="false" ht="12.75" hidden="false" customHeight="false" outlineLevel="0" collapsed="false">
      <c r="A814" s="7"/>
      <c r="B814" s="16"/>
      <c r="C814" s="16"/>
      <c r="D814" s="16"/>
      <c r="E814" s="16"/>
      <c r="F814" s="16"/>
      <c r="G814" s="16"/>
      <c r="H814" s="16" t="s">
        <v>1266</v>
      </c>
    </row>
    <row r="815" customFormat="false" ht="12.75" hidden="false" customHeight="false" outlineLevel="0" collapsed="false">
      <c r="A815" s="84"/>
      <c r="B815" s="18" t="s">
        <v>33</v>
      </c>
      <c r="C815" s="18"/>
      <c r="D815" s="85" t="n">
        <v>36805.06</v>
      </c>
      <c r="E815" s="18" t="s">
        <v>49</v>
      </c>
      <c r="F815" s="18" t="s">
        <v>1264</v>
      </c>
      <c r="G815" s="18" t="s">
        <v>16</v>
      </c>
      <c r="H815" s="18"/>
    </row>
    <row r="816" customFormat="false" ht="12.75" hidden="false" customHeight="false" outlineLevel="0" collapsed="false">
      <c r="A816" s="84"/>
      <c r="B816" s="18" t="s">
        <v>27</v>
      </c>
      <c r="C816" s="18"/>
      <c r="D816" s="85"/>
      <c r="E816" s="18" t="s">
        <v>49</v>
      </c>
      <c r="F816" s="18" t="s">
        <v>1264</v>
      </c>
      <c r="G816" s="18" t="s">
        <v>16</v>
      </c>
      <c r="H816" s="18"/>
    </row>
    <row r="817" customFormat="false" ht="12.75" hidden="false" customHeight="false" outlineLevel="0" collapsed="false">
      <c r="A817" s="84"/>
      <c r="B817" s="18" t="s">
        <v>35</v>
      </c>
      <c r="C817" s="18"/>
      <c r="D817" s="85"/>
      <c r="E817" s="18" t="s">
        <v>49</v>
      </c>
      <c r="F817" s="18" t="s">
        <v>1264</v>
      </c>
      <c r="G817" s="18" t="s">
        <v>16</v>
      </c>
      <c r="H817" s="18"/>
    </row>
    <row r="818" customFormat="false" ht="12.75" hidden="false" customHeight="false" outlineLevel="0" collapsed="false">
      <c r="A818" s="81" t="s">
        <v>1267</v>
      </c>
      <c r="B818" s="16" t="s">
        <v>1268</v>
      </c>
      <c r="C818" s="16" t="s">
        <v>408</v>
      </c>
      <c r="D818" s="83" t="n">
        <v>43254.53</v>
      </c>
      <c r="E818" s="16" t="s">
        <v>246</v>
      </c>
      <c r="F818" s="16" t="n">
        <v>77.5</v>
      </c>
      <c r="G818" s="16" t="s">
        <v>16</v>
      </c>
      <c r="H818" s="16"/>
    </row>
    <row r="819" customFormat="false" ht="12.75" hidden="false" customHeight="false" outlineLevel="0" collapsed="false">
      <c r="A819" s="81" t="s">
        <v>1269</v>
      </c>
      <c r="B819" s="16" t="s">
        <v>1270</v>
      </c>
      <c r="C819" s="16" t="s">
        <v>1271</v>
      </c>
      <c r="D819" s="83" t="n">
        <v>338051.5</v>
      </c>
      <c r="E819" s="16" t="s">
        <v>32</v>
      </c>
      <c r="F819" s="16" t="n">
        <v>33</v>
      </c>
      <c r="G819" s="16" t="s">
        <v>16</v>
      </c>
      <c r="H819" s="16" t="s">
        <v>1272</v>
      </c>
    </row>
    <row r="820" customFormat="false" ht="12.75" hidden="false" customHeight="false" outlineLevel="0" collapsed="false">
      <c r="A820" s="84"/>
      <c r="B820" s="18" t="s">
        <v>33</v>
      </c>
      <c r="C820" s="18"/>
      <c r="D820" s="85" t="n">
        <v>274119</v>
      </c>
      <c r="E820" s="18" t="s">
        <v>20</v>
      </c>
      <c r="F820" s="18" t="n">
        <v>600</v>
      </c>
      <c r="G820" s="18" t="s">
        <v>16</v>
      </c>
      <c r="H820" s="18"/>
    </row>
    <row r="821" customFormat="false" ht="12.75" hidden="false" customHeight="false" outlineLevel="0" collapsed="false">
      <c r="A821" s="89" t="s">
        <v>1273</v>
      </c>
      <c r="B821" s="39" t="s">
        <v>1274</v>
      </c>
      <c r="C821" s="39" t="s">
        <v>410</v>
      </c>
      <c r="D821" s="120" t="n">
        <v>302619.11</v>
      </c>
      <c r="E821" s="16"/>
      <c r="F821" s="16"/>
      <c r="G821" s="16"/>
      <c r="H821" s="136"/>
    </row>
    <row r="822" customFormat="false" ht="12.75" hidden="false" customHeight="false" outlineLevel="0" collapsed="false">
      <c r="A822" s="92"/>
      <c r="B822" s="38" t="s">
        <v>27</v>
      </c>
      <c r="C822" s="38"/>
      <c r="D822" s="121"/>
      <c r="E822" s="18"/>
      <c r="F822" s="18"/>
      <c r="G822" s="18"/>
      <c r="H822" s="38"/>
    </row>
    <row r="823" customFormat="false" ht="12.75" hidden="false" customHeight="false" outlineLevel="0" collapsed="false">
      <c r="A823" s="89" t="s">
        <v>1275</v>
      </c>
      <c r="B823" s="39" t="s">
        <v>1276</v>
      </c>
      <c r="C823" s="39" t="s">
        <v>410</v>
      </c>
      <c r="D823" s="120" t="n">
        <v>31360</v>
      </c>
      <c r="E823" s="16" t="s">
        <v>246</v>
      </c>
      <c r="F823" s="16" t="n">
        <v>58.7</v>
      </c>
      <c r="G823" s="16" t="s">
        <v>16</v>
      </c>
      <c r="H823" s="39"/>
    </row>
    <row r="824" customFormat="false" ht="12.75" hidden="false" customHeight="false" outlineLevel="0" collapsed="false">
      <c r="A824" s="92"/>
      <c r="B824" s="38" t="s">
        <v>35</v>
      </c>
      <c r="C824" s="38"/>
      <c r="D824" s="121"/>
      <c r="E824" s="18"/>
      <c r="F824" s="18"/>
      <c r="G824" s="18"/>
      <c r="H824" s="38"/>
    </row>
    <row r="825" customFormat="false" ht="33.75" hidden="false" customHeight="true" outlineLevel="0" collapsed="false">
      <c r="A825" s="7" t="s">
        <v>1277</v>
      </c>
      <c r="B825" s="16" t="s">
        <v>1278</v>
      </c>
      <c r="C825" s="16" t="s">
        <v>1063</v>
      </c>
      <c r="D825" s="16" t="n">
        <v>505100</v>
      </c>
      <c r="E825" s="16" t="s">
        <v>526</v>
      </c>
      <c r="F825" s="16" t="n">
        <v>300</v>
      </c>
      <c r="G825" s="16" t="s">
        <v>16</v>
      </c>
      <c r="H825" s="16"/>
    </row>
    <row r="826" customFormat="false" ht="12.75" hidden="false" customHeight="false" outlineLevel="0" collapsed="false">
      <c r="A826" s="7"/>
      <c r="B826" s="16"/>
      <c r="C826" s="16"/>
      <c r="D826" s="16"/>
      <c r="E826" s="16" t="s">
        <v>709</v>
      </c>
      <c r="F826" s="16" t="n">
        <v>16</v>
      </c>
      <c r="G826" s="16" t="s">
        <v>16</v>
      </c>
      <c r="H826" s="16"/>
    </row>
    <row r="827" customFormat="false" ht="12.75" hidden="false" customHeight="false" outlineLevel="0" collapsed="false">
      <c r="A827" s="7"/>
      <c r="B827" s="16"/>
      <c r="C827" s="16"/>
      <c r="D827" s="16"/>
      <c r="E827" s="16" t="s">
        <v>246</v>
      </c>
      <c r="F827" s="16" t="n">
        <v>10.6</v>
      </c>
      <c r="G827" s="16" t="s">
        <v>16</v>
      </c>
      <c r="H827" s="16"/>
    </row>
    <row r="828" customFormat="false" ht="12.75" hidden="false" customHeight="false" outlineLevel="0" collapsed="false">
      <c r="A828" s="84"/>
      <c r="B828" s="18" t="s">
        <v>33</v>
      </c>
      <c r="C828" s="18"/>
      <c r="D828" s="85" t="n">
        <v>35000</v>
      </c>
      <c r="E828" s="18" t="s">
        <v>246</v>
      </c>
      <c r="F828" s="18" t="n">
        <v>10.6</v>
      </c>
      <c r="G828" s="18" t="s">
        <v>16</v>
      </c>
      <c r="H828" s="18"/>
    </row>
    <row r="829" customFormat="false" ht="12.75" hidden="false" customHeight="false" outlineLevel="0" collapsed="false">
      <c r="A829" s="84"/>
      <c r="B829" s="18" t="s">
        <v>35</v>
      </c>
      <c r="C829" s="18"/>
      <c r="D829" s="85"/>
      <c r="E829" s="18" t="s">
        <v>246</v>
      </c>
      <c r="F829" s="18" t="n">
        <v>10.6</v>
      </c>
      <c r="G829" s="18" t="s">
        <v>16</v>
      </c>
      <c r="H829" s="18"/>
    </row>
    <row r="830" customFormat="false" ht="12.75" hidden="false" customHeight="false" outlineLevel="0" collapsed="false">
      <c r="A830" s="81" t="s">
        <v>1279</v>
      </c>
      <c r="B830" s="16" t="s">
        <v>1280</v>
      </c>
      <c r="C830" s="16" t="s">
        <v>1063</v>
      </c>
      <c r="D830" s="83" t="n">
        <v>292502.67</v>
      </c>
      <c r="E830" s="16" t="s">
        <v>32</v>
      </c>
      <c r="F830" s="16" t="s">
        <v>1281</v>
      </c>
      <c r="G830" s="16" t="s">
        <v>16</v>
      </c>
      <c r="H830" s="16"/>
    </row>
    <row r="831" customFormat="false" ht="31.5" hidden="false" customHeight="true" outlineLevel="0" collapsed="false">
      <c r="A831" s="81" t="s">
        <v>1282</v>
      </c>
      <c r="B831" s="16" t="s">
        <v>1283</v>
      </c>
      <c r="C831" s="16" t="s">
        <v>410</v>
      </c>
      <c r="D831" s="83" t="n">
        <v>309931.55</v>
      </c>
      <c r="E831" s="16" t="s">
        <v>246</v>
      </c>
      <c r="F831" s="16" t="n">
        <v>57.6</v>
      </c>
      <c r="G831" s="16" t="s">
        <v>16</v>
      </c>
      <c r="H831" s="16" t="s">
        <v>1284</v>
      </c>
    </row>
    <row r="832" customFormat="false" ht="12.75" hidden="false" customHeight="false" outlineLevel="0" collapsed="false">
      <c r="A832" s="84"/>
      <c r="B832" s="18" t="s">
        <v>33</v>
      </c>
      <c r="C832" s="18"/>
      <c r="D832" s="85" t="n">
        <v>584673.36</v>
      </c>
      <c r="E832" s="18" t="s">
        <v>246</v>
      </c>
      <c r="F832" s="18" t="n">
        <v>57.6</v>
      </c>
      <c r="G832" s="18" t="s">
        <v>16</v>
      </c>
      <c r="H832" s="18"/>
    </row>
    <row r="833" customFormat="false" ht="12.75" hidden="false" customHeight="false" outlineLevel="0" collapsed="false">
      <c r="A833" s="84"/>
      <c r="B833" s="18" t="s">
        <v>27</v>
      </c>
      <c r="C833" s="18"/>
      <c r="D833" s="85"/>
      <c r="E833" s="18" t="s">
        <v>246</v>
      </c>
      <c r="F833" s="18" t="n">
        <v>57.6</v>
      </c>
      <c r="G833" s="18" t="s">
        <v>16</v>
      </c>
      <c r="H833" s="18"/>
    </row>
    <row r="834" customFormat="false" ht="12.75" hidden="false" customHeight="false" outlineLevel="0" collapsed="false">
      <c r="A834" s="81" t="s">
        <v>1285</v>
      </c>
      <c r="B834" s="16" t="s">
        <v>1286</v>
      </c>
      <c r="C834" s="16" t="s">
        <v>1165</v>
      </c>
      <c r="D834" s="83" t="n">
        <v>415572.44</v>
      </c>
      <c r="E834" s="16" t="s">
        <v>32</v>
      </c>
      <c r="F834" s="16" t="s">
        <v>1287</v>
      </c>
      <c r="G834" s="16" t="s">
        <v>16</v>
      </c>
      <c r="H834" s="16"/>
    </row>
    <row r="835" customFormat="false" ht="12.75" hidden="false" customHeight="false" outlineLevel="0" collapsed="false">
      <c r="A835" s="84"/>
      <c r="B835" s="18" t="s">
        <v>35</v>
      </c>
      <c r="C835" s="18"/>
      <c r="D835" s="85"/>
      <c r="E835" s="18"/>
      <c r="F835" s="18"/>
      <c r="G835" s="18"/>
      <c r="H835" s="18"/>
    </row>
    <row r="836" customFormat="false" ht="12.75" hidden="false" customHeight="false" outlineLevel="0" collapsed="false">
      <c r="A836" s="81" t="s">
        <v>1288</v>
      </c>
      <c r="B836" s="16" t="s">
        <v>1289</v>
      </c>
      <c r="C836" s="16" t="s">
        <v>921</v>
      </c>
      <c r="D836" s="83" t="n">
        <v>312131.04</v>
      </c>
      <c r="E836" s="16" t="s">
        <v>69</v>
      </c>
      <c r="F836" s="16" t="n">
        <v>32.9</v>
      </c>
      <c r="G836" s="16" t="s">
        <v>16</v>
      </c>
      <c r="H836" s="16" t="s">
        <v>463</v>
      </c>
    </row>
    <row r="837" customFormat="false" ht="12.75" hidden="false" customHeight="false" outlineLevel="0" collapsed="false">
      <c r="A837" s="84"/>
      <c r="B837" s="18" t="s">
        <v>33</v>
      </c>
      <c r="C837" s="18"/>
      <c r="D837" s="85" t="n">
        <v>231039.56</v>
      </c>
      <c r="E837" s="18"/>
      <c r="F837" s="18"/>
      <c r="G837" s="18"/>
      <c r="H837" s="18"/>
    </row>
    <row r="838" customFormat="false" ht="12.75" hidden="false" customHeight="false" outlineLevel="0" collapsed="false">
      <c r="A838" s="84"/>
      <c r="B838" s="18" t="s">
        <v>27</v>
      </c>
      <c r="C838" s="18"/>
      <c r="D838" s="85"/>
      <c r="E838" s="18"/>
      <c r="F838" s="18"/>
      <c r="G838" s="18"/>
      <c r="H838" s="18"/>
    </row>
    <row r="839" customFormat="false" ht="33" hidden="false" customHeight="true" outlineLevel="0" collapsed="false">
      <c r="A839" s="7" t="s">
        <v>1290</v>
      </c>
      <c r="B839" s="16" t="s">
        <v>1291</v>
      </c>
      <c r="C839" s="16" t="s">
        <v>1063</v>
      </c>
      <c r="D839" s="16" t="n">
        <v>534110</v>
      </c>
      <c r="E839" s="58" t="s">
        <v>526</v>
      </c>
      <c r="F839" s="77" t="n">
        <v>1000</v>
      </c>
      <c r="G839" s="16" t="s">
        <v>16</v>
      </c>
      <c r="H839" s="16" t="s">
        <v>1292</v>
      </c>
    </row>
    <row r="840" customFormat="false" ht="12.75" hidden="false" customHeight="false" outlineLevel="0" collapsed="false">
      <c r="A840" s="7"/>
      <c r="B840" s="16"/>
      <c r="C840" s="16"/>
      <c r="D840" s="16"/>
      <c r="E840" s="16" t="s">
        <v>1293</v>
      </c>
      <c r="F840" s="16" t="n">
        <v>81</v>
      </c>
      <c r="G840" s="16" t="s">
        <v>16</v>
      </c>
      <c r="H840" s="16"/>
    </row>
    <row r="841" customFormat="false" ht="12.75" hidden="false" customHeight="false" outlineLevel="0" collapsed="false">
      <c r="A841" s="7"/>
      <c r="B841" s="16"/>
      <c r="C841" s="16"/>
      <c r="D841" s="16"/>
      <c r="E841" s="16" t="s">
        <v>49</v>
      </c>
      <c r="F841" s="16" t="s">
        <v>1294</v>
      </c>
      <c r="G841" s="16" t="s">
        <v>16</v>
      </c>
      <c r="H841" s="16"/>
    </row>
    <row r="842" customFormat="false" ht="31.5" hidden="false" customHeight="true" outlineLevel="0" collapsed="false">
      <c r="A842" s="84"/>
      <c r="B842" s="18" t="s">
        <v>33</v>
      </c>
      <c r="C842" s="18"/>
      <c r="D842" s="85" t="n">
        <v>228516</v>
      </c>
      <c r="E842" s="18" t="s">
        <v>69</v>
      </c>
      <c r="F842" s="18" t="s">
        <v>1294</v>
      </c>
      <c r="G842" s="18" t="s">
        <v>16</v>
      </c>
      <c r="H842" s="18"/>
    </row>
    <row r="843" customFormat="false" ht="12.75" hidden="false" customHeight="false" outlineLevel="0" collapsed="false">
      <c r="A843" s="81" t="s">
        <v>1295</v>
      </c>
      <c r="B843" s="16" t="s">
        <v>1296</v>
      </c>
      <c r="C843" s="16" t="s">
        <v>410</v>
      </c>
      <c r="D843" s="83" t="n">
        <v>346889.5</v>
      </c>
      <c r="E843" s="16"/>
      <c r="F843" s="16"/>
      <c r="G843" s="16"/>
      <c r="H843" s="16"/>
    </row>
    <row r="844" customFormat="false" ht="18" hidden="false" customHeight="true" outlineLevel="0" collapsed="false">
      <c r="A844" s="84"/>
      <c r="B844" s="18" t="s">
        <v>18</v>
      </c>
      <c r="C844" s="18"/>
      <c r="D844" s="85" t="n">
        <v>63400.24</v>
      </c>
      <c r="E844" s="18" t="s">
        <v>231</v>
      </c>
      <c r="F844" s="18" t="n">
        <v>36</v>
      </c>
      <c r="G844" s="18" t="s">
        <v>16</v>
      </c>
      <c r="H844" s="18" t="s">
        <v>610</v>
      </c>
    </row>
    <row r="845" customFormat="false" ht="34.5" hidden="false" customHeight="true" outlineLevel="0" collapsed="false">
      <c r="A845" s="81" t="s">
        <v>1297</v>
      </c>
      <c r="B845" s="16" t="s">
        <v>1298</v>
      </c>
      <c r="C845" s="16" t="s">
        <v>921</v>
      </c>
      <c r="D845" s="83" t="n">
        <v>299454.87</v>
      </c>
      <c r="E845" s="16"/>
      <c r="F845" s="16"/>
      <c r="G845" s="16"/>
      <c r="H845" s="16"/>
    </row>
    <row r="846" customFormat="false" ht="12.75" hidden="false" customHeight="false" outlineLevel="0" collapsed="false">
      <c r="A846" s="84"/>
      <c r="B846" s="18" t="s">
        <v>33</v>
      </c>
      <c r="C846" s="18"/>
      <c r="D846" s="85" t="n">
        <v>703365.02</v>
      </c>
      <c r="E846" s="18" t="s">
        <v>32</v>
      </c>
      <c r="F846" s="18" t="n">
        <v>54.5</v>
      </c>
      <c r="G846" s="18" t="s">
        <v>16</v>
      </c>
      <c r="H846" s="18"/>
    </row>
    <row r="847" customFormat="false" ht="12.75" hidden="false" customHeight="false" outlineLevel="0" collapsed="false">
      <c r="A847" s="84"/>
      <c r="B847" s="18" t="s">
        <v>27</v>
      </c>
      <c r="C847" s="18"/>
      <c r="D847" s="85" t="n">
        <v>66153.71</v>
      </c>
      <c r="E847" s="18"/>
      <c r="F847" s="18"/>
      <c r="G847" s="18"/>
      <c r="H847" s="18"/>
    </row>
    <row r="848" s="63" customFormat="true" ht="12.75" hidden="false" customHeight="false" outlineLevel="0" collapsed="false">
      <c r="A848" s="96" t="s">
        <v>1299</v>
      </c>
      <c r="B848" s="39" t="s">
        <v>1300</v>
      </c>
      <c r="C848" s="39" t="s">
        <v>1301</v>
      </c>
      <c r="D848" s="39" t="n">
        <v>468230</v>
      </c>
      <c r="E848" s="16" t="s">
        <v>1302</v>
      </c>
      <c r="F848" s="16" t="s">
        <v>1303</v>
      </c>
      <c r="G848" s="16" t="s">
        <v>16</v>
      </c>
      <c r="H848" s="39" t="s">
        <v>1304</v>
      </c>
    </row>
    <row r="849" customFormat="false" ht="12.75" hidden="false" customHeight="false" outlineLevel="0" collapsed="false">
      <c r="A849" s="84"/>
      <c r="B849" s="18" t="s">
        <v>18</v>
      </c>
      <c r="C849" s="18"/>
      <c r="D849" s="85" t="n">
        <v>84150</v>
      </c>
      <c r="E849" s="18"/>
      <c r="F849" s="18"/>
      <c r="G849" s="18"/>
      <c r="H849" s="18"/>
    </row>
    <row r="850" customFormat="false" ht="12.75" hidden="false" customHeight="false" outlineLevel="0" collapsed="false">
      <c r="A850" s="84"/>
      <c r="B850" s="18" t="s">
        <v>35</v>
      </c>
      <c r="C850" s="18"/>
      <c r="D850" s="85"/>
      <c r="E850" s="18" t="s">
        <v>1302</v>
      </c>
      <c r="F850" s="18" t="s">
        <v>1303</v>
      </c>
      <c r="G850" s="18" t="s">
        <v>16</v>
      </c>
      <c r="H850" s="18"/>
    </row>
    <row r="851" customFormat="false" ht="12.75" hidden="false" customHeight="false" outlineLevel="0" collapsed="false">
      <c r="A851" s="96" t="s">
        <v>1305</v>
      </c>
      <c r="B851" s="82" t="s">
        <v>1306</v>
      </c>
      <c r="C851" s="82" t="s">
        <v>921</v>
      </c>
      <c r="D851" s="39" t="n">
        <v>563690.65</v>
      </c>
      <c r="E851" s="16" t="s">
        <v>93</v>
      </c>
      <c r="F851" s="16" t="s">
        <v>1294</v>
      </c>
      <c r="G851" s="16" t="s">
        <v>16</v>
      </c>
      <c r="H851" s="39" t="s">
        <v>1307</v>
      </c>
    </row>
    <row r="852" customFormat="false" ht="12.75" hidden="false" customHeight="true" outlineLevel="0" collapsed="false">
      <c r="A852" s="11"/>
      <c r="B852" s="10" t="s">
        <v>33</v>
      </c>
      <c r="C852" s="10"/>
      <c r="D852" s="18" t="n">
        <v>637039.86</v>
      </c>
      <c r="E852" s="18" t="s">
        <v>324</v>
      </c>
      <c r="F852" s="18" t="s">
        <v>1294</v>
      </c>
      <c r="G852" s="18" t="s">
        <v>16</v>
      </c>
      <c r="H852" s="18"/>
    </row>
    <row r="853" customFormat="false" ht="12.75" hidden="false" customHeight="false" outlineLevel="0" collapsed="false">
      <c r="A853" s="11"/>
      <c r="B853" s="10"/>
      <c r="C853" s="10"/>
      <c r="D853" s="18"/>
      <c r="E853" s="18" t="s">
        <v>246</v>
      </c>
      <c r="F853" s="18" t="s">
        <v>1308</v>
      </c>
      <c r="G853" s="18" t="s">
        <v>16</v>
      </c>
      <c r="H853" s="18"/>
    </row>
    <row r="854" customFormat="false" ht="12.75" hidden="false" customHeight="false" outlineLevel="0" collapsed="false">
      <c r="A854" s="123"/>
      <c r="B854" s="137" t="s">
        <v>35</v>
      </c>
      <c r="C854" s="137"/>
      <c r="D854" s="129"/>
      <c r="E854" s="18"/>
      <c r="F854" s="18"/>
      <c r="G854" s="18"/>
      <c r="H854" s="21"/>
    </row>
    <row r="855" customFormat="false" ht="12.75" hidden="false" customHeight="false" outlineLevel="0" collapsed="false">
      <c r="A855" s="84"/>
      <c r="B855" s="10" t="s">
        <v>1261</v>
      </c>
      <c r="C855" s="10"/>
      <c r="D855" s="85"/>
      <c r="E855" s="18"/>
      <c r="F855" s="18"/>
      <c r="G855" s="18"/>
      <c r="H855" s="18"/>
    </row>
    <row r="856" customFormat="false" ht="12.75" hidden="false" customHeight="true" outlineLevel="0" collapsed="false">
      <c r="A856" s="7" t="s">
        <v>1309</v>
      </c>
      <c r="B856" s="6" t="s">
        <v>1310</v>
      </c>
      <c r="C856" s="6" t="s">
        <v>420</v>
      </c>
      <c r="D856" s="16" t="n">
        <v>637039.86</v>
      </c>
      <c r="E856" s="16" t="s">
        <v>324</v>
      </c>
      <c r="F856" s="16" t="s">
        <v>1294</v>
      </c>
      <c r="G856" s="16" t="s">
        <v>16</v>
      </c>
      <c r="H856" s="16"/>
    </row>
    <row r="857" customFormat="false" ht="12.75" hidden="false" customHeight="false" outlineLevel="0" collapsed="false">
      <c r="A857" s="7"/>
      <c r="B857" s="6"/>
      <c r="C857" s="6"/>
      <c r="D857" s="16"/>
      <c r="E857" s="16" t="s">
        <v>246</v>
      </c>
      <c r="F857" s="16" t="s">
        <v>1308</v>
      </c>
      <c r="G857" s="16" t="s">
        <v>16</v>
      </c>
      <c r="H857" s="16"/>
    </row>
    <row r="858" customFormat="false" ht="12.75" hidden="false" customHeight="false" outlineLevel="0" collapsed="false">
      <c r="A858" s="48"/>
      <c r="B858" s="78" t="s">
        <v>18</v>
      </c>
      <c r="C858" s="78"/>
      <c r="D858" s="38" t="n">
        <v>563690.65</v>
      </c>
      <c r="E858" s="18" t="s">
        <v>93</v>
      </c>
      <c r="F858" s="18" t="s">
        <v>1294</v>
      </c>
      <c r="G858" s="18" t="s">
        <v>16</v>
      </c>
      <c r="H858" s="38" t="s">
        <v>1307</v>
      </c>
    </row>
    <row r="859" customFormat="false" ht="12.75" hidden="false" customHeight="false" outlineLevel="0" collapsed="false">
      <c r="A859" s="84"/>
      <c r="B859" s="10" t="s">
        <v>35</v>
      </c>
      <c r="C859" s="10"/>
      <c r="D859" s="85"/>
      <c r="E859" s="18" t="s">
        <v>93</v>
      </c>
      <c r="F859" s="18" t="s">
        <v>1294</v>
      </c>
      <c r="G859" s="18" t="s">
        <v>16</v>
      </c>
      <c r="H859" s="18"/>
    </row>
    <row r="860" customFormat="false" ht="12.75" hidden="false" customHeight="false" outlineLevel="0" collapsed="false">
      <c r="A860" s="84"/>
      <c r="B860" s="10" t="s">
        <v>35</v>
      </c>
      <c r="C860" s="10"/>
      <c r="D860" s="85"/>
      <c r="E860" s="18"/>
      <c r="F860" s="18"/>
      <c r="G860" s="18"/>
      <c r="H860" s="18"/>
    </row>
    <row r="861" customFormat="false" ht="12.75" hidden="false" customHeight="false" outlineLevel="0" collapsed="false">
      <c r="A861" s="81" t="s">
        <v>1311</v>
      </c>
      <c r="B861" s="6" t="s">
        <v>1312</v>
      </c>
      <c r="C861" s="16" t="s">
        <v>1165</v>
      </c>
      <c r="D861" s="83" t="n">
        <v>348185</v>
      </c>
      <c r="E861" s="16"/>
      <c r="F861" s="16"/>
      <c r="G861" s="16"/>
      <c r="H861" s="16"/>
    </row>
    <row r="862" s="44" customFormat="true" ht="31.5" hidden="false" customHeight="true" outlineLevel="0" collapsed="false">
      <c r="A862" s="84"/>
      <c r="B862" s="10" t="s">
        <v>1313</v>
      </c>
      <c r="C862" s="18"/>
      <c r="D862" s="85" t="n">
        <v>380833</v>
      </c>
      <c r="E862" s="18" t="s">
        <v>20</v>
      </c>
      <c r="F862" s="18" t="n">
        <v>2852</v>
      </c>
      <c r="G862" s="18" t="s">
        <v>16</v>
      </c>
      <c r="H862" s="18" t="s">
        <v>1314</v>
      </c>
    </row>
    <row r="863" s="44" customFormat="true" ht="12.75" hidden="false" customHeight="false" outlineLevel="0" collapsed="false">
      <c r="A863" s="84"/>
      <c r="B863" s="78" t="s">
        <v>27</v>
      </c>
      <c r="C863" s="38"/>
      <c r="D863" s="85"/>
      <c r="E863" s="18"/>
      <c r="F863" s="18"/>
      <c r="G863" s="18"/>
      <c r="H863" s="18"/>
    </row>
    <row r="864" s="44" customFormat="true" ht="12.75" hidden="false" customHeight="false" outlineLevel="0" collapsed="false">
      <c r="A864" s="81" t="s">
        <v>1315</v>
      </c>
      <c r="B864" s="82" t="s">
        <v>1316</v>
      </c>
      <c r="C864" s="39" t="s">
        <v>410</v>
      </c>
      <c r="D864" s="83" t="n">
        <v>315265.69</v>
      </c>
      <c r="E864" s="16" t="s">
        <v>1317</v>
      </c>
      <c r="F864" s="16" t="s">
        <v>1318</v>
      </c>
      <c r="G864" s="16" t="s">
        <v>16</v>
      </c>
      <c r="H864" s="16"/>
    </row>
    <row r="865" customFormat="false" ht="12.75" hidden="false" customHeight="false" outlineLevel="0" collapsed="false">
      <c r="A865" s="84"/>
      <c r="B865" s="38" t="s">
        <v>27</v>
      </c>
      <c r="C865" s="13"/>
      <c r="D865" s="85"/>
      <c r="E865" s="18"/>
      <c r="F865" s="18"/>
      <c r="G865" s="18"/>
      <c r="H865" s="18"/>
    </row>
    <row r="866" customFormat="false" ht="12.75" hidden="false" customHeight="false" outlineLevel="0" collapsed="false">
      <c r="A866" s="84"/>
      <c r="B866" s="38" t="s">
        <v>27</v>
      </c>
      <c r="C866" s="13"/>
      <c r="D866" s="85"/>
      <c r="E866" s="18"/>
      <c r="F866" s="18"/>
      <c r="G866" s="18"/>
      <c r="H866" s="18"/>
    </row>
    <row r="867" s="63" customFormat="true" ht="12.75" hidden="false" customHeight="false" outlineLevel="0" collapsed="false">
      <c r="A867" s="81" t="s">
        <v>1319</v>
      </c>
      <c r="B867" s="82" t="s">
        <v>1320</v>
      </c>
      <c r="C867" s="39" t="s">
        <v>921</v>
      </c>
      <c r="D867" s="83" t="n">
        <v>240126.41</v>
      </c>
      <c r="E867" s="16"/>
      <c r="F867" s="16"/>
      <c r="G867" s="16"/>
      <c r="H867" s="16"/>
    </row>
    <row r="868" s="63" customFormat="true" ht="16.5" hidden="false" customHeight="true" outlineLevel="0" collapsed="false">
      <c r="A868" s="126" t="s">
        <v>1321</v>
      </c>
      <c r="B868" s="127" t="s">
        <v>1322</v>
      </c>
      <c r="C868" s="127"/>
      <c r="D868" s="127"/>
      <c r="E868" s="127"/>
      <c r="F868" s="127"/>
      <c r="G868" s="127"/>
      <c r="H868" s="127"/>
    </row>
    <row r="869" customFormat="false" ht="16.5" hidden="false" customHeight="true" outlineLevel="0" collapsed="false">
      <c r="A869" s="7" t="s">
        <v>1323</v>
      </c>
      <c r="B869" s="16" t="s">
        <v>1324</v>
      </c>
      <c r="C869" s="16" t="s">
        <v>503</v>
      </c>
      <c r="D869" s="7" t="s">
        <v>1325</v>
      </c>
      <c r="E869" s="7" t="s">
        <v>32</v>
      </c>
      <c r="F869" s="7" t="s">
        <v>1326</v>
      </c>
      <c r="G869" s="7" t="s">
        <v>16</v>
      </c>
      <c r="H869" s="7" t="s">
        <v>1327</v>
      </c>
    </row>
    <row r="870" customFormat="false" ht="12.75" hidden="false" customHeight="false" outlineLevel="0" collapsed="false">
      <c r="A870" s="7"/>
      <c r="B870" s="16"/>
      <c r="C870" s="16"/>
      <c r="D870" s="7"/>
      <c r="E870" s="7" t="s">
        <v>20</v>
      </c>
      <c r="F870" s="7" t="s">
        <v>1328</v>
      </c>
      <c r="G870" s="7" t="s">
        <v>16</v>
      </c>
      <c r="H870" s="96"/>
    </row>
    <row r="871" customFormat="false" ht="12.75" hidden="false" customHeight="true" outlineLevel="0" collapsed="false">
      <c r="A871" s="138"/>
      <c r="B871" s="18" t="s">
        <v>33</v>
      </c>
      <c r="C871" s="18"/>
      <c r="D871" s="11" t="s">
        <v>1329</v>
      </c>
      <c r="E871" s="11" t="s">
        <v>32</v>
      </c>
      <c r="F871" s="11" t="s">
        <v>1330</v>
      </c>
      <c r="G871" s="11" t="s">
        <v>16</v>
      </c>
      <c r="H871" s="11"/>
    </row>
    <row r="872" customFormat="false" ht="12.75" hidden="false" customHeight="false" outlineLevel="0" collapsed="false">
      <c r="A872" s="138"/>
      <c r="B872" s="18"/>
      <c r="C872" s="18"/>
      <c r="D872" s="11"/>
      <c r="E872" s="11" t="s">
        <v>1331</v>
      </c>
      <c r="F872" s="11" t="s">
        <v>1332</v>
      </c>
      <c r="G872" s="11" t="s">
        <v>16</v>
      </c>
      <c r="H872" s="11"/>
    </row>
    <row r="873" customFormat="false" ht="12.75" hidden="false" customHeight="false" outlineLevel="0" collapsed="false">
      <c r="A873" s="139"/>
      <c r="B873" s="18" t="s">
        <v>35</v>
      </c>
      <c r="C873" s="18"/>
      <c r="D873" s="11" t="s">
        <v>1333</v>
      </c>
      <c r="E873" s="11"/>
      <c r="F873" s="11"/>
      <c r="G873" s="11"/>
      <c r="H873" s="11"/>
    </row>
    <row r="874" customFormat="false" ht="12.75" hidden="false" customHeight="false" outlineLevel="0" collapsed="false">
      <c r="A874" s="139"/>
      <c r="B874" s="18" t="s">
        <v>35</v>
      </c>
      <c r="C874" s="18"/>
      <c r="D874" s="11"/>
      <c r="E874" s="11"/>
      <c r="F874" s="11"/>
      <c r="G874" s="11"/>
      <c r="H874" s="11"/>
    </row>
    <row r="875" customFormat="false" ht="12.75" hidden="false" customHeight="false" outlineLevel="0" collapsed="false">
      <c r="A875" s="81" t="s">
        <v>1334</v>
      </c>
      <c r="B875" s="16" t="s">
        <v>1335</v>
      </c>
      <c r="C875" s="16" t="s">
        <v>921</v>
      </c>
      <c r="D875" s="119" t="s">
        <v>1336</v>
      </c>
      <c r="E875" s="16"/>
      <c r="F875" s="16"/>
      <c r="G875" s="16"/>
      <c r="H875" s="16"/>
    </row>
    <row r="876" customFormat="false" ht="12.75" hidden="false" customHeight="false" outlineLevel="0" collapsed="false">
      <c r="A876" s="84"/>
      <c r="B876" s="18" t="s">
        <v>27</v>
      </c>
      <c r="C876" s="18"/>
      <c r="D876" s="122"/>
      <c r="E876" s="18"/>
      <c r="F876" s="18"/>
      <c r="G876" s="18"/>
      <c r="H876" s="18"/>
    </row>
    <row r="877" customFormat="false" ht="12.75" hidden="false" customHeight="false" outlineLevel="0" collapsed="false">
      <c r="A877" s="84"/>
      <c r="B877" s="18" t="s">
        <v>27</v>
      </c>
      <c r="C877" s="18"/>
      <c r="D877" s="122"/>
      <c r="E877" s="18"/>
      <c r="F877" s="18"/>
      <c r="G877" s="18"/>
      <c r="H877" s="18"/>
    </row>
    <row r="878" customFormat="false" ht="12.75" hidden="false" customHeight="false" outlineLevel="0" collapsed="false">
      <c r="A878" s="81" t="s">
        <v>1337</v>
      </c>
      <c r="B878" s="16" t="s">
        <v>1338</v>
      </c>
      <c r="C878" s="16" t="s">
        <v>921</v>
      </c>
      <c r="D878" s="119" t="s">
        <v>1339</v>
      </c>
      <c r="E878" s="16"/>
      <c r="F878" s="16"/>
      <c r="G878" s="16"/>
      <c r="H878" s="16" t="s">
        <v>1340</v>
      </c>
    </row>
    <row r="879" customFormat="false" ht="12.75" hidden="false" customHeight="false" outlineLevel="0" collapsed="false">
      <c r="A879" s="81" t="s">
        <v>1341</v>
      </c>
      <c r="B879" s="16" t="s">
        <v>1342</v>
      </c>
      <c r="C879" s="16" t="s">
        <v>410</v>
      </c>
      <c r="D879" s="119" t="s">
        <v>1343</v>
      </c>
      <c r="E879" s="16" t="s">
        <v>231</v>
      </c>
      <c r="F879" s="16" t="n">
        <v>50</v>
      </c>
      <c r="G879" s="16" t="s">
        <v>16</v>
      </c>
      <c r="H879" s="16"/>
    </row>
    <row r="880" customFormat="false" ht="33" hidden="false" customHeight="true" outlineLevel="0" collapsed="false">
      <c r="A880" s="81" t="s">
        <v>1344</v>
      </c>
      <c r="B880" s="16" t="s">
        <v>1345</v>
      </c>
      <c r="C880" s="16" t="s">
        <v>921</v>
      </c>
      <c r="D880" s="119" t="s">
        <v>1346</v>
      </c>
      <c r="E880" s="16"/>
      <c r="F880" s="16"/>
      <c r="G880" s="16"/>
      <c r="H880" s="16" t="s">
        <v>1347</v>
      </c>
    </row>
    <row r="881" customFormat="false" ht="12.75" hidden="false" customHeight="false" outlineLevel="0" collapsed="false">
      <c r="A881" s="11"/>
      <c r="B881" s="18" t="s">
        <v>33</v>
      </c>
      <c r="C881" s="18"/>
      <c r="D881" s="122" t="s">
        <v>1348</v>
      </c>
      <c r="E881" s="18"/>
      <c r="F881" s="18"/>
      <c r="G881" s="18"/>
      <c r="H881" s="18"/>
    </row>
    <row r="882" s="63" customFormat="true" ht="12.75" hidden="false" customHeight="false" outlineLevel="0" collapsed="false">
      <c r="A882" s="11"/>
      <c r="B882" s="18" t="s">
        <v>27</v>
      </c>
      <c r="C882" s="18"/>
      <c r="D882" s="122"/>
      <c r="E882" s="18"/>
      <c r="F882" s="18"/>
      <c r="G882" s="18"/>
      <c r="H882" s="18"/>
    </row>
    <row r="883" s="63" customFormat="true" ht="12.75" hidden="false" customHeight="false" outlineLevel="0" collapsed="false">
      <c r="A883" s="7" t="s">
        <v>1349</v>
      </c>
      <c r="B883" s="16" t="s">
        <v>1350</v>
      </c>
      <c r="C883" s="16" t="s">
        <v>921</v>
      </c>
      <c r="D883" s="119" t="s">
        <v>1351</v>
      </c>
      <c r="E883" s="16"/>
      <c r="F883" s="16"/>
      <c r="G883" s="16"/>
      <c r="H883" s="16" t="s">
        <v>1352</v>
      </c>
    </row>
    <row r="884" s="63" customFormat="true" ht="12.75" hidden="false" customHeight="false" outlineLevel="0" collapsed="false">
      <c r="A884" s="84"/>
      <c r="B884" s="18" t="s">
        <v>27</v>
      </c>
      <c r="C884" s="140"/>
      <c r="D884" s="122"/>
      <c r="E884" s="140"/>
      <c r="F884" s="18"/>
      <c r="G884" s="140"/>
      <c r="H884" s="18"/>
    </row>
    <row r="885" s="63" customFormat="true" ht="12.75" hidden="false" customHeight="false" outlineLevel="0" collapsed="false">
      <c r="A885" s="84"/>
      <c r="B885" s="18" t="s">
        <v>33</v>
      </c>
      <c r="C885" s="140"/>
      <c r="D885" s="122" t="s">
        <v>1353</v>
      </c>
      <c r="E885" s="140"/>
      <c r="F885" s="18"/>
      <c r="G885" s="140"/>
      <c r="H885" s="18"/>
    </row>
    <row r="886" s="63" customFormat="true" ht="17.25" hidden="false" customHeight="true" outlineLevel="0" collapsed="false">
      <c r="A886" s="36" t="s">
        <v>1354</v>
      </c>
      <c r="B886" s="36" t="s">
        <v>1355</v>
      </c>
      <c r="C886" s="36"/>
      <c r="D886" s="36"/>
      <c r="E886" s="36"/>
      <c r="F886" s="36"/>
      <c r="G886" s="36"/>
      <c r="H886" s="36"/>
    </row>
    <row r="887" s="63" customFormat="true" ht="12.75" hidden="false" customHeight="true" outlineLevel="0" collapsed="false">
      <c r="A887" s="7" t="s">
        <v>1356</v>
      </c>
      <c r="B887" s="16" t="s">
        <v>1357</v>
      </c>
      <c r="C887" s="16" t="s">
        <v>1358</v>
      </c>
      <c r="D887" s="7" t="s">
        <v>1359</v>
      </c>
      <c r="E887" s="7"/>
      <c r="F887" s="7"/>
      <c r="G887" s="7"/>
      <c r="H887" s="7" t="s">
        <v>1360</v>
      </c>
    </row>
    <row r="888" s="63" customFormat="true" ht="12.75" hidden="false" customHeight="false" outlineLevel="0" collapsed="false">
      <c r="A888" s="7"/>
      <c r="B888" s="16"/>
      <c r="C888" s="16"/>
      <c r="D888" s="7"/>
      <c r="E888" s="7"/>
      <c r="F888" s="7"/>
      <c r="G888" s="7"/>
      <c r="H888" s="7" t="s">
        <v>1361</v>
      </c>
    </row>
    <row r="889" s="63" customFormat="true" ht="12.75" hidden="false" customHeight="false" outlineLevel="0" collapsed="false">
      <c r="A889" s="141"/>
      <c r="B889" s="38" t="s">
        <v>33</v>
      </c>
      <c r="C889" s="38"/>
      <c r="D889" s="11" t="s">
        <v>1362</v>
      </c>
      <c r="E889" s="11"/>
      <c r="F889" s="11"/>
      <c r="G889" s="11"/>
      <c r="H889" s="11"/>
    </row>
    <row r="890" customFormat="false" ht="15.75" hidden="false" customHeight="true" outlineLevel="0" collapsed="false">
      <c r="A890" s="141"/>
      <c r="B890" s="38" t="s">
        <v>27</v>
      </c>
      <c r="C890" s="38"/>
      <c r="D890" s="11"/>
      <c r="E890" s="11"/>
      <c r="F890" s="11"/>
      <c r="G890" s="11"/>
      <c r="H890" s="11"/>
    </row>
    <row r="891" customFormat="false" ht="63" hidden="false" customHeight="true" outlineLevel="0" collapsed="false">
      <c r="A891" s="81" t="s">
        <v>1363</v>
      </c>
      <c r="B891" s="16" t="s">
        <v>1364</v>
      </c>
      <c r="C891" s="16" t="s">
        <v>741</v>
      </c>
      <c r="D891" s="16" t="n">
        <v>392616.32</v>
      </c>
      <c r="E891" s="16" t="s">
        <v>49</v>
      </c>
      <c r="F891" s="16" t="n">
        <v>38.8</v>
      </c>
      <c r="G891" s="16" t="s">
        <v>16</v>
      </c>
      <c r="H891" s="7"/>
    </row>
    <row r="892" customFormat="false" ht="12.75" hidden="false" customHeight="true" outlineLevel="0" collapsed="false">
      <c r="A892" s="11"/>
      <c r="B892" s="18" t="s">
        <v>33</v>
      </c>
      <c r="C892" s="18"/>
      <c r="D892" s="18" t="n">
        <v>262590.8</v>
      </c>
      <c r="E892" s="18" t="s">
        <v>49</v>
      </c>
      <c r="F892" s="18" t="n">
        <v>38.8</v>
      </c>
      <c r="G892" s="18" t="s">
        <v>16</v>
      </c>
      <c r="H892" s="11"/>
    </row>
    <row r="893" customFormat="false" ht="12.75" hidden="false" customHeight="false" outlineLevel="0" collapsed="false">
      <c r="A893" s="11"/>
      <c r="B893" s="18"/>
      <c r="C893" s="18"/>
      <c r="D893" s="18"/>
      <c r="E893" s="18" t="s">
        <v>246</v>
      </c>
      <c r="F893" s="18" t="n">
        <v>72</v>
      </c>
      <c r="G893" s="18" t="s">
        <v>16</v>
      </c>
      <c r="H893" s="11"/>
    </row>
    <row r="894" customFormat="false" ht="12.75" hidden="false" customHeight="false" outlineLevel="0" collapsed="false">
      <c r="A894" s="84"/>
      <c r="B894" s="18" t="s">
        <v>27</v>
      </c>
      <c r="C894" s="18"/>
      <c r="D894" s="18"/>
      <c r="E894" s="18" t="s">
        <v>49</v>
      </c>
      <c r="F894" s="18" t="n">
        <v>38.8</v>
      </c>
      <c r="G894" s="18" t="s">
        <v>16</v>
      </c>
      <c r="H894" s="11"/>
    </row>
    <row r="895" customFormat="false" ht="12.75" hidden="false" customHeight="false" outlineLevel="0" collapsed="false">
      <c r="A895" s="84"/>
      <c r="B895" s="18" t="s">
        <v>27</v>
      </c>
      <c r="C895" s="18"/>
      <c r="D895" s="18"/>
      <c r="E895" s="18" t="s">
        <v>49</v>
      </c>
      <c r="F895" s="18" t="n">
        <v>38.8</v>
      </c>
      <c r="G895" s="18" t="s">
        <v>16</v>
      </c>
      <c r="H895" s="11"/>
    </row>
    <row r="896" customFormat="false" ht="12.75" hidden="false" customHeight="false" outlineLevel="0" collapsed="false">
      <c r="A896" s="81" t="s">
        <v>1365</v>
      </c>
      <c r="B896" s="16" t="s">
        <v>1366</v>
      </c>
      <c r="C896" s="16" t="s">
        <v>410</v>
      </c>
      <c r="D896" s="16" t="n">
        <v>440324</v>
      </c>
      <c r="E896" s="16" t="s">
        <v>193</v>
      </c>
      <c r="F896" s="16" t="s">
        <v>1367</v>
      </c>
      <c r="G896" s="16" t="s">
        <v>16</v>
      </c>
      <c r="H896" s="16"/>
    </row>
    <row r="897" customFormat="false" ht="12.75" hidden="false" customHeight="false" outlineLevel="0" collapsed="false">
      <c r="A897" s="84"/>
      <c r="B897" s="18" t="s">
        <v>18</v>
      </c>
      <c r="C897" s="18"/>
      <c r="D897" s="18" t="n">
        <v>718585</v>
      </c>
      <c r="E897" s="18"/>
      <c r="F897" s="18"/>
      <c r="G897" s="18"/>
      <c r="H897" s="18" t="s">
        <v>55</v>
      </c>
      <c r="K897" s="104"/>
    </row>
    <row r="898" customFormat="false" ht="12.75" hidden="false" customHeight="false" outlineLevel="0" collapsed="false">
      <c r="A898" s="84"/>
      <c r="B898" s="18" t="s">
        <v>35</v>
      </c>
      <c r="C898" s="18"/>
      <c r="D898" s="18"/>
      <c r="E898" s="18"/>
      <c r="F898" s="18"/>
      <c r="G898" s="18"/>
      <c r="H898" s="18"/>
    </row>
    <row r="899" customFormat="false" ht="12.75" hidden="false" customHeight="false" outlineLevel="0" collapsed="false">
      <c r="A899" s="81" t="s">
        <v>1368</v>
      </c>
      <c r="B899" s="16" t="s">
        <v>1369</v>
      </c>
      <c r="C899" s="16" t="s">
        <v>1063</v>
      </c>
      <c r="D899" s="16" t="n">
        <v>300993.94</v>
      </c>
      <c r="E899" s="16" t="s">
        <v>32</v>
      </c>
      <c r="F899" s="16" t="s">
        <v>1370</v>
      </c>
      <c r="G899" s="16" t="s">
        <v>16</v>
      </c>
      <c r="H899" s="16" t="s">
        <v>64</v>
      </c>
      <c r="J899" s="104"/>
    </row>
    <row r="900" s="63" customFormat="true" ht="12.75" hidden="false" customHeight="false" outlineLevel="0" collapsed="false">
      <c r="A900" s="84"/>
      <c r="B900" s="18" t="s">
        <v>33</v>
      </c>
      <c r="C900" s="18"/>
      <c r="D900" s="18" t="n">
        <v>393285</v>
      </c>
      <c r="E900" s="18"/>
      <c r="F900" s="18"/>
      <c r="G900" s="18"/>
      <c r="H900" s="18"/>
    </row>
    <row r="901" s="63" customFormat="true" ht="12.75" hidden="false" customHeight="false" outlineLevel="0" collapsed="false">
      <c r="A901" s="84"/>
      <c r="B901" s="18" t="s">
        <v>27</v>
      </c>
      <c r="C901" s="18"/>
      <c r="D901" s="18"/>
      <c r="E901" s="18"/>
      <c r="F901" s="18"/>
      <c r="G901" s="18"/>
      <c r="H901" s="18"/>
    </row>
    <row r="902" s="63" customFormat="true" ht="12.75" hidden="false" customHeight="false" outlineLevel="0" collapsed="false">
      <c r="A902" s="81" t="s">
        <v>1371</v>
      </c>
      <c r="B902" s="16" t="s">
        <v>1372</v>
      </c>
      <c r="C902" s="16" t="s">
        <v>1063</v>
      </c>
      <c r="D902" s="16" t="n">
        <v>299208.18</v>
      </c>
      <c r="E902" s="16" t="s">
        <v>231</v>
      </c>
      <c r="F902" s="16" t="s">
        <v>1373</v>
      </c>
      <c r="G902" s="16" t="s">
        <v>16</v>
      </c>
      <c r="H902" s="16" t="s">
        <v>1374</v>
      </c>
    </row>
    <row r="903" customFormat="false" ht="17.25" hidden="false" customHeight="true" outlineLevel="0" collapsed="false">
      <c r="A903" s="84"/>
      <c r="B903" s="18" t="s">
        <v>33</v>
      </c>
      <c r="C903" s="18"/>
      <c r="D903" s="18" t="n">
        <v>142489.44</v>
      </c>
      <c r="E903" s="18"/>
      <c r="F903" s="18"/>
      <c r="G903" s="18"/>
      <c r="H903" s="18"/>
    </row>
    <row r="904" customFormat="false" ht="12.75" hidden="false" customHeight="false" outlineLevel="0" collapsed="false">
      <c r="A904" s="84"/>
      <c r="B904" s="18" t="s">
        <v>27</v>
      </c>
      <c r="C904" s="18"/>
      <c r="D904" s="18"/>
      <c r="E904" s="18"/>
      <c r="F904" s="18"/>
      <c r="G904" s="18"/>
      <c r="H904" s="18"/>
    </row>
    <row r="905" customFormat="false" ht="12.75" hidden="false" customHeight="false" outlineLevel="0" collapsed="false">
      <c r="A905" s="81" t="s">
        <v>1375</v>
      </c>
      <c r="B905" s="16" t="s">
        <v>1376</v>
      </c>
      <c r="C905" s="16" t="s">
        <v>420</v>
      </c>
      <c r="D905" s="16" t="n">
        <v>647837.5</v>
      </c>
      <c r="E905" s="16"/>
      <c r="F905" s="16"/>
      <c r="G905" s="16"/>
      <c r="H905" s="16"/>
    </row>
    <row r="906" customFormat="false" ht="12.75" hidden="false" customHeight="false" outlineLevel="0" collapsed="false">
      <c r="A906" s="84"/>
      <c r="B906" s="18" t="s">
        <v>18</v>
      </c>
      <c r="C906" s="18"/>
      <c r="D906" s="18" t="n">
        <v>998194.03</v>
      </c>
      <c r="E906" s="18" t="s">
        <v>32</v>
      </c>
      <c r="F906" s="18" t="n">
        <v>50.7</v>
      </c>
      <c r="G906" s="18" t="s">
        <v>16</v>
      </c>
      <c r="H906" s="18" t="s">
        <v>216</v>
      </c>
    </row>
    <row r="907" customFormat="false" ht="12.75" hidden="false" customHeight="false" outlineLevel="0" collapsed="false">
      <c r="A907" s="84"/>
      <c r="B907" s="18" t="s">
        <v>27</v>
      </c>
      <c r="C907" s="18"/>
      <c r="D907" s="18"/>
      <c r="E907" s="18"/>
      <c r="F907" s="18"/>
      <c r="G907" s="18"/>
      <c r="H907" s="18"/>
    </row>
    <row r="908" customFormat="false" ht="12.75" hidden="false" customHeight="false" outlineLevel="0" collapsed="false">
      <c r="A908" s="84"/>
      <c r="B908" s="18" t="s">
        <v>27</v>
      </c>
      <c r="C908" s="18"/>
      <c r="D908" s="18"/>
      <c r="E908" s="18"/>
      <c r="F908" s="18"/>
      <c r="G908" s="18"/>
      <c r="H908" s="18"/>
    </row>
    <row r="909" customFormat="false" ht="12.75" hidden="false" customHeight="true" outlineLevel="0" collapsed="false">
      <c r="A909" s="7" t="s">
        <v>1377</v>
      </c>
      <c r="B909" s="16" t="s">
        <v>1378</v>
      </c>
      <c r="C909" s="16" t="s">
        <v>410</v>
      </c>
      <c r="D909" s="16" t="n">
        <v>330523.15</v>
      </c>
      <c r="E909" s="16" t="s">
        <v>231</v>
      </c>
      <c r="F909" s="16" t="s">
        <v>1379</v>
      </c>
      <c r="G909" s="16" t="s">
        <v>16</v>
      </c>
      <c r="H909" s="16"/>
    </row>
    <row r="910" customFormat="false" ht="12.75" hidden="false" customHeight="false" outlineLevel="0" collapsed="false">
      <c r="A910" s="7"/>
      <c r="B910" s="16"/>
      <c r="C910" s="16"/>
      <c r="D910" s="16"/>
      <c r="E910" s="16" t="s">
        <v>20</v>
      </c>
      <c r="F910" s="16" t="n">
        <v>1351</v>
      </c>
      <c r="G910" s="16" t="s">
        <v>16</v>
      </c>
      <c r="H910" s="16"/>
    </row>
    <row r="911" customFormat="false" ht="12.75" hidden="false" customHeight="false" outlineLevel="0" collapsed="false">
      <c r="A911" s="84"/>
      <c r="B911" s="18" t="s">
        <v>27</v>
      </c>
      <c r="C911" s="18"/>
      <c r="D911" s="18"/>
      <c r="E911" s="18"/>
      <c r="F911" s="18"/>
      <c r="G911" s="18"/>
      <c r="H911" s="18"/>
    </row>
    <row r="912" s="63" customFormat="true" ht="12.75" hidden="false" customHeight="true" outlineLevel="0" collapsed="false">
      <c r="A912" s="7" t="s">
        <v>1380</v>
      </c>
      <c r="B912" s="16" t="s">
        <v>1381</v>
      </c>
      <c r="C912" s="16" t="s">
        <v>410</v>
      </c>
      <c r="D912" s="16" t="n">
        <v>297369.72</v>
      </c>
      <c r="E912" s="16" t="s">
        <v>20</v>
      </c>
      <c r="F912" s="16" t="n">
        <v>626</v>
      </c>
      <c r="G912" s="16" t="s">
        <v>16</v>
      </c>
      <c r="H912" s="16"/>
    </row>
    <row r="913" s="63" customFormat="true" ht="12.75" hidden="false" customHeight="false" outlineLevel="0" collapsed="false">
      <c r="A913" s="7"/>
      <c r="B913" s="16"/>
      <c r="C913" s="16"/>
      <c r="D913" s="16"/>
      <c r="E913" s="16" t="s">
        <v>32</v>
      </c>
      <c r="F913" s="16" t="s">
        <v>1382</v>
      </c>
      <c r="G913" s="16" t="s">
        <v>16</v>
      </c>
      <c r="H913" s="16"/>
    </row>
    <row r="914" customFormat="false" ht="12.75" hidden="false" customHeight="false" outlineLevel="0" collapsed="false">
      <c r="A914" s="84"/>
      <c r="B914" s="18" t="s">
        <v>35</v>
      </c>
      <c r="C914" s="18"/>
      <c r="D914" s="18"/>
      <c r="E914" s="18"/>
      <c r="F914" s="18"/>
      <c r="G914" s="18"/>
      <c r="H914" s="18"/>
    </row>
    <row r="915" s="63" customFormat="true" ht="12.75" hidden="false" customHeight="false" outlineLevel="0" collapsed="false">
      <c r="A915" s="81" t="s">
        <v>1383</v>
      </c>
      <c r="B915" s="16" t="s">
        <v>1384</v>
      </c>
      <c r="C915" s="16" t="s">
        <v>410</v>
      </c>
      <c r="D915" s="16" t="n">
        <v>92373.13</v>
      </c>
      <c r="E915" s="16"/>
      <c r="F915" s="16"/>
      <c r="G915" s="16"/>
      <c r="H915" s="16"/>
    </row>
    <row r="916" s="63" customFormat="true" ht="12.75" hidden="false" customHeight="false" outlineLevel="0" collapsed="false">
      <c r="A916" s="84"/>
      <c r="B916" s="18" t="s">
        <v>27</v>
      </c>
      <c r="C916" s="18"/>
      <c r="D916" s="18"/>
      <c r="E916" s="18"/>
      <c r="F916" s="18"/>
      <c r="G916" s="18"/>
      <c r="H916" s="18"/>
    </row>
    <row r="917" s="63" customFormat="true" ht="12.75" hidden="false" customHeight="false" outlineLevel="0" collapsed="false">
      <c r="A917" s="81" t="s">
        <v>1385</v>
      </c>
      <c r="B917" s="16" t="s">
        <v>1386</v>
      </c>
      <c r="C917" s="16" t="s">
        <v>921</v>
      </c>
      <c r="D917" s="16" t="n">
        <v>328838</v>
      </c>
      <c r="E917" s="16"/>
      <c r="F917" s="16"/>
      <c r="G917" s="16"/>
      <c r="H917" s="16" t="s">
        <v>513</v>
      </c>
    </row>
    <row r="918" customFormat="false" ht="12.75" hidden="false" customHeight="false" outlineLevel="0" collapsed="false">
      <c r="A918" s="84"/>
      <c r="B918" s="18" t="s">
        <v>33</v>
      </c>
      <c r="C918" s="18"/>
      <c r="D918" s="18" t="n">
        <v>421260</v>
      </c>
      <c r="E918" s="18"/>
      <c r="F918" s="18"/>
      <c r="G918" s="18"/>
      <c r="H918" s="18"/>
    </row>
    <row r="919" customFormat="false" ht="12.75" hidden="false" customHeight="false" outlineLevel="0" collapsed="false">
      <c r="A919" s="84"/>
      <c r="B919" s="18" t="s">
        <v>35</v>
      </c>
      <c r="C919" s="18"/>
      <c r="D919" s="18"/>
      <c r="E919" s="18"/>
      <c r="F919" s="18"/>
      <c r="G919" s="18"/>
      <c r="H919" s="18"/>
    </row>
    <row r="920" customFormat="false" ht="12.75" hidden="false" customHeight="false" outlineLevel="0" collapsed="false">
      <c r="A920" s="81" t="s">
        <v>1387</v>
      </c>
      <c r="B920" s="16" t="s">
        <v>1388</v>
      </c>
      <c r="C920" s="16" t="s">
        <v>921</v>
      </c>
      <c r="D920" s="16" t="n">
        <v>310742.8</v>
      </c>
      <c r="E920" s="16" t="s">
        <v>93</v>
      </c>
      <c r="F920" s="16" t="n">
        <v>39.7</v>
      </c>
      <c r="G920" s="16" t="s">
        <v>16</v>
      </c>
      <c r="H920" s="16"/>
    </row>
    <row r="921" customFormat="false" ht="12.75" hidden="false" customHeight="false" outlineLevel="0" collapsed="false">
      <c r="A921" s="84"/>
      <c r="B921" s="18" t="s">
        <v>33</v>
      </c>
      <c r="C921" s="18"/>
      <c r="D921" s="18" t="n">
        <v>566391.13</v>
      </c>
      <c r="E921" s="18" t="s">
        <v>93</v>
      </c>
      <c r="F921" s="18" t="n">
        <v>39.7</v>
      </c>
      <c r="G921" s="18" t="s">
        <v>16</v>
      </c>
      <c r="H921" s="18" t="s">
        <v>1389</v>
      </c>
    </row>
    <row r="922" customFormat="false" ht="12.75" hidden="false" customHeight="false" outlineLevel="0" collapsed="false">
      <c r="A922" s="84"/>
      <c r="B922" s="18" t="s">
        <v>35</v>
      </c>
      <c r="C922" s="18"/>
      <c r="D922" s="18"/>
      <c r="E922" s="18" t="s">
        <v>93</v>
      </c>
      <c r="F922" s="18" t="n">
        <v>39.7</v>
      </c>
      <c r="G922" s="18" t="s">
        <v>16</v>
      </c>
      <c r="H922" s="18"/>
    </row>
    <row r="923" customFormat="false" ht="12.75" hidden="false" customHeight="false" outlineLevel="0" collapsed="false">
      <c r="A923" s="84"/>
      <c r="B923" s="18" t="s">
        <v>27</v>
      </c>
      <c r="C923" s="18"/>
      <c r="D923" s="18"/>
      <c r="E923" s="18" t="s">
        <v>93</v>
      </c>
      <c r="F923" s="18" t="n">
        <v>39.7</v>
      </c>
      <c r="G923" s="18" t="s">
        <v>16</v>
      </c>
      <c r="H923" s="18"/>
    </row>
    <row r="924" customFormat="false" ht="12.75" hidden="false" customHeight="false" outlineLevel="0" collapsed="false">
      <c r="A924" s="81" t="s">
        <v>1390</v>
      </c>
      <c r="B924" s="16" t="s">
        <v>1391</v>
      </c>
      <c r="C924" s="16" t="s">
        <v>921</v>
      </c>
      <c r="D924" s="16" t="n">
        <v>722933.78</v>
      </c>
      <c r="E924" s="16"/>
      <c r="F924" s="16"/>
      <c r="G924" s="16"/>
      <c r="H924" s="16" t="s">
        <v>1392</v>
      </c>
    </row>
    <row r="925" customFormat="false" ht="12.75" hidden="false" customHeight="false" outlineLevel="0" collapsed="false">
      <c r="A925" s="48"/>
      <c r="B925" s="38" t="s">
        <v>33</v>
      </c>
      <c r="C925" s="38"/>
      <c r="D925" s="38" t="n">
        <v>456188.42</v>
      </c>
      <c r="E925" s="18" t="s">
        <v>69</v>
      </c>
      <c r="F925" s="18" t="n">
        <v>49.8</v>
      </c>
      <c r="G925" s="18" t="s">
        <v>16</v>
      </c>
      <c r="H925" s="38"/>
    </row>
    <row r="926" customFormat="false" ht="12.75" hidden="false" customHeight="false" outlineLevel="0" collapsed="false">
      <c r="A926" s="84"/>
      <c r="B926" s="18" t="s">
        <v>35</v>
      </c>
      <c r="C926" s="18"/>
      <c r="D926" s="18"/>
      <c r="E926" s="18"/>
      <c r="F926" s="18"/>
      <c r="G926" s="18"/>
      <c r="H926" s="18"/>
    </row>
    <row r="927" customFormat="false" ht="12.75" hidden="false" customHeight="false" outlineLevel="0" collapsed="false">
      <c r="A927" s="81" t="s">
        <v>1393</v>
      </c>
      <c r="B927" s="16" t="s">
        <v>1394</v>
      </c>
      <c r="C927" s="16" t="s">
        <v>410</v>
      </c>
      <c r="D927" s="16" t="n">
        <v>246094.43</v>
      </c>
      <c r="E927" s="16" t="s">
        <v>231</v>
      </c>
      <c r="F927" s="16" t="n">
        <v>31.8</v>
      </c>
      <c r="G927" s="16" t="s">
        <v>16</v>
      </c>
      <c r="H927" s="16" t="s">
        <v>513</v>
      </c>
    </row>
    <row r="928" customFormat="false" ht="12.75" hidden="false" customHeight="false" outlineLevel="0" collapsed="false">
      <c r="A928" s="84"/>
      <c r="B928" s="18" t="s">
        <v>35</v>
      </c>
      <c r="C928" s="18"/>
      <c r="D928" s="18" t="n">
        <v>2908.08</v>
      </c>
      <c r="E928" s="18"/>
      <c r="F928" s="18"/>
      <c r="G928" s="18"/>
      <c r="H928" s="18"/>
    </row>
    <row r="929" customFormat="false" ht="12.75" hidden="false" customHeight="false" outlineLevel="0" collapsed="false">
      <c r="A929" s="81" t="s">
        <v>1395</v>
      </c>
      <c r="B929" s="16" t="s">
        <v>1396</v>
      </c>
      <c r="C929" s="16" t="s">
        <v>410</v>
      </c>
      <c r="D929" s="16" t="n">
        <v>259896.41</v>
      </c>
      <c r="E929" s="16"/>
      <c r="F929" s="16"/>
      <c r="G929" s="16"/>
      <c r="H929" s="16"/>
    </row>
    <row r="930" customFormat="false" ht="12.75" hidden="false" customHeight="false" outlineLevel="0" collapsed="false">
      <c r="A930" s="84"/>
      <c r="B930" s="18" t="s">
        <v>18</v>
      </c>
      <c r="C930" s="18"/>
      <c r="D930" s="18" t="n">
        <v>510000</v>
      </c>
      <c r="E930" s="18"/>
      <c r="F930" s="18"/>
      <c r="G930" s="18"/>
      <c r="H930" s="18" t="s">
        <v>856</v>
      </c>
    </row>
    <row r="931" customFormat="false" ht="12.75" hidden="false" customHeight="false" outlineLevel="0" collapsed="false">
      <c r="A931" s="84"/>
      <c r="B931" s="18" t="s">
        <v>35</v>
      </c>
      <c r="C931" s="18"/>
      <c r="D931" s="18"/>
      <c r="E931" s="18"/>
      <c r="F931" s="18"/>
      <c r="G931" s="18"/>
      <c r="H931" s="18"/>
    </row>
    <row r="932" customFormat="false" ht="31.5" hidden="false" customHeight="true" outlineLevel="0" collapsed="false">
      <c r="A932" s="7" t="s">
        <v>1397</v>
      </c>
      <c r="B932" s="16" t="s">
        <v>1398</v>
      </c>
      <c r="C932" s="16" t="s">
        <v>921</v>
      </c>
      <c r="D932" s="16" t="n">
        <v>311545.44</v>
      </c>
      <c r="E932" s="16" t="s">
        <v>92</v>
      </c>
      <c r="F932" s="16" t="n">
        <v>1655</v>
      </c>
      <c r="G932" s="16" t="s">
        <v>16</v>
      </c>
      <c r="H932" s="39" t="s">
        <v>1399</v>
      </c>
    </row>
    <row r="933" customFormat="false" ht="12.75" hidden="false" customHeight="false" outlineLevel="0" collapsed="false">
      <c r="A933" s="7"/>
      <c r="B933" s="16"/>
      <c r="C933" s="16"/>
      <c r="D933" s="16"/>
      <c r="E933" s="16" t="s">
        <v>93</v>
      </c>
      <c r="F933" s="16" t="s">
        <v>1400</v>
      </c>
      <c r="G933" s="16" t="s">
        <v>16</v>
      </c>
      <c r="H933" s="16" t="s">
        <v>1401</v>
      </c>
    </row>
    <row r="934" customFormat="false" ht="32.25" hidden="false" customHeight="true" outlineLevel="0" collapsed="false">
      <c r="A934" s="11"/>
      <c r="B934" s="18" t="s">
        <v>33</v>
      </c>
      <c r="C934" s="18"/>
      <c r="D934" s="18" t="n">
        <v>220491.72</v>
      </c>
      <c r="E934" s="18" t="s">
        <v>92</v>
      </c>
      <c r="F934" s="18" t="n">
        <v>1655</v>
      </c>
      <c r="G934" s="18" t="s">
        <v>16</v>
      </c>
      <c r="H934" s="18"/>
    </row>
    <row r="935" customFormat="false" ht="12.75" hidden="false" customHeight="false" outlineLevel="0" collapsed="false">
      <c r="A935" s="11"/>
      <c r="B935" s="18"/>
      <c r="C935" s="18"/>
      <c r="D935" s="18"/>
      <c r="E935" s="18" t="s">
        <v>93</v>
      </c>
      <c r="F935" s="18" t="s">
        <v>1400</v>
      </c>
      <c r="G935" s="18" t="s">
        <v>16</v>
      </c>
      <c r="H935" s="18"/>
    </row>
    <row r="936" customFormat="false" ht="33" hidden="false" customHeight="true" outlineLevel="0" collapsed="false">
      <c r="A936" s="11"/>
      <c r="B936" s="18" t="s">
        <v>35</v>
      </c>
      <c r="C936" s="18"/>
      <c r="D936" s="18"/>
      <c r="E936" s="18" t="s">
        <v>92</v>
      </c>
      <c r="F936" s="18" t="n">
        <v>1655</v>
      </c>
      <c r="G936" s="18" t="s">
        <v>16</v>
      </c>
      <c r="H936" s="18"/>
    </row>
    <row r="937" customFormat="false" ht="12.75" hidden="false" customHeight="false" outlineLevel="0" collapsed="false">
      <c r="A937" s="11"/>
      <c r="B937" s="18"/>
      <c r="C937" s="18"/>
      <c r="D937" s="18"/>
      <c r="E937" s="18" t="s">
        <v>93</v>
      </c>
      <c r="F937" s="18" t="s">
        <v>1400</v>
      </c>
      <c r="G937" s="18" t="s">
        <v>16</v>
      </c>
      <c r="H937" s="18"/>
    </row>
    <row r="938" customFormat="false" ht="32.25" hidden="false" customHeight="true" outlineLevel="0" collapsed="false">
      <c r="A938" s="11"/>
      <c r="B938" s="18" t="s">
        <v>27</v>
      </c>
      <c r="C938" s="18"/>
      <c r="D938" s="18"/>
      <c r="E938" s="18" t="s">
        <v>92</v>
      </c>
      <c r="F938" s="18" t="n">
        <v>1655</v>
      </c>
      <c r="G938" s="18" t="s">
        <v>16</v>
      </c>
      <c r="H938" s="18"/>
    </row>
    <row r="939" customFormat="false" ht="12.75" hidden="false" customHeight="false" outlineLevel="0" collapsed="false">
      <c r="A939" s="11"/>
      <c r="B939" s="18"/>
      <c r="C939" s="18"/>
      <c r="D939" s="18"/>
      <c r="E939" s="18" t="s">
        <v>93</v>
      </c>
      <c r="F939" s="18" t="s">
        <v>1400</v>
      </c>
      <c r="G939" s="18" t="s">
        <v>16</v>
      </c>
      <c r="H939" s="18"/>
    </row>
    <row r="940" customFormat="false" ht="12.75" hidden="false" customHeight="false" outlineLevel="0" collapsed="false">
      <c r="A940" s="81" t="s">
        <v>1402</v>
      </c>
      <c r="B940" s="16" t="s">
        <v>1403</v>
      </c>
      <c r="C940" s="16" t="s">
        <v>410</v>
      </c>
      <c r="D940" s="16" t="n">
        <v>259981</v>
      </c>
      <c r="E940" s="16" t="s">
        <v>32</v>
      </c>
      <c r="F940" s="16" t="s">
        <v>1404</v>
      </c>
      <c r="G940" s="16" t="s">
        <v>16</v>
      </c>
      <c r="H940" s="16"/>
    </row>
    <row r="941" customFormat="false" ht="12.75" hidden="false" customHeight="true" outlineLevel="0" collapsed="false">
      <c r="A941" s="11"/>
      <c r="B941" s="18" t="s">
        <v>18</v>
      </c>
      <c r="C941" s="18"/>
      <c r="D941" s="18" t="n">
        <v>712071</v>
      </c>
      <c r="E941" s="18" t="s">
        <v>20</v>
      </c>
      <c r="F941" s="18" t="n">
        <v>1950</v>
      </c>
      <c r="G941" s="18" t="s">
        <v>16</v>
      </c>
      <c r="H941" s="18" t="s">
        <v>1399</v>
      </c>
    </row>
    <row r="942" s="22" customFormat="true" ht="12.75" hidden="false" customHeight="false" outlineLevel="0" collapsed="false">
      <c r="A942" s="11"/>
      <c r="B942" s="18"/>
      <c r="C942" s="18"/>
      <c r="D942" s="18"/>
      <c r="E942" s="18" t="s">
        <v>231</v>
      </c>
      <c r="F942" s="18" t="s">
        <v>1405</v>
      </c>
      <c r="G942" s="18" t="s">
        <v>16</v>
      </c>
      <c r="H942" s="18"/>
    </row>
    <row r="943" customFormat="false" ht="12.75" hidden="false" customHeight="false" outlineLevel="0" collapsed="false">
      <c r="A943" s="84"/>
      <c r="B943" s="18" t="s">
        <v>27</v>
      </c>
      <c r="C943" s="18"/>
      <c r="D943" s="18"/>
      <c r="E943" s="18"/>
      <c r="F943" s="18"/>
      <c r="G943" s="18"/>
      <c r="H943" s="18"/>
    </row>
    <row r="944" customFormat="false" ht="12.75" hidden="false" customHeight="false" outlineLevel="0" collapsed="false">
      <c r="A944" s="81" t="s">
        <v>1406</v>
      </c>
      <c r="B944" s="16" t="s">
        <v>1407</v>
      </c>
      <c r="C944" s="16" t="s">
        <v>1408</v>
      </c>
      <c r="D944" s="16" t="n">
        <v>303870</v>
      </c>
      <c r="E944" s="16" t="s">
        <v>49</v>
      </c>
      <c r="F944" s="16" t="n">
        <v>42.7</v>
      </c>
      <c r="G944" s="16" t="s">
        <v>16</v>
      </c>
      <c r="H944" s="16"/>
    </row>
    <row r="945" customFormat="false" ht="12.75" hidden="false" customHeight="false" outlineLevel="0" collapsed="false">
      <c r="A945" s="84"/>
      <c r="B945" s="18" t="s">
        <v>18</v>
      </c>
      <c r="C945" s="18"/>
      <c r="D945" s="18" t="n">
        <v>244334</v>
      </c>
      <c r="E945" s="18" t="s">
        <v>49</v>
      </c>
      <c r="F945" s="18" t="n">
        <v>42.7</v>
      </c>
      <c r="G945" s="18" t="s">
        <v>16</v>
      </c>
      <c r="H945" s="18"/>
    </row>
    <row r="946" customFormat="false" ht="12.75" hidden="false" customHeight="false" outlineLevel="0" collapsed="false">
      <c r="A946" s="84"/>
      <c r="B946" s="18" t="s">
        <v>27</v>
      </c>
      <c r="C946" s="18"/>
      <c r="D946" s="18"/>
      <c r="E946" s="18" t="s">
        <v>49</v>
      </c>
      <c r="F946" s="18" t="n">
        <v>42.7</v>
      </c>
      <c r="G946" s="18" t="s">
        <v>16</v>
      </c>
      <c r="H946" s="18"/>
    </row>
    <row r="947" customFormat="false" ht="30.75" hidden="false" customHeight="true" outlineLevel="0" collapsed="false">
      <c r="A947" s="84"/>
      <c r="B947" s="18" t="s">
        <v>35</v>
      </c>
      <c r="C947" s="18"/>
      <c r="D947" s="18"/>
      <c r="E947" s="18" t="s">
        <v>49</v>
      </c>
      <c r="F947" s="18" t="n">
        <v>42.7</v>
      </c>
      <c r="G947" s="18" t="s">
        <v>16</v>
      </c>
      <c r="H947" s="18"/>
    </row>
    <row r="948" customFormat="false" ht="12.75" hidden="false" customHeight="true" outlineLevel="0" collapsed="false">
      <c r="A948" s="7" t="s">
        <v>1409</v>
      </c>
      <c r="B948" s="16" t="s">
        <v>1410</v>
      </c>
      <c r="C948" s="16" t="s">
        <v>410</v>
      </c>
      <c r="D948" s="16" t="n">
        <v>162186.01</v>
      </c>
      <c r="E948" s="16" t="s">
        <v>231</v>
      </c>
      <c r="F948" s="16" t="n">
        <v>31.2</v>
      </c>
      <c r="G948" s="16" t="s">
        <v>16</v>
      </c>
      <c r="H948" s="16"/>
    </row>
    <row r="949" customFormat="false" ht="12.75" hidden="false" customHeight="false" outlineLevel="0" collapsed="false">
      <c r="A949" s="7"/>
      <c r="B949" s="16"/>
      <c r="C949" s="16"/>
      <c r="D949" s="16"/>
      <c r="E949" s="16" t="s">
        <v>20</v>
      </c>
      <c r="F949" s="16" t="n">
        <v>1261</v>
      </c>
      <c r="G949" s="16" t="s">
        <v>16</v>
      </c>
      <c r="H949" s="16"/>
    </row>
    <row r="950" customFormat="false" ht="12.75" hidden="false" customHeight="false" outlineLevel="0" collapsed="false">
      <c r="A950" s="84"/>
      <c r="B950" s="18" t="s">
        <v>18</v>
      </c>
      <c r="C950" s="18"/>
      <c r="D950" s="18" t="n">
        <v>6358192</v>
      </c>
      <c r="E950" s="18" t="s">
        <v>20</v>
      </c>
      <c r="F950" s="18" t="n">
        <v>3939</v>
      </c>
      <c r="G950" s="18" t="s">
        <v>16</v>
      </c>
      <c r="H950" s="18" t="s">
        <v>1411</v>
      </c>
    </row>
    <row r="951" customFormat="false" ht="16.5" hidden="false" customHeight="true" outlineLevel="0" collapsed="false">
      <c r="A951" s="84"/>
      <c r="B951" s="18" t="s">
        <v>27</v>
      </c>
      <c r="C951" s="18"/>
      <c r="D951" s="18"/>
      <c r="E951" s="18"/>
      <c r="F951" s="18"/>
      <c r="G951" s="18"/>
      <c r="H951" s="18"/>
    </row>
    <row r="952" customFormat="false" ht="12.75" hidden="false" customHeight="false" outlineLevel="0" collapsed="false">
      <c r="A952" s="81" t="s">
        <v>1412</v>
      </c>
      <c r="B952" s="16" t="s">
        <v>1413</v>
      </c>
      <c r="C952" s="16" t="s">
        <v>921</v>
      </c>
      <c r="D952" s="16" t="n">
        <v>441000</v>
      </c>
      <c r="E952" s="16"/>
      <c r="F952" s="16"/>
      <c r="G952" s="16"/>
      <c r="H952" s="16"/>
    </row>
    <row r="953" customFormat="false" ht="12.75" hidden="false" customHeight="false" outlineLevel="0" collapsed="false">
      <c r="A953" s="84"/>
      <c r="B953" s="18" t="s">
        <v>33</v>
      </c>
      <c r="C953" s="18"/>
      <c r="D953" s="18" t="n">
        <v>157218</v>
      </c>
      <c r="E953" s="18" t="s">
        <v>69</v>
      </c>
      <c r="F953" s="18" t="n">
        <v>50</v>
      </c>
      <c r="G953" s="18" t="s">
        <v>16</v>
      </c>
      <c r="H953" s="18" t="s">
        <v>1414</v>
      </c>
    </row>
    <row r="954" customFormat="false" ht="12.75" hidden="false" customHeight="false" outlineLevel="0" collapsed="false">
      <c r="A954" s="84"/>
      <c r="B954" s="18" t="s">
        <v>27</v>
      </c>
      <c r="C954" s="18"/>
      <c r="D954" s="122"/>
      <c r="E954" s="18"/>
      <c r="F954" s="18"/>
      <c r="G954" s="18"/>
      <c r="H954" s="18"/>
    </row>
    <row r="955" customFormat="false" ht="32.25" hidden="false" customHeight="true" outlineLevel="0" collapsed="false">
      <c r="A955" s="81" t="s">
        <v>1415</v>
      </c>
      <c r="B955" s="16" t="s">
        <v>1416</v>
      </c>
      <c r="C955" s="16" t="s">
        <v>921</v>
      </c>
      <c r="D955" s="119" t="s">
        <v>1417</v>
      </c>
      <c r="E955" s="16"/>
      <c r="F955" s="16"/>
      <c r="G955" s="16"/>
      <c r="H955" s="16" t="s">
        <v>1013</v>
      </c>
    </row>
    <row r="956" customFormat="false" ht="12.75" hidden="false" customHeight="false" outlineLevel="0" collapsed="false">
      <c r="A956" s="84"/>
      <c r="B956" s="18" t="s">
        <v>33</v>
      </c>
      <c r="C956" s="18"/>
      <c r="D956" s="122" t="s">
        <v>1418</v>
      </c>
      <c r="E956" s="18"/>
      <c r="F956" s="18"/>
      <c r="G956" s="18"/>
      <c r="H956" s="18"/>
    </row>
    <row r="957" customFormat="false" ht="12.75" hidden="false" customHeight="false" outlineLevel="0" collapsed="false">
      <c r="A957" s="84"/>
      <c r="B957" s="18" t="s">
        <v>35</v>
      </c>
      <c r="C957" s="18"/>
      <c r="D957" s="122"/>
      <c r="E957" s="18"/>
      <c r="F957" s="18"/>
      <c r="G957" s="18"/>
      <c r="H957" s="18"/>
    </row>
    <row r="958" customFormat="false" ht="12.75" hidden="false" customHeight="false" outlineLevel="0" collapsed="false">
      <c r="A958" s="92"/>
      <c r="B958" s="38" t="s">
        <v>27</v>
      </c>
      <c r="C958" s="38"/>
      <c r="D958" s="142"/>
      <c r="E958" s="18"/>
      <c r="F958" s="18"/>
      <c r="G958" s="18"/>
      <c r="H958" s="18"/>
    </row>
    <row r="959" customFormat="false" ht="12.75" hidden="false" customHeight="true" outlineLevel="0" collapsed="false">
      <c r="A959" s="7" t="s">
        <v>1419</v>
      </c>
      <c r="B959" s="16" t="s">
        <v>1420</v>
      </c>
      <c r="C959" s="16" t="s">
        <v>1421</v>
      </c>
      <c r="D959" s="119" t="s">
        <v>1422</v>
      </c>
      <c r="E959" s="16" t="s">
        <v>968</v>
      </c>
      <c r="F959" s="16" t="n">
        <v>1005</v>
      </c>
      <c r="G959" s="16" t="s">
        <v>16</v>
      </c>
      <c r="H959" s="16"/>
    </row>
    <row r="960" customFormat="false" ht="12.75" hidden="false" customHeight="false" outlineLevel="0" collapsed="false">
      <c r="A960" s="7"/>
      <c r="B960" s="16"/>
      <c r="C960" s="16"/>
      <c r="D960" s="119"/>
      <c r="E960" s="16" t="s">
        <v>969</v>
      </c>
      <c r="F960" s="16" t="n">
        <v>36.7</v>
      </c>
      <c r="G960" s="16" t="s">
        <v>16</v>
      </c>
      <c r="H960" s="16"/>
    </row>
    <row r="961" customFormat="false" ht="12.75" hidden="false" customHeight="false" outlineLevel="0" collapsed="false">
      <c r="A961" s="7"/>
      <c r="B961" s="16"/>
      <c r="C961" s="16"/>
      <c r="D961" s="119"/>
      <c r="E961" s="16" t="s">
        <v>324</v>
      </c>
      <c r="F961" s="16" t="n">
        <v>39.1</v>
      </c>
      <c r="G961" s="16" t="s">
        <v>16</v>
      </c>
      <c r="H961" s="16"/>
    </row>
    <row r="962" customFormat="false" ht="12.75" hidden="false" customHeight="true" outlineLevel="0" collapsed="false">
      <c r="A962" s="11"/>
      <c r="B962" s="18" t="s">
        <v>18</v>
      </c>
      <c r="C962" s="18"/>
      <c r="D962" s="122" t="s">
        <v>1423</v>
      </c>
      <c r="E962" s="18" t="s">
        <v>968</v>
      </c>
      <c r="F962" s="18" t="n">
        <v>1005</v>
      </c>
      <c r="G962" s="18" t="s">
        <v>16</v>
      </c>
      <c r="H962" s="18"/>
    </row>
    <row r="963" customFormat="false" ht="12.75" hidden="false" customHeight="false" outlineLevel="0" collapsed="false">
      <c r="A963" s="11"/>
      <c r="B963" s="18"/>
      <c r="C963" s="18"/>
      <c r="D963" s="122"/>
      <c r="E963" s="18" t="s">
        <v>969</v>
      </c>
      <c r="F963" s="18" t="n">
        <v>36.7</v>
      </c>
      <c r="G963" s="18" t="s">
        <v>16</v>
      </c>
      <c r="H963" s="18"/>
    </row>
    <row r="964" customFormat="false" ht="12.75" hidden="false" customHeight="false" outlineLevel="0" collapsed="false">
      <c r="A964" s="84"/>
      <c r="B964" s="18" t="s">
        <v>27</v>
      </c>
      <c r="C964" s="18"/>
      <c r="D964" s="122"/>
      <c r="E964" s="18"/>
      <c r="F964" s="18"/>
      <c r="G964" s="18"/>
      <c r="H964" s="18"/>
    </row>
    <row r="965" customFormat="false" ht="12.75" hidden="false" customHeight="false" outlineLevel="0" collapsed="false">
      <c r="A965" s="84"/>
      <c r="B965" s="18" t="s">
        <v>35</v>
      </c>
      <c r="C965" s="18"/>
      <c r="D965" s="122"/>
      <c r="E965" s="18"/>
      <c r="F965" s="18"/>
      <c r="G965" s="18"/>
      <c r="H965" s="18"/>
    </row>
    <row r="966" customFormat="false" ht="12.75" hidden="false" customHeight="false" outlineLevel="0" collapsed="false">
      <c r="A966" s="81" t="s">
        <v>1424</v>
      </c>
      <c r="B966" s="16" t="s">
        <v>1425</v>
      </c>
      <c r="C966" s="16" t="s">
        <v>410</v>
      </c>
      <c r="D966" s="119" t="s">
        <v>1426</v>
      </c>
      <c r="E966" s="16" t="s">
        <v>522</v>
      </c>
      <c r="F966" s="16" t="n">
        <v>12.1</v>
      </c>
      <c r="G966" s="16" t="s">
        <v>16</v>
      </c>
      <c r="H966" s="16"/>
    </row>
    <row r="967" customFormat="false" ht="12.75" hidden="false" customHeight="false" outlineLevel="0" collapsed="false">
      <c r="A967" s="84"/>
      <c r="B967" s="18" t="s">
        <v>18</v>
      </c>
      <c r="C967" s="18"/>
      <c r="D967" s="122" t="s">
        <v>1427</v>
      </c>
      <c r="E967" s="18" t="s">
        <v>32</v>
      </c>
      <c r="F967" s="18" t="n">
        <v>37.5</v>
      </c>
      <c r="G967" s="18" t="s">
        <v>16</v>
      </c>
      <c r="H967" s="18"/>
    </row>
    <row r="968" customFormat="false" ht="12.75" hidden="false" customHeight="false" outlineLevel="0" collapsed="false">
      <c r="A968" s="84"/>
      <c r="B968" s="18" t="s">
        <v>27</v>
      </c>
      <c r="C968" s="18"/>
      <c r="D968" s="122" t="s">
        <v>1428</v>
      </c>
      <c r="E968" s="18" t="s">
        <v>522</v>
      </c>
      <c r="F968" s="18" t="n">
        <v>12.1</v>
      </c>
      <c r="G968" s="18" t="s">
        <v>16</v>
      </c>
      <c r="H968" s="18" t="s">
        <v>1429</v>
      </c>
    </row>
    <row r="969" customFormat="false" ht="12.75" hidden="false" customHeight="false" outlineLevel="0" collapsed="false">
      <c r="A969" s="81" t="s">
        <v>1430</v>
      </c>
      <c r="B969" s="16" t="s">
        <v>1431</v>
      </c>
      <c r="C969" s="16" t="s">
        <v>921</v>
      </c>
      <c r="D969" s="16" t="n">
        <v>295297.13</v>
      </c>
      <c r="E969" s="16" t="s">
        <v>69</v>
      </c>
      <c r="F969" s="16" t="n">
        <v>49.6</v>
      </c>
      <c r="G969" s="16" t="s">
        <v>16</v>
      </c>
      <c r="H969" s="16" t="s">
        <v>1432</v>
      </c>
    </row>
    <row r="970" customFormat="false" ht="15.75" hidden="false" customHeight="true" outlineLevel="0" collapsed="false">
      <c r="A970" s="36" t="s">
        <v>1433</v>
      </c>
      <c r="B970" s="127" t="s">
        <v>1434</v>
      </c>
      <c r="C970" s="127"/>
      <c r="D970" s="127"/>
      <c r="E970" s="127"/>
      <c r="F970" s="127"/>
      <c r="G970" s="127"/>
      <c r="H970" s="127"/>
    </row>
    <row r="971" customFormat="false" ht="12.75" hidden="false" customHeight="false" outlineLevel="0" collapsed="false">
      <c r="A971" s="81" t="s">
        <v>1435</v>
      </c>
      <c r="B971" s="16" t="s">
        <v>1436</v>
      </c>
      <c r="C971" s="16" t="s">
        <v>1437</v>
      </c>
      <c r="D971" s="83" t="n">
        <v>437299</v>
      </c>
      <c r="E971" s="16"/>
      <c r="F971" s="16"/>
      <c r="G971" s="16"/>
      <c r="H971" s="16" t="s">
        <v>1438</v>
      </c>
    </row>
    <row r="972" customFormat="false" ht="19.5" hidden="false" customHeight="true" outlineLevel="0" collapsed="false">
      <c r="A972" s="84"/>
      <c r="B972" s="18" t="s">
        <v>18</v>
      </c>
      <c r="C972" s="18"/>
      <c r="D972" s="85" t="n">
        <v>106361</v>
      </c>
      <c r="E972" s="18"/>
      <c r="F972" s="18"/>
      <c r="G972" s="18"/>
      <c r="H972" s="18"/>
    </row>
    <row r="973" customFormat="false" ht="17.25" hidden="false" customHeight="true" outlineLevel="0" collapsed="false">
      <c r="A973" s="84"/>
      <c r="B973" s="38" t="s">
        <v>27</v>
      </c>
      <c r="C973" s="38"/>
      <c r="D973" s="85"/>
      <c r="E973" s="18"/>
      <c r="F973" s="18"/>
      <c r="G973" s="18"/>
      <c r="H973" s="18"/>
    </row>
    <row r="974" customFormat="false" ht="12.75" hidden="false" customHeight="false" outlineLevel="0" collapsed="false">
      <c r="A974" s="89" t="s">
        <v>1439</v>
      </c>
      <c r="B974" s="39" t="s">
        <v>1440</v>
      </c>
      <c r="C974" s="16" t="s">
        <v>410</v>
      </c>
      <c r="D974" s="120" t="n">
        <v>135378.5</v>
      </c>
      <c r="E974" s="39"/>
      <c r="F974" s="39"/>
      <c r="G974" s="39"/>
      <c r="H974" s="16"/>
    </row>
    <row r="975" customFormat="false" ht="12.75" hidden="false" customHeight="false" outlineLevel="0" collapsed="false">
      <c r="A975" s="92"/>
      <c r="B975" s="38" t="s">
        <v>18</v>
      </c>
      <c r="C975" s="38"/>
      <c r="D975" s="121"/>
      <c r="E975" s="38"/>
      <c r="F975" s="38"/>
      <c r="G975" s="38"/>
      <c r="H975" s="18" t="s">
        <v>1441</v>
      </c>
    </row>
    <row r="976" customFormat="false" ht="12.75" hidden="false" customHeight="false" outlineLevel="0" collapsed="false">
      <c r="A976" s="92"/>
      <c r="B976" s="38" t="s">
        <v>27</v>
      </c>
      <c r="C976" s="38"/>
      <c r="D976" s="121"/>
      <c r="E976" s="38"/>
      <c r="F976" s="38"/>
      <c r="G976" s="38"/>
      <c r="H976" s="18"/>
    </row>
    <row r="977" customFormat="false" ht="12.75" hidden="false" customHeight="false" outlineLevel="0" collapsed="false">
      <c r="A977" s="98" t="s">
        <v>1442</v>
      </c>
      <c r="B977" s="39" t="s">
        <v>1443</v>
      </c>
      <c r="C977" s="39" t="s">
        <v>741</v>
      </c>
      <c r="D977" s="120" t="n">
        <v>635088.8</v>
      </c>
      <c r="E977" s="39"/>
      <c r="F977" s="39"/>
      <c r="G977" s="39"/>
      <c r="H977" s="16" t="s">
        <v>1444</v>
      </c>
    </row>
    <row r="978" customFormat="false" ht="12.75" hidden="false" customHeight="false" outlineLevel="0" collapsed="false">
      <c r="A978" s="97"/>
      <c r="B978" s="38" t="s">
        <v>33</v>
      </c>
      <c r="C978" s="38"/>
      <c r="D978" s="121" t="n">
        <v>369084.88</v>
      </c>
      <c r="E978" s="38"/>
      <c r="F978" s="38"/>
      <c r="G978" s="38"/>
      <c r="H978" s="18"/>
    </row>
    <row r="979" customFormat="false" ht="12.75" hidden="false" customHeight="false" outlineLevel="0" collapsed="false">
      <c r="A979" s="97"/>
      <c r="B979" s="38" t="s">
        <v>35</v>
      </c>
      <c r="C979" s="38"/>
      <c r="D979" s="121"/>
      <c r="E979" s="38"/>
      <c r="F979" s="38"/>
      <c r="G979" s="38"/>
      <c r="H979" s="18"/>
    </row>
    <row r="980" customFormat="false" ht="12.75" hidden="false" customHeight="true" outlineLevel="0" collapsed="false">
      <c r="A980" s="7" t="s">
        <v>1445</v>
      </c>
      <c r="B980" s="16" t="s">
        <v>1446</v>
      </c>
      <c r="C980" s="16" t="s">
        <v>921</v>
      </c>
      <c r="D980" s="16" t="n">
        <v>476889.05</v>
      </c>
      <c r="E980" s="16" t="s">
        <v>246</v>
      </c>
      <c r="F980" s="16" t="s">
        <v>505</v>
      </c>
      <c r="G980" s="16" t="s">
        <v>16</v>
      </c>
      <c r="H980" s="16" t="s">
        <v>463</v>
      </c>
    </row>
    <row r="981" customFormat="false" ht="18" hidden="false" customHeight="true" outlineLevel="0" collapsed="false">
      <c r="A981" s="7"/>
      <c r="B981" s="16"/>
      <c r="C981" s="16"/>
      <c r="D981" s="16"/>
      <c r="E981" s="16"/>
      <c r="F981" s="16"/>
      <c r="G981" s="16"/>
      <c r="H981" s="16" t="s">
        <v>1447</v>
      </c>
    </row>
    <row r="982" s="63" customFormat="true" ht="30.75" hidden="false" customHeight="true" outlineLevel="0" collapsed="false">
      <c r="A982" s="97"/>
      <c r="B982" s="18" t="s">
        <v>33</v>
      </c>
      <c r="C982" s="19"/>
      <c r="D982" s="85" t="n">
        <v>312000</v>
      </c>
      <c r="E982" s="18" t="s">
        <v>246</v>
      </c>
      <c r="F982" s="18" t="s">
        <v>505</v>
      </c>
      <c r="G982" s="18" t="s">
        <v>16</v>
      </c>
      <c r="H982" s="18"/>
    </row>
    <row r="983" customFormat="false" ht="12.75" hidden="false" customHeight="false" outlineLevel="0" collapsed="false">
      <c r="A983" s="97"/>
      <c r="B983" s="18" t="s">
        <v>27</v>
      </c>
      <c r="C983" s="18"/>
      <c r="D983" s="85"/>
      <c r="E983" s="18" t="s">
        <v>246</v>
      </c>
      <c r="F983" s="18" t="s">
        <v>505</v>
      </c>
      <c r="G983" s="18" t="s">
        <v>16</v>
      </c>
      <c r="H983" s="18"/>
    </row>
    <row r="984" customFormat="false" ht="12.75" hidden="false" customHeight="false" outlineLevel="0" collapsed="false">
      <c r="A984" s="89" t="s">
        <v>1448</v>
      </c>
      <c r="B984" s="16" t="s">
        <v>1449</v>
      </c>
      <c r="C984" s="16" t="s">
        <v>921</v>
      </c>
      <c r="D984" s="83" t="n">
        <v>823429.15</v>
      </c>
      <c r="E984" s="16"/>
      <c r="F984" s="16"/>
      <c r="G984" s="16"/>
      <c r="H984" s="16" t="s">
        <v>1399</v>
      </c>
    </row>
    <row r="985" customFormat="false" ht="12.75" hidden="false" customHeight="false" outlineLevel="0" collapsed="false">
      <c r="A985" s="92"/>
      <c r="B985" s="18" t="s">
        <v>33</v>
      </c>
      <c r="C985" s="18"/>
      <c r="D985" s="85" t="n">
        <v>500346.82</v>
      </c>
      <c r="E985" s="18"/>
      <c r="F985" s="18"/>
      <c r="G985" s="18"/>
      <c r="H985" s="18"/>
    </row>
    <row r="986" customFormat="false" ht="12.75" hidden="false" customHeight="false" outlineLevel="0" collapsed="false">
      <c r="A986" s="92"/>
      <c r="B986" s="18" t="s">
        <v>35</v>
      </c>
      <c r="C986" s="18"/>
      <c r="D986" s="85"/>
      <c r="E986" s="18"/>
      <c r="F986" s="18"/>
      <c r="G986" s="18"/>
      <c r="H986" s="18"/>
    </row>
    <row r="987" customFormat="false" ht="12.75" hidden="false" customHeight="false" outlineLevel="0" collapsed="false">
      <c r="A987" s="98" t="s">
        <v>1450</v>
      </c>
      <c r="B987" s="16" t="s">
        <v>1451</v>
      </c>
      <c r="C987" s="16" t="s">
        <v>921</v>
      </c>
      <c r="D987" s="83" t="n">
        <v>392315</v>
      </c>
      <c r="E987" s="16" t="s">
        <v>32</v>
      </c>
      <c r="F987" s="16" t="n">
        <v>47.8</v>
      </c>
      <c r="G987" s="16" t="s">
        <v>16</v>
      </c>
      <c r="H987" s="16" t="s">
        <v>1452</v>
      </c>
    </row>
    <row r="988" customFormat="false" ht="31.5" hidden="false" customHeight="true" outlineLevel="0" collapsed="false">
      <c r="A988" s="97"/>
      <c r="B988" s="18" t="s">
        <v>33</v>
      </c>
      <c r="C988" s="18"/>
      <c r="D988" s="85" t="n">
        <v>91226</v>
      </c>
      <c r="E988" s="18" t="s">
        <v>1453</v>
      </c>
      <c r="F988" s="18" t="n">
        <v>35.4</v>
      </c>
      <c r="G988" s="18" t="s">
        <v>16</v>
      </c>
      <c r="H988" s="18"/>
    </row>
    <row r="989" customFormat="false" ht="16.5" hidden="false" customHeight="true" outlineLevel="0" collapsed="false">
      <c r="A989" s="97"/>
      <c r="B989" s="18" t="s">
        <v>35</v>
      </c>
      <c r="C989" s="18"/>
      <c r="D989" s="85"/>
      <c r="E989" s="18"/>
      <c r="F989" s="18"/>
      <c r="G989" s="18"/>
      <c r="H989" s="18"/>
    </row>
    <row r="990" customFormat="false" ht="33" hidden="false" customHeight="true" outlineLevel="0" collapsed="false">
      <c r="A990" s="81" t="s">
        <v>1454</v>
      </c>
      <c r="B990" s="16" t="s">
        <v>1455</v>
      </c>
      <c r="C990" s="16" t="s">
        <v>410</v>
      </c>
      <c r="D990" s="83" t="n">
        <v>293247</v>
      </c>
      <c r="E990" s="16" t="s">
        <v>49</v>
      </c>
      <c r="F990" s="16" t="s">
        <v>1456</v>
      </c>
      <c r="G990" s="16" t="s">
        <v>16</v>
      </c>
      <c r="H990" s="16"/>
    </row>
    <row r="991" customFormat="false" ht="12.75" hidden="false" customHeight="true" outlineLevel="0" collapsed="false">
      <c r="A991" s="11"/>
      <c r="B991" s="18" t="s">
        <v>18</v>
      </c>
      <c r="C991" s="18"/>
      <c r="D991" s="18" t="n">
        <v>483270</v>
      </c>
      <c r="E991" s="18" t="s">
        <v>32</v>
      </c>
      <c r="F991" s="18" t="s">
        <v>1211</v>
      </c>
      <c r="G991" s="18" t="s">
        <v>16</v>
      </c>
      <c r="H991" s="18" t="s">
        <v>216</v>
      </c>
    </row>
    <row r="992" customFormat="false" ht="12.75" hidden="false" customHeight="false" outlineLevel="0" collapsed="false">
      <c r="A992" s="11"/>
      <c r="B992" s="18"/>
      <c r="C992" s="18"/>
      <c r="D992" s="18"/>
      <c r="E992" s="18" t="s">
        <v>49</v>
      </c>
      <c r="F992" s="18" t="s">
        <v>1456</v>
      </c>
      <c r="G992" s="18" t="s">
        <v>16</v>
      </c>
      <c r="H992" s="18"/>
    </row>
    <row r="993" customFormat="false" ht="12.75" hidden="false" customHeight="false" outlineLevel="0" collapsed="false">
      <c r="A993" s="84"/>
      <c r="B993" s="18" t="s">
        <v>27</v>
      </c>
      <c r="C993" s="18"/>
      <c r="D993" s="85"/>
      <c r="E993" s="18" t="s">
        <v>49</v>
      </c>
      <c r="F993" s="18" t="s">
        <v>1456</v>
      </c>
      <c r="G993" s="18" t="s">
        <v>16</v>
      </c>
      <c r="H993" s="18"/>
    </row>
    <row r="994" customFormat="false" ht="12.75" hidden="false" customHeight="false" outlineLevel="0" collapsed="false">
      <c r="A994" s="84"/>
      <c r="B994" s="18" t="s">
        <v>27</v>
      </c>
      <c r="C994" s="18"/>
      <c r="D994" s="85"/>
      <c r="E994" s="18" t="s">
        <v>49</v>
      </c>
      <c r="F994" s="18" t="s">
        <v>1456</v>
      </c>
      <c r="G994" s="18" t="s">
        <v>16</v>
      </c>
      <c r="H994" s="18"/>
    </row>
    <row r="995" customFormat="false" ht="12.75" hidden="false" customHeight="true" outlineLevel="0" collapsed="false">
      <c r="A995" s="7" t="s">
        <v>1457</v>
      </c>
      <c r="B995" s="16" t="s">
        <v>1458</v>
      </c>
      <c r="C995" s="16" t="s">
        <v>1063</v>
      </c>
      <c r="D995" s="16" t="n">
        <v>300414</v>
      </c>
      <c r="E995" s="16"/>
      <c r="F995" s="16"/>
      <c r="G995" s="16"/>
      <c r="H995" s="16" t="s">
        <v>557</v>
      </c>
    </row>
    <row r="996" customFormat="false" ht="12.75" hidden="false" customHeight="false" outlineLevel="0" collapsed="false">
      <c r="A996" s="7"/>
      <c r="B996" s="16"/>
      <c r="C996" s="16"/>
      <c r="D996" s="16"/>
      <c r="E996" s="16"/>
      <c r="F996" s="16"/>
      <c r="G996" s="16"/>
      <c r="H996" s="16" t="s">
        <v>1459</v>
      </c>
    </row>
    <row r="997" customFormat="false" ht="12.75" hidden="false" customHeight="false" outlineLevel="0" collapsed="false">
      <c r="A997" s="7"/>
      <c r="B997" s="16"/>
      <c r="C997" s="16"/>
      <c r="D997" s="16"/>
      <c r="E997" s="16"/>
      <c r="F997" s="16"/>
      <c r="G997" s="16"/>
      <c r="H997" s="16" t="s">
        <v>1460</v>
      </c>
    </row>
    <row r="998" s="63" customFormat="true" ht="12.75" hidden="false" customHeight="true" outlineLevel="0" collapsed="false">
      <c r="A998" s="11"/>
      <c r="B998" s="18" t="s">
        <v>33</v>
      </c>
      <c r="C998" s="18"/>
      <c r="D998" s="18" t="n">
        <v>159354</v>
      </c>
      <c r="E998" s="18" t="s">
        <v>20</v>
      </c>
      <c r="F998" s="18" t="n">
        <v>1135</v>
      </c>
      <c r="G998" s="18" t="s">
        <v>16</v>
      </c>
      <c r="H998" s="18"/>
    </row>
    <row r="999" s="63" customFormat="true" ht="12.75" hidden="false" customHeight="false" outlineLevel="0" collapsed="false">
      <c r="A999" s="11"/>
      <c r="B999" s="18"/>
      <c r="C999" s="18"/>
      <c r="D999" s="18"/>
      <c r="E999" s="18" t="s">
        <v>20</v>
      </c>
      <c r="F999" s="18" t="n">
        <v>3000</v>
      </c>
      <c r="G999" s="18" t="s">
        <v>16</v>
      </c>
      <c r="H999" s="18"/>
    </row>
    <row r="1000" s="63" customFormat="true" ht="12.75" hidden="false" customHeight="false" outlineLevel="0" collapsed="false">
      <c r="A1000" s="11"/>
      <c r="B1000" s="18"/>
      <c r="C1000" s="18"/>
      <c r="D1000" s="18"/>
      <c r="E1000" s="18" t="s">
        <v>231</v>
      </c>
      <c r="F1000" s="18" t="n">
        <v>28.7</v>
      </c>
      <c r="G1000" s="18" t="s">
        <v>16</v>
      </c>
      <c r="H1000" s="18"/>
    </row>
    <row r="1001" customFormat="false" ht="12.75" hidden="false" customHeight="false" outlineLevel="0" collapsed="false">
      <c r="A1001" s="11"/>
      <c r="B1001" s="18"/>
      <c r="C1001" s="18"/>
      <c r="D1001" s="18"/>
      <c r="E1001" s="18" t="s">
        <v>231</v>
      </c>
      <c r="F1001" s="18" t="n">
        <v>121.3</v>
      </c>
      <c r="G1001" s="18" t="s">
        <v>16</v>
      </c>
      <c r="H1001" s="18"/>
    </row>
    <row r="1002" customFormat="false" ht="12.75" hidden="false" customHeight="false" outlineLevel="0" collapsed="false">
      <c r="A1002" s="123"/>
      <c r="B1002" s="21" t="s">
        <v>27</v>
      </c>
      <c r="C1002" s="21"/>
      <c r="D1002" s="129"/>
      <c r="E1002" s="18"/>
      <c r="F1002" s="18"/>
      <c r="G1002" s="18"/>
      <c r="H1002" s="21"/>
    </row>
    <row r="1003" customFormat="false" ht="12.75" hidden="false" customHeight="false" outlineLevel="0" collapsed="false">
      <c r="A1003" s="81" t="s">
        <v>1461</v>
      </c>
      <c r="B1003" s="16" t="s">
        <v>1462</v>
      </c>
      <c r="C1003" s="16" t="s">
        <v>410</v>
      </c>
      <c r="D1003" s="83" t="n">
        <v>233352</v>
      </c>
      <c r="E1003" s="16"/>
      <c r="F1003" s="16"/>
      <c r="G1003" s="16" t="s">
        <v>16</v>
      </c>
      <c r="H1003" s="16"/>
    </row>
    <row r="1004" customFormat="false" ht="12.75" hidden="false" customHeight="false" outlineLevel="0" collapsed="false">
      <c r="A1004" s="84"/>
      <c r="B1004" s="18" t="s">
        <v>18</v>
      </c>
      <c r="C1004" s="18"/>
      <c r="D1004" s="85" t="n">
        <v>342467</v>
      </c>
      <c r="E1004" s="18"/>
      <c r="F1004" s="18"/>
      <c r="G1004" s="18"/>
      <c r="H1004" s="18" t="s">
        <v>701</v>
      </c>
    </row>
    <row r="1005" customFormat="false" ht="12.75" hidden="false" customHeight="false" outlineLevel="0" collapsed="false">
      <c r="A1005" s="84"/>
      <c r="B1005" s="18" t="s">
        <v>27</v>
      </c>
      <c r="C1005" s="18"/>
      <c r="D1005" s="85"/>
      <c r="E1005" s="18"/>
      <c r="F1005" s="18"/>
      <c r="G1005" s="18"/>
      <c r="H1005" s="18"/>
    </row>
    <row r="1006" customFormat="false" ht="12.75" hidden="false" customHeight="false" outlineLevel="0" collapsed="false">
      <c r="A1006" s="98" t="s">
        <v>1463</v>
      </c>
      <c r="B1006" s="16" t="s">
        <v>1464</v>
      </c>
      <c r="C1006" s="16" t="s">
        <v>921</v>
      </c>
      <c r="D1006" s="83" t="n">
        <v>300516.54</v>
      </c>
      <c r="E1006" s="16" t="s">
        <v>1465</v>
      </c>
      <c r="F1006" s="16" t="s">
        <v>1466</v>
      </c>
      <c r="G1006" s="16" t="s">
        <v>16</v>
      </c>
      <c r="H1006" s="16" t="s">
        <v>1467</v>
      </c>
    </row>
    <row r="1007" customFormat="false" ht="12.75" hidden="false" customHeight="false" outlineLevel="0" collapsed="false">
      <c r="A1007" s="97"/>
      <c r="B1007" s="18" t="s">
        <v>33</v>
      </c>
      <c r="C1007" s="18"/>
      <c r="D1007" s="85" t="n">
        <v>445942.95</v>
      </c>
      <c r="E1007" s="18" t="s">
        <v>49</v>
      </c>
      <c r="F1007" s="18" t="n">
        <v>61</v>
      </c>
      <c r="G1007" s="18" t="s">
        <v>16</v>
      </c>
      <c r="H1007" s="18"/>
    </row>
    <row r="1008" customFormat="false" ht="12.75" hidden="false" customHeight="false" outlineLevel="0" collapsed="false">
      <c r="A1008" s="81" t="s">
        <v>1468</v>
      </c>
      <c r="B1008" s="16" t="s">
        <v>1469</v>
      </c>
      <c r="C1008" s="16" t="s">
        <v>921</v>
      </c>
      <c r="D1008" s="83" t="n">
        <v>589135</v>
      </c>
      <c r="E1008" s="16"/>
      <c r="F1008" s="16"/>
      <c r="G1008" s="16"/>
      <c r="H1008" s="16"/>
    </row>
    <row r="1009" customFormat="false" ht="12.75" hidden="false" customHeight="false" outlineLevel="0" collapsed="false">
      <c r="A1009" s="84"/>
      <c r="B1009" s="18" t="s">
        <v>33</v>
      </c>
      <c r="C1009" s="18"/>
      <c r="D1009" s="85" t="n">
        <v>69600</v>
      </c>
      <c r="E1009" s="18"/>
      <c r="F1009" s="18"/>
      <c r="G1009" s="18"/>
      <c r="H1009" s="18" t="s">
        <v>1470</v>
      </c>
    </row>
    <row r="1010" customFormat="false" ht="12.75" hidden="false" customHeight="false" outlineLevel="0" collapsed="false">
      <c r="A1010" s="81" t="s">
        <v>1471</v>
      </c>
      <c r="B1010" s="16" t="s">
        <v>1472</v>
      </c>
      <c r="C1010" s="16" t="s">
        <v>921</v>
      </c>
      <c r="D1010" s="109" t="s">
        <v>1473</v>
      </c>
      <c r="E1010" s="16" t="s">
        <v>20</v>
      </c>
      <c r="F1010" s="16" t="n">
        <v>1235</v>
      </c>
      <c r="G1010" s="16" t="s">
        <v>16</v>
      </c>
      <c r="H1010" s="16"/>
    </row>
    <row r="1011" customFormat="false" ht="12.75" hidden="false" customHeight="false" outlineLevel="0" collapsed="false">
      <c r="A1011" s="84"/>
      <c r="B1011" s="18" t="s">
        <v>33</v>
      </c>
      <c r="C1011" s="18"/>
      <c r="D1011" s="113" t="s">
        <v>1474</v>
      </c>
      <c r="E1011" s="18"/>
      <c r="F1011" s="18"/>
      <c r="G1011" s="18"/>
      <c r="H1011" s="18"/>
    </row>
    <row r="1012" customFormat="false" ht="12.75" hidden="false" customHeight="true" outlineLevel="0" collapsed="false">
      <c r="A1012" s="11"/>
      <c r="B1012" s="18" t="s">
        <v>27</v>
      </c>
      <c r="C1012" s="18"/>
      <c r="D1012" s="122"/>
      <c r="E1012" s="18" t="s">
        <v>1475</v>
      </c>
      <c r="F1012" s="18" t="n">
        <v>52.4</v>
      </c>
      <c r="G1012" s="18" t="s">
        <v>16</v>
      </c>
      <c r="H1012" s="18"/>
    </row>
    <row r="1013" customFormat="false" ht="12.75" hidden="false" customHeight="false" outlineLevel="0" collapsed="false">
      <c r="A1013" s="11"/>
      <c r="B1013" s="18"/>
      <c r="C1013" s="18"/>
      <c r="D1013" s="122"/>
      <c r="E1013" s="18" t="s">
        <v>645</v>
      </c>
      <c r="F1013" s="18" t="n">
        <v>48.6</v>
      </c>
      <c r="G1013" s="18" t="s">
        <v>16</v>
      </c>
      <c r="H1013" s="18"/>
    </row>
    <row r="1014" customFormat="false" ht="12.75" hidden="false" customHeight="true" outlineLevel="0" collapsed="false">
      <c r="A1014" s="11"/>
      <c r="B1014" s="18" t="s">
        <v>27</v>
      </c>
      <c r="C1014" s="18"/>
      <c r="D1014" s="122"/>
      <c r="E1014" s="18" t="s">
        <v>1475</v>
      </c>
      <c r="F1014" s="18" t="n">
        <v>52.4</v>
      </c>
      <c r="G1014" s="18" t="s">
        <v>16</v>
      </c>
      <c r="H1014" s="18"/>
    </row>
    <row r="1015" customFormat="false" ht="12.75" hidden="false" customHeight="false" outlineLevel="0" collapsed="false">
      <c r="A1015" s="11"/>
      <c r="B1015" s="18"/>
      <c r="C1015" s="18"/>
      <c r="D1015" s="122"/>
      <c r="E1015" s="18" t="s">
        <v>645</v>
      </c>
      <c r="F1015" s="18" t="n">
        <v>48.6</v>
      </c>
      <c r="G1015" s="18" t="s">
        <v>16</v>
      </c>
      <c r="H1015" s="18"/>
    </row>
    <row r="1016" customFormat="false" ht="12.75" hidden="false" customHeight="false" outlineLevel="0" collapsed="false">
      <c r="A1016" s="84"/>
      <c r="B1016" s="18" t="s">
        <v>35</v>
      </c>
      <c r="C1016" s="18"/>
      <c r="D1016" s="113"/>
      <c r="E1016" s="18" t="s">
        <v>645</v>
      </c>
      <c r="F1016" s="18" t="n">
        <v>48.6</v>
      </c>
      <c r="G1016" s="18" t="s">
        <v>16</v>
      </c>
      <c r="H1016" s="18"/>
    </row>
    <row r="1017" customFormat="false" ht="33" hidden="false" customHeight="true" outlineLevel="0" collapsed="false">
      <c r="A1017" s="81" t="s">
        <v>1476</v>
      </c>
      <c r="B1017" s="16" t="s">
        <v>1477</v>
      </c>
      <c r="C1017" s="16" t="s">
        <v>1063</v>
      </c>
      <c r="D1017" s="83" t="n">
        <v>608255.4</v>
      </c>
      <c r="E1017" s="16"/>
      <c r="F1017" s="16"/>
      <c r="G1017" s="16"/>
      <c r="H1017" s="16"/>
    </row>
    <row r="1018" customFormat="false" ht="18" hidden="false" customHeight="true" outlineLevel="0" collapsed="false">
      <c r="A1018" s="84"/>
      <c r="B1018" s="18" t="s">
        <v>33</v>
      </c>
      <c r="C1018" s="18"/>
      <c r="D1018" s="85" t="n">
        <v>83438.89</v>
      </c>
      <c r="E1018" s="18"/>
      <c r="F1018" s="18"/>
      <c r="G1018" s="18"/>
      <c r="H1018" s="18"/>
    </row>
    <row r="1019" customFormat="false" ht="31.5" hidden="false" customHeight="true" outlineLevel="0" collapsed="false">
      <c r="A1019" s="81" t="s">
        <v>1478</v>
      </c>
      <c r="B1019" s="16" t="s">
        <v>1479</v>
      </c>
      <c r="C1019" s="16" t="s">
        <v>151</v>
      </c>
      <c r="D1019" s="109" t="s">
        <v>1480</v>
      </c>
      <c r="E1019" s="16" t="s">
        <v>49</v>
      </c>
      <c r="F1019" s="16" t="n">
        <v>59.9</v>
      </c>
      <c r="G1019" s="16" t="s">
        <v>16</v>
      </c>
      <c r="H1019" s="16" t="s">
        <v>1481</v>
      </c>
    </row>
    <row r="1020" customFormat="false" ht="12.75" hidden="false" customHeight="true" outlineLevel="0" collapsed="false">
      <c r="A1020" s="11"/>
      <c r="B1020" s="18" t="s">
        <v>18</v>
      </c>
      <c r="C1020" s="18"/>
      <c r="D1020" s="122" t="s">
        <v>1482</v>
      </c>
      <c r="E1020" s="18" t="s">
        <v>49</v>
      </c>
      <c r="F1020" s="18" t="n">
        <v>59.9</v>
      </c>
      <c r="G1020" s="18" t="s">
        <v>16</v>
      </c>
      <c r="H1020" s="18" t="s">
        <v>1483</v>
      </c>
    </row>
    <row r="1021" customFormat="false" ht="19.5" hidden="false" customHeight="true" outlineLevel="0" collapsed="false">
      <c r="A1021" s="11"/>
      <c r="B1021" s="18"/>
      <c r="C1021" s="18"/>
      <c r="D1021" s="122"/>
      <c r="E1021" s="18"/>
      <c r="F1021" s="18"/>
      <c r="G1021" s="18"/>
      <c r="H1021" s="18"/>
    </row>
    <row r="1022" customFormat="false" ht="12.75" hidden="false" customHeight="false" outlineLevel="0" collapsed="false">
      <c r="A1022" s="123"/>
      <c r="B1022" s="21" t="s">
        <v>27</v>
      </c>
      <c r="C1022" s="21"/>
      <c r="D1022" s="143"/>
      <c r="E1022" s="21" t="s">
        <v>49</v>
      </c>
      <c r="F1022" s="21" t="n">
        <v>59.9</v>
      </c>
      <c r="G1022" s="21" t="s">
        <v>16</v>
      </c>
      <c r="H1022" s="21"/>
    </row>
    <row r="1023" customFormat="false" ht="31.5" hidden="false" customHeight="true" outlineLevel="0" collapsed="false">
      <c r="A1023" s="84"/>
      <c r="B1023" s="18" t="s">
        <v>27</v>
      </c>
      <c r="C1023" s="18"/>
      <c r="D1023" s="85"/>
      <c r="E1023" s="18" t="s">
        <v>49</v>
      </c>
      <c r="F1023" s="18" t="n">
        <v>59.9</v>
      </c>
      <c r="G1023" s="18" t="s">
        <v>16</v>
      </c>
      <c r="H1023" s="18"/>
    </row>
    <row r="1024" s="22" customFormat="true" ht="12.75" hidden="false" customHeight="false" outlineLevel="0" collapsed="false">
      <c r="A1024" s="81" t="s">
        <v>1484</v>
      </c>
      <c r="B1024" s="39" t="s">
        <v>1485</v>
      </c>
      <c r="C1024" s="39" t="s">
        <v>410</v>
      </c>
      <c r="D1024" s="83" t="n">
        <v>184145.47</v>
      </c>
      <c r="E1024" s="16" t="s">
        <v>17</v>
      </c>
      <c r="F1024" s="16" t="n">
        <v>30</v>
      </c>
      <c r="G1024" s="16" t="s">
        <v>16</v>
      </c>
      <c r="H1024" s="16"/>
    </row>
    <row r="1025" customFormat="false" ht="12.75" hidden="false" customHeight="false" outlineLevel="0" collapsed="false">
      <c r="A1025" s="84"/>
      <c r="B1025" s="18" t="s">
        <v>18</v>
      </c>
      <c r="C1025" s="18"/>
      <c r="D1025" s="85" t="n">
        <v>745441.6</v>
      </c>
      <c r="E1025" s="18" t="s">
        <v>17</v>
      </c>
      <c r="F1025" s="18" t="n">
        <v>30</v>
      </c>
      <c r="G1025" s="18" t="s">
        <v>16</v>
      </c>
      <c r="H1025" s="18" t="s">
        <v>1486</v>
      </c>
    </row>
    <row r="1026" customFormat="false" ht="12.75" hidden="false" customHeight="false" outlineLevel="0" collapsed="false">
      <c r="A1026" s="84"/>
      <c r="B1026" s="18" t="s">
        <v>35</v>
      </c>
      <c r="C1026" s="18"/>
      <c r="D1026" s="85"/>
      <c r="E1026" s="18"/>
      <c r="F1026" s="18"/>
      <c r="G1026" s="18"/>
      <c r="H1026" s="18"/>
    </row>
    <row r="1027" customFormat="false" ht="12.75" hidden="false" customHeight="false" outlineLevel="0" collapsed="false">
      <c r="A1027" s="7" t="s">
        <v>1487</v>
      </c>
      <c r="B1027" s="16" t="s">
        <v>1488</v>
      </c>
      <c r="C1027" s="39" t="s">
        <v>410</v>
      </c>
      <c r="D1027" s="16"/>
      <c r="E1027" s="16" t="s">
        <v>1489</v>
      </c>
      <c r="F1027" s="16" t="n">
        <v>32</v>
      </c>
      <c r="G1027" s="16"/>
      <c r="H1027" s="16"/>
    </row>
    <row r="1028" s="63" customFormat="true" ht="12.75" hidden="false" customHeight="false" outlineLevel="0" collapsed="false">
      <c r="A1028" s="11"/>
      <c r="B1028" s="18" t="s">
        <v>18</v>
      </c>
      <c r="C1028" s="38"/>
      <c r="D1028" s="18"/>
      <c r="E1028" s="18" t="s">
        <v>1489</v>
      </c>
      <c r="F1028" s="18" t="n">
        <v>32</v>
      </c>
      <c r="G1028" s="18"/>
      <c r="H1028" s="18" t="s">
        <v>1490</v>
      </c>
    </row>
    <row r="1029" s="63" customFormat="true" ht="12.75" hidden="false" customHeight="false" outlineLevel="0" collapsed="false">
      <c r="A1029" s="11"/>
      <c r="B1029" s="18" t="s">
        <v>35</v>
      </c>
      <c r="C1029" s="38"/>
      <c r="D1029" s="18"/>
      <c r="E1029" s="18"/>
      <c r="F1029" s="18"/>
      <c r="G1029" s="18"/>
      <c r="H1029" s="18"/>
    </row>
    <row r="1030" s="63" customFormat="true" ht="12.75" hidden="false" customHeight="false" outlineLevel="0" collapsed="false">
      <c r="A1030" s="7" t="s">
        <v>1491</v>
      </c>
      <c r="B1030" s="16" t="s">
        <v>1492</v>
      </c>
      <c r="C1030" s="16" t="s">
        <v>478</v>
      </c>
      <c r="D1030" s="16" t="n">
        <v>271838.28</v>
      </c>
      <c r="E1030" s="16"/>
      <c r="F1030" s="16"/>
      <c r="G1030" s="16"/>
      <c r="H1030" s="16" t="s">
        <v>1051</v>
      </c>
    </row>
    <row r="1031" s="63" customFormat="true" ht="12.75" hidden="false" customHeight="false" outlineLevel="0" collapsed="false">
      <c r="A1031" s="7" t="s">
        <v>1493</v>
      </c>
      <c r="B1031" s="16" t="s">
        <v>1494</v>
      </c>
      <c r="C1031" s="16" t="s">
        <v>410</v>
      </c>
      <c r="D1031" s="16" t="n">
        <v>62486.33</v>
      </c>
      <c r="E1031" s="16"/>
      <c r="F1031" s="16"/>
      <c r="G1031" s="16"/>
      <c r="H1031" s="16" t="s">
        <v>1495</v>
      </c>
    </row>
    <row r="1032" s="63" customFormat="true" ht="12.75" hidden="false" customHeight="false" outlineLevel="0" collapsed="false">
      <c r="A1032" s="11"/>
      <c r="B1032" s="18" t="s">
        <v>27</v>
      </c>
      <c r="C1032" s="18"/>
      <c r="D1032" s="18"/>
      <c r="E1032" s="18"/>
      <c r="F1032" s="18"/>
      <c r="G1032" s="18"/>
      <c r="H1032" s="18"/>
    </row>
    <row r="1033" customFormat="false" ht="12.75" hidden="false" customHeight="false" outlineLevel="0" collapsed="false">
      <c r="A1033" s="11"/>
      <c r="B1033" s="18" t="s">
        <v>18</v>
      </c>
      <c r="C1033" s="18"/>
      <c r="D1033" s="18"/>
      <c r="E1033" s="18"/>
      <c r="F1033" s="18"/>
      <c r="G1033" s="18"/>
      <c r="H1033" s="18"/>
    </row>
    <row r="1034" customFormat="false" ht="12.75" hidden="false" customHeight="false" outlineLevel="0" collapsed="false">
      <c r="A1034" s="7" t="s">
        <v>1496</v>
      </c>
      <c r="B1034" s="16" t="s">
        <v>1497</v>
      </c>
      <c r="C1034" s="16" t="s">
        <v>410</v>
      </c>
      <c r="D1034" s="16" t="n">
        <v>240568.4</v>
      </c>
      <c r="E1034" s="16" t="s">
        <v>32</v>
      </c>
      <c r="F1034" s="16" t="n">
        <v>47.9</v>
      </c>
      <c r="G1034" s="16" t="s">
        <v>16</v>
      </c>
      <c r="H1034" s="16"/>
    </row>
    <row r="1035" customFormat="false" ht="12.75" hidden="false" customHeight="false" outlineLevel="0" collapsed="false">
      <c r="A1035" s="11"/>
      <c r="B1035" s="18" t="s">
        <v>33</v>
      </c>
      <c r="C1035" s="18"/>
      <c r="D1035" s="18" t="n">
        <v>366697.89</v>
      </c>
      <c r="E1035" s="18" t="s">
        <v>32</v>
      </c>
      <c r="F1035" s="18" t="n">
        <v>46.7</v>
      </c>
      <c r="G1035" s="18" t="s">
        <v>16</v>
      </c>
      <c r="H1035" s="18" t="s">
        <v>1498</v>
      </c>
    </row>
    <row r="1036" customFormat="false" ht="12.75" hidden="false" customHeight="false" outlineLevel="0" collapsed="false">
      <c r="A1036" s="11"/>
      <c r="B1036" s="18" t="s">
        <v>27</v>
      </c>
      <c r="C1036" s="18"/>
      <c r="D1036" s="18"/>
      <c r="E1036" s="18"/>
      <c r="F1036" s="18"/>
      <c r="G1036" s="18"/>
      <c r="H1036" s="18"/>
    </row>
    <row r="1037" s="22" customFormat="true" ht="12.75" hidden="false" customHeight="true" outlineLevel="0" collapsed="false">
      <c r="A1037" s="36" t="s">
        <v>1499</v>
      </c>
      <c r="B1037" s="127" t="s">
        <v>1500</v>
      </c>
      <c r="C1037" s="127"/>
      <c r="D1037" s="127"/>
      <c r="E1037" s="127"/>
      <c r="F1037" s="127"/>
      <c r="G1037" s="127"/>
      <c r="H1037" s="127"/>
    </row>
    <row r="1038" customFormat="false" ht="18.75" hidden="false" customHeight="true" outlineLevel="0" collapsed="false">
      <c r="A1038" s="7" t="s">
        <v>1501</v>
      </c>
      <c r="B1038" s="6" t="s">
        <v>1502</v>
      </c>
      <c r="C1038" s="6" t="s">
        <v>1503</v>
      </c>
      <c r="D1038" s="16" t="n">
        <v>481563.81</v>
      </c>
      <c r="E1038" s="16" t="s">
        <v>231</v>
      </c>
      <c r="F1038" s="16" t="n">
        <v>39.1</v>
      </c>
      <c r="G1038" s="16" t="s">
        <v>16</v>
      </c>
      <c r="H1038" s="16"/>
    </row>
    <row r="1039" customFormat="false" ht="15.75" hidden="false" customHeight="true" outlineLevel="0" collapsed="false">
      <c r="A1039" s="7"/>
      <c r="B1039" s="6"/>
      <c r="C1039" s="6"/>
      <c r="D1039" s="16"/>
      <c r="E1039" s="16" t="s">
        <v>231</v>
      </c>
      <c r="F1039" s="16" t="n">
        <v>70.3</v>
      </c>
      <c r="G1039" s="16" t="s">
        <v>16</v>
      </c>
      <c r="H1039" s="16"/>
    </row>
    <row r="1040" customFormat="false" ht="12.75" hidden="false" customHeight="false" outlineLevel="0" collapsed="false">
      <c r="A1040" s="81" t="s">
        <v>1504</v>
      </c>
      <c r="B1040" s="16" t="s">
        <v>1505</v>
      </c>
      <c r="C1040" s="16" t="s">
        <v>410</v>
      </c>
      <c r="D1040" s="83" t="n">
        <v>431983</v>
      </c>
      <c r="E1040" s="16"/>
      <c r="F1040" s="16"/>
      <c r="G1040" s="16"/>
      <c r="H1040" s="16"/>
    </row>
    <row r="1041" customFormat="false" ht="12.75" hidden="false" customHeight="false" outlineLevel="0" collapsed="false">
      <c r="A1041" s="84"/>
      <c r="B1041" s="38" t="s">
        <v>35</v>
      </c>
      <c r="C1041" s="38"/>
      <c r="D1041" s="85"/>
      <c r="E1041" s="18"/>
      <c r="F1041" s="18"/>
      <c r="G1041" s="18"/>
      <c r="H1041" s="18"/>
    </row>
    <row r="1042" customFormat="false" ht="12.75" hidden="false" customHeight="false" outlineLevel="0" collapsed="false">
      <c r="A1042" s="81" t="s">
        <v>1506</v>
      </c>
      <c r="B1042" s="16" t="s">
        <v>1507</v>
      </c>
      <c r="C1042" s="16" t="s">
        <v>410</v>
      </c>
      <c r="D1042" s="83" t="n">
        <v>1078485.68</v>
      </c>
      <c r="E1042" s="16"/>
      <c r="F1042" s="16"/>
      <c r="G1042" s="16"/>
      <c r="H1042" s="16"/>
    </row>
    <row r="1043" customFormat="false" ht="12.75" hidden="false" customHeight="true" outlineLevel="0" collapsed="false">
      <c r="A1043" s="11"/>
      <c r="B1043" s="18" t="s">
        <v>18</v>
      </c>
      <c r="C1043" s="18"/>
      <c r="D1043" s="18" t="n">
        <v>692948.32</v>
      </c>
      <c r="E1043" s="18" t="s">
        <v>20</v>
      </c>
      <c r="F1043" s="18" t="n">
        <v>822</v>
      </c>
      <c r="G1043" s="18" t="s">
        <v>16</v>
      </c>
      <c r="H1043" s="18" t="s">
        <v>1508</v>
      </c>
    </row>
    <row r="1044" customFormat="false" ht="18.75" hidden="false" customHeight="true" outlineLevel="0" collapsed="false">
      <c r="A1044" s="11"/>
      <c r="B1044" s="18"/>
      <c r="C1044" s="18"/>
      <c r="D1044" s="18"/>
      <c r="E1044" s="18" t="s">
        <v>231</v>
      </c>
      <c r="F1044" s="18" t="n">
        <v>38.5</v>
      </c>
      <c r="G1044" s="18" t="s">
        <v>16</v>
      </c>
      <c r="H1044" s="18"/>
    </row>
    <row r="1045" customFormat="false" ht="12.75" hidden="false" customHeight="false" outlineLevel="0" collapsed="false">
      <c r="A1045" s="84"/>
      <c r="B1045" s="18" t="s">
        <v>35</v>
      </c>
      <c r="C1045" s="18"/>
      <c r="D1045" s="85"/>
      <c r="E1045" s="18"/>
      <c r="F1045" s="18"/>
      <c r="G1045" s="18"/>
      <c r="H1045" s="18"/>
    </row>
    <row r="1046" customFormat="false" ht="31.5" hidden="false" customHeight="true" outlineLevel="0" collapsed="false">
      <c r="A1046" s="81" t="s">
        <v>1509</v>
      </c>
      <c r="B1046" s="16" t="s">
        <v>1510</v>
      </c>
      <c r="C1046" s="16" t="s">
        <v>420</v>
      </c>
      <c r="D1046" s="83" t="n">
        <v>286502.97</v>
      </c>
      <c r="E1046" s="16"/>
      <c r="F1046" s="16"/>
      <c r="G1046" s="16"/>
      <c r="H1046" s="16"/>
    </row>
    <row r="1047" customFormat="false" ht="12.75" hidden="false" customHeight="false" outlineLevel="0" collapsed="false">
      <c r="A1047" s="84"/>
      <c r="B1047" s="18" t="s">
        <v>18</v>
      </c>
      <c r="C1047" s="18"/>
      <c r="D1047" s="85" t="n">
        <v>539773.56</v>
      </c>
      <c r="E1047" s="18"/>
      <c r="F1047" s="18"/>
      <c r="G1047" s="18"/>
      <c r="H1047" s="18" t="s">
        <v>1511</v>
      </c>
    </row>
    <row r="1048" customFormat="false" ht="12.75" hidden="false" customHeight="false" outlineLevel="0" collapsed="false">
      <c r="A1048" s="84"/>
      <c r="B1048" s="18" t="s">
        <v>27</v>
      </c>
      <c r="C1048" s="18"/>
      <c r="D1048" s="85"/>
      <c r="E1048" s="18"/>
      <c r="F1048" s="18"/>
      <c r="G1048" s="18"/>
      <c r="H1048" s="18"/>
    </row>
    <row r="1049" customFormat="false" ht="12.75" hidden="false" customHeight="false" outlineLevel="0" collapsed="false">
      <c r="A1049" s="81" t="s">
        <v>1512</v>
      </c>
      <c r="B1049" s="16" t="s">
        <v>1513</v>
      </c>
      <c r="C1049" s="16" t="s">
        <v>921</v>
      </c>
      <c r="D1049" s="83" t="n">
        <v>293029.67</v>
      </c>
      <c r="E1049" s="16" t="s">
        <v>49</v>
      </c>
      <c r="F1049" s="16" t="n">
        <v>45.9</v>
      </c>
      <c r="G1049" s="16" t="s">
        <v>16</v>
      </c>
      <c r="H1049" s="16" t="s">
        <v>1514</v>
      </c>
    </row>
    <row r="1050" customFormat="false" ht="12.75" hidden="false" customHeight="false" outlineLevel="0" collapsed="false">
      <c r="A1050" s="84"/>
      <c r="B1050" s="18" t="s">
        <v>33</v>
      </c>
      <c r="C1050" s="18"/>
      <c r="D1050" s="85" t="n">
        <v>53940.84</v>
      </c>
      <c r="E1050" s="18" t="s">
        <v>49</v>
      </c>
      <c r="F1050" s="18" t="n">
        <v>45.9</v>
      </c>
      <c r="G1050" s="18" t="s">
        <v>16</v>
      </c>
      <c r="H1050" s="18"/>
    </row>
    <row r="1051" customFormat="false" ht="12.75" hidden="false" customHeight="false" outlineLevel="0" collapsed="false">
      <c r="A1051" s="84"/>
      <c r="B1051" s="18" t="s">
        <v>27</v>
      </c>
      <c r="C1051" s="18"/>
      <c r="D1051" s="85"/>
      <c r="E1051" s="18" t="s">
        <v>49</v>
      </c>
      <c r="F1051" s="18" t="n">
        <v>45.9</v>
      </c>
      <c r="G1051" s="18" t="s">
        <v>16</v>
      </c>
      <c r="H1051" s="18"/>
    </row>
    <row r="1052" customFormat="false" ht="12.75" hidden="false" customHeight="false" outlineLevel="0" collapsed="false">
      <c r="A1052" s="84"/>
      <c r="B1052" s="18" t="s">
        <v>27</v>
      </c>
      <c r="C1052" s="18"/>
      <c r="D1052" s="85"/>
      <c r="E1052" s="18" t="s">
        <v>49</v>
      </c>
      <c r="F1052" s="18" t="n">
        <v>45.9</v>
      </c>
      <c r="G1052" s="18" t="s">
        <v>16</v>
      </c>
      <c r="H1052" s="18"/>
    </row>
    <row r="1053" customFormat="false" ht="49.5" hidden="false" customHeight="true" outlineLevel="0" collapsed="false">
      <c r="A1053" s="98" t="s">
        <v>1515</v>
      </c>
      <c r="B1053" s="16" t="s">
        <v>1516</v>
      </c>
      <c r="C1053" s="16" t="s">
        <v>1063</v>
      </c>
      <c r="D1053" s="16" t="n">
        <v>341325.43</v>
      </c>
      <c r="E1053" s="16" t="s">
        <v>231</v>
      </c>
      <c r="F1053" s="16" t="s">
        <v>1517</v>
      </c>
      <c r="G1053" s="16" t="s">
        <v>16</v>
      </c>
      <c r="H1053" s="16" t="s">
        <v>1518</v>
      </c>
    </row>
    <row r="1054" customFormat="false" ht="12.75" hidden="false" customHeight="false" outlineLevel="0" collapsed="false">
      <c r="A1054" s="84"/>
      <c r="B1054" s="18" t="s">
        <v>33</v>
      </c>
      <c r="C1054" s="18"/>
      <c r="D1054" s="85" t="n">
        <v>95000</v>
      </c>
      <c r="E1054" s="18"/>
      <c r="F1054" s="18"/>
      <c r="G1054" s="18"/>
      <c r="H1054" s="18"/>
    </row>
    <row r="1055" customFormat="false" ht="12.75" hidden="false" customHeight="false" outlineLevel="0" collapsed="false">
      <c r="A1055" s="84"/>
      <c r="B1055" s="18" t="s">
        <v>27</v>
      </c>
      <c r="C1055" s="18"/>
      <c r="D1055" s="85"/>
      <c r="E1055" s="18"/>
      <c r="F1055" s="18"/>
      <c r="G1055" s="18"/>
      <c r="H1055" s="18"/>
    </row>
    <row r="1056" customFormat="false" ht="12.75" hidden="false" customHeight="false" outlineLevel="0" collapsed="false">
      <c r="A1056" s="84"/>
      <c r="B1056" s="18" t="s">
        <v>27</v>
      </c>
      <c r="C1056" s="18"/>
      <c r="D1056" s="85"/>
      <c r="E1056" s="18"/>
      <c r="F1056" s="18"/>
      <c r="G1056" s="18"/>
      <c r="H1056" s="18"/>
    </row>
    <row r="1057" customFormat="false" ht="17.25" hidden="false" customHeight="true" outlineLevel="0" collapsed="false">
      <c r="A1057" s="84"/>
      <c r="B1057" s="18" t="s">
        <v>35</v>
      </c>
      <c r="C1057" s="18"/>
      <c r="D1057" s="85"/>
      <c r="E1057" s="18"/>
      <c r="F1057" s="18"/>
      <c r="G1057" s="18"/>
      <c r="H1057" s="18"/>
    </row>
    <row r="1058" customFormat="false" ht="12.75" hidden="false" customHeight="false" outlineLevel="0" collapsed="false">
      <c r="A1058" s="81" t="s">
        <v>1519</v>
      </c>
      <c r="B1058" s="16" t="s">
        <v>1520</v>
      </c>
      <c r="C1058" s="16" t="s">
        <v>151</v>
      </c>
      <c r="D1058" s="83" t="n">
        <v>98015.76</v>
      </c>
      <c r="E1058" s="16" t="s">
        <v>1521</v>
      </c>
      <c r="F1058" s="16" t="n">
        <v>12</v>
      </c>
      <c r="G1058" s="16" t="s">
        <v>16</v>
      </c>
      <c r="H1058" s="16"/>
    </row>
    <row r="1059" customFormat="false" ht="12.75" hidden="false" customHeight="false" outlineLevel="0" collapsed="false">
      <c r="A1059" s="84"/>
      <c r="B1059" s="18" t="s">
        <v>18</v>
      </c>
      <c r="C1059" s="18"/>
      <c r="D1059" s="85" t="n">
        <v>452992.45</v>
      </c>
      <c r="E1059" s="18"/>
      <c r="F1059" s="18"/>
      <c r="G1059" s="18" t="s">
        <v>16</v>
      </c>
      <c r="H1059" s="18" t="s">
        <v>1522</v>
      </c>
    </row>
    <row r="1060" customFormat="false" ht="12.75" hidden="false" customHeight="false" outlineLevel="0" collapsed="false">
      <c r="A1060" s="84"/>
      <c r="B1060" s="18" t="s">
        <v>27</v>
      </c>
      <c r="C1060" s="18"/>
      <c r="D1060" s="85"/>
      <c r="E1060" s="18"/>
      <c r="F1060" s="18"/>
      <c r="G1060" s="18"/>
      <c r="H1060" s="18"/>
    </row>
    <row r="1061" s="63" customFormat="true" ht="12.75" hidden="false" customHeight="false" outlineLevel="0" collapsed="false">
      <c r="A1061" s="81" t="s">
        <v>1523</v>
      </c>
      <c r="B1061" s="16" t="s">
        <v>1524</v>
      </c>
      <c r="C1061" s="16" t="s">
        <v>410</v>
      </c>
      <c r="D1061" s="83" t="n">
        <v>317987.25</v>
      </c>
      <c r="E1061" s="16"/>
      <c r="F1061" s="16"/>
      <c r="G1061" s="16"/>
      <c r="H1061" s="16"/>
    </row>
    <row r="1062" s="63" customFormat="true" ht="12.75" hidden="false" customHeight="false" outlineLevel="0" collapsed="false">
      <c r="A1062" s="84"/>
      <c r="B1062" s="18" t="s">
        <v>18</v>
      </c>
      <c r="C1062" s="18"/>
      <c r="D1062" s="85" t="n">
        <v>283280.29</v>
      </c>
      <c r="E1062" s="18"/>
      <c r="F1062" s="18"/>
      <c r="G1062" s="18"/>
      <c r="H1062" s="18"/>
    </row>
    <row r="1063" customFormat="false" ht="12.75" hidden="false" customHeight="false" outlineLevel="0" collapsed="false">
      <c r="A1063" s="81" t="s">
        <v>1525</v>
      </c>
      <c r="B1063" s="16" t="s">
        <v>1526</v>
      </c>
      <c r="C1063" s="16" t="s">
        <v>921</v>
      </c>
      <c r="D1063" s="83" t="n">
        <v>285526.75</v>
      </c>
      <c r="E1063" s="16"/>
      <c r="F1063" s="16"/>
      <c r="G1063" s="16"/>
      <c r="H1063" s="16" t="s">
        <v>1527</v>
      </c>
    </row>
    <row r="1064" customFormat="false" ht="12.75" hidden="false" customHeight="false" outlineLevel="0" collapsed="false">
      <c r="A1064" s="81" t="s">
        <v>1528</v>
      </c>
      <c r="B1064" s="16" t="s">
        <v>1529</v>
      </c>
      <c r="C1064" s="16" t="s">
        <v>410</v>
      </c>
      <c r="D1064" s="83" t="n">
        <v>273476.64</v>
      </c>
      <c r="E1064" s="16" t="s">
        <v>32</v>
      </c>
      <c r="F1064" s="16" t="n">
        <v>38</v>
      </c>
      <c r="G1064" s="16" t="s">
        <v>16</v>
      </c>
      <c r="H1064" s="16" t="s">
        <v>1142</v>
      </c>
    </row>
    <row r="1065" customFormat="false" ht="12.75" hidden="false" customHeight="false" outlineLevel="0" collapsed="false">
      <c r="A1065" s="84"/>
      <c r="B1065" s="18" t="s">
        <v>18</v>
      </c>
      <c r="C1065" s="18"/>
      <c r="D1065" s="85" t="n">
        <v>600000</v>
      </c>
      <c r="E1065" s="18"/>
      <c r="F1065" s="18"/>
      <c r="G1065" s="18"/>
      <c r="H1065" s="18" t="s">
        <v>1530</v>
      </c>
    </row>
    <row r="1066" customFormat="false" ht="16.5" hidden="false" customHeight="true" outlineLevel="0" collapsed="false">
      <c r="A1066" s="84"/>
      <c r="B1066" s="18" t="s">
        <v>27</v>
      </c>
      <c r="C1066" s="18"/>
      <c r="D1066" s="85"/>
      <c r="E1066" s="18"/>
      <c r="F1066" s="18"/>
      <c r="G1066" s="18"/>
      <c r="H1066" s="18"/>
    </row>
    <row r="1067" customFormat="false" ht="12.75" hidden="false" customHeight="false" outlineLevel="0" collapsed="false">
      <c r="A1067" s="7" t="s">
        <v>1531</v>
      </c>
      <c r="B1067" s="16" t="s">
        <v>1532</v>
      </c>
      <c r="C1067" s="16" t="s">
        <v>921</v>
      </c>
      <c r="D1067" s="16" t="n">
        <v>287340.74</v>
      </c>
      <c r="E1067" s="16"/>
      <c r="F1067" s="16"/>
      <c r="G1067" s="16"/>
      <c r="H1067" s="16"/>
    </row>
    <row r="1068" customFormat="false" ht="15.75" hidden="false" customHeight="true" outlineLevel="0" collapsed="false">
      <c r="A1068" s="11"/>
      <c r="B1068" s="18" t="s">
        <v>33</v>
      </c>
      <c r="C1068" s="18"/>
      <c r="D1068" s="18" t="n">
        <v>120301.07</v>
      </c>
      <c r="E1068" s="18" t="s">
        <v>32</v>
      </c>
      <c r="F1068" s="18" t="n">
        <v>47.2</v>
      </c>
      <c r="G1068" s="18" t="s">
        <v>16</v>
      </c>
      <c r="H1068" s="18"/>
    </row>
    <row r="1069" customFormat="false" ht="12.75" hidden="false" customHeight="false" outlineLevel="0" collapsed="false">
      <c r="A1069" s="11"/>
      <c r="B1069" s="18" t="s">
        <v>27</v>
      </c>
      <c r="C1069" s="18"/>
      <c r="D1069" s="18"/>
      <c r="E1069" s="18"/>
      <c r="F1069" s="18"/>
      <c r="G1069" s="18"/>
      <c r="H1069" s="18"/>
    </row>
    <row r="1070" customFormat="false" ht="12.75" hidden="false" customHeight="false" outlineLevel="0" collapsed="false">
      <c r="A1070" s="11"/>
      <c r="B1070" s="18" t="s">
        <v>27</v>
      </c>
      <c r="C1070" s="18"/>
      <c r="D1070" s="18"/>
      <c r="E1070" s="18"/>
      <c r="F1070" s="18"/>
      <c r="G1070" s="18"/>
      <c r="H1070" s="18"/>
    </row>
    <row r="1071" customFormat="false" ht="12.75" hidden="false" customHeight="false" outlineLevel="0" collapsed="false">
      <c r="A1071" s="7" t="s">
        <v>1533</v>
      </c>
      <c r="B1071" s="16" t="s">
        <v>1534</v>
      </c>
      <c r="C1071" s="16" t="s">
        <v>410</v>
      </c>
      <c r="D1071" s="16" t="n">
        <v>254890.53</v>
      </c>
      <c r="E1071" s="16"/>
      <c r="F1071" s="16"/>
      <c r="G1071" s="16"/>
      <c r="H1071" s="16"/>
    </row>
    <row r="1072" customFormat="false" ht="12.75" hidden="false" customHeight="true" outlineLevel="0" collapsed="false">
      <c r="A1072" s="36" t="s">
        <v>1535</v>
      </c>
      <c r="B1072" s="127" t="s">
        <v>1536</v>
      </c>
      <c r="C1072" s="127"/>
      <c r="D1072" s="127"/>
      <c r="E1072" s="127"/>
      <c r="F1072" s="127"/>
      <c r="G1072" s="127"/>
      <c r="H1072" s="127"/>
    </row>
    <row r="1073" customFormat="false" ht="12.75" hidden="false" customHeight="false" outlineLevel="0" collapsed="false">
      <c r="A1073" s="81" t="s">
        <v>1537</v>
      </c>
      <c r="B1073" s="16" t="s">
        <v>1538</v>
      </c>
      <c r="C1073" s="16" t="s">
        <v>410</v>
      </c>
      <c r="D1073" s="83" t="n">
        <v>335088</v>
      </c>
      <c r="E1073" s="16"/>
      <c r="F1073" s="16"/>
      <c r="G1073" s="16"/>
      <c r="H1073" s="16"/>
    </row>
    <row r="1074" customFormat="false" ht="12.75" hidden="false" customHeight="false" outlineLevel="0" collapsed="false">
      <c r="A1074" s="84"/>
      <c r="B1074" s="18" t="s">
        <v>18</v>
      </c>
      <c r="C1074" s="18"/>
      <c r="D1074" s="85" t="n">
        <v>293253</v>
      </c>
      <c r="E1074" s="18"/>
      <c r="F1074" s="18"/>
      <c r="G1074" s="18"/>
      <c r="H1074" s="18"/>
    </row>
    <row r="1075" customFormat="false" ht="15.75" hidden="false" customHeight="true" outlineLevel="0" collapsed="false">
      <c r="A1075" s="84"/>
      <c r="B1075" s="18" t="s">
        <v>35</v>
      </c>
      <c r="C1075" s="18"/>
      <c r="D1075" s="85"/>
      <c r="E1075" s="18"/>
      <c r="F1075" s="18"/>
      <c r="G1075" s="18"/>
      <c r="H1075" s="18"/>
    </row>
    <row r="1076" customFormat="false" ht="33" hidden="false" customHeight="true" outlineLevel="0" collapsed="false">
      <c r="A1076" s="81" t="s">
        <v>1539</v>
      </c>
      <c r="B1076" s="16" t="s">
        <v>1540</v>
      </c>
      <c r="C1076" s="16" t="s">
        <v>1541</v>
      </c>
      <c r="D1076" s="83" t="n">
        <v>1402187.65</v>
      </c>
      <c r="E1076" s="16"/>
      <c r="F1076" s="16"/>
      <c r="G1076" s="16"/>
      <c r="H1076" s="16"/>
    </row>
    <row r="1077" customFormat="false" ht="16.5" hidden="false" customHeight="true" outlineLevel="0" collapsed="false">
      <c r="A1077" s="84"/>
      <c r="B1077" s="18" t="s">
        <v>35</v>
      </c>
      <c r="C1077" s="18"/>
      <c r="D1077" s="85"/>
      <c r="E1077" s="18"/>
      <c r="F1077" s="18"/>
      <c r="G1077" s="18"/>
      <c r="H1077" s="18"/>
    </row>
    <row r="1078" customFormat="false" ht="32.25" hidden="false" customHeight="true" outlineLevel="0" collapsed="false">
      <c r="A1078" s="81" t="s">
        <v>1542</v>
      </c>
      <c r="B1078" s="16" t="s">
        <v>1543</v>
      </c>
      <c r="C1078" s="16" t="s">
        <v>921</v>
      </c>
      <c r="D1078" s="83" t="n">
        <v>293253</v>
      </c>
      <c r="E1078" s="16"/>
      <c r="F1078" s="16"/>
      <c r="G1078" s="16"/>
      <c r="H1078" s="16"/>
    </row>
    <row r="1079" customFormat="false" ht="12.75" hidden="false" customHeight="false" outlineLevel="0" collapsed="false">
      <c r="A1079" s="84"/>
      <c r="B1079" s="18" t="s">
        <v>33</v>
      </c>
      <c r="C1079" s="18"/>
      <c r="D1079" s="85" t="n">
        <v>335088</v>
      </c>
      <c r="E1079" s="18"/>
      <c r="F1079" s="18"/>
      <c r="G1079" s="18"/>
      <c r="H1079" s="18"/>
    </row>
    <row r="1080" customFormat="false" ht="12.75" hidden="false" customHeight="false" outlineLevel="0" collapsed="false">
      <c r="A1080" s="84"/>
      <c r="B1080" s="18" t="s">
        <v>35</v>
      </c>
      <c r="C1080" s="18"/>
      <c r="D1080" s="85"/>
      <c r="E1080" s="18"/>
      <c r="F1080" s="18"/>
      <c r="G1080" s="18"/>
      <c r="H1080" s="18"/>
    </row>
    <row r="1081" customFormat="false" ht="12.75" hidden="false" customHeight="false" outlineLevel="0" collapsed="false">
      <c r="A1081" s="7" t="s">
        <v>1544</v>
      </c>
      <c r="B1081" s="83" t="s">
        <v>1545</v>
      </c>
      <c r="C1081" s="16" t="s">
        <v>921</v>
      </c>
      <c r="D1081" s="83" t="n">
        <v>289512.48</v>
      </c>
      <c r="E1081" s="16"/>
      <c r="F1081" s="16"/>
      <c r="G1081" s="16"/>
      <c r="H1081" s="16" t="s">
        <v>521</v>
      </c>
    </row>
    <row r="1082" customFormat="false" ht="12.75" hidden="false" customHeight="true" outlineLevel="0" collapsed="false">
      <c r="A1082" s="11"/>
      <c r="B1082" s="18" t="s">
        <v>33</v>
      </c>
      <c r="C1082" s="18"/>
      <c r="D1082" s="18" t="n">
        <v>420113.15</v>
      </c>
      <c r="E1082" s="18" t="s">
        <v>20</v>
      </c>
      <c r="F1082" s="18" t="n">
        <v>1177</v>
      </c>
      <c r="G1082" s="18" t="s">
        <v>16</v>
      </c>
      <c r="H1082" s="18"/>
    </row>
    <row r="1083" customFormat="false" ht="12.75" hidden="false" customHeight="false" outlineLevel="0" collapsed="false">
      <c r="A1083" s="11"/>
      <c r="B1083" s="18"/>
      <c r="C1083" s="18"/>
      <c r="D1083" s="18"/>
      <c r="E1083" s="18" t="s">
        <v>231</v>
      </c>
      <c r="F1083" s="18" t="n">
        <v>44.6</v>
      </c>
      <c r="G1083" s="18" t="s">
        <v>16</v>
      </c>
      <c r="H1083" s="18"/>
    </row>
    <row r="1084" customFormat="false" ht="12.75" hidden="false" customHeight="true" outlineLevel="0" collapsed="false">
      <c r="A1084" s="7" t="s">
        <v>1546</v>
      </c>
      <c r="B1084" s="16" t="s">
        <v>1547</v>
      </c>
      <c r="C1084" s="16" t="s">
        <v>921</v>
      </c>
      <c r="D1084" s="16" t="n">
        <v>400696.24</v>
      </c>
      <c r="E1084" s="16"/>
      <c r="F1084" s="16"/>
      <c r="G1084" s="16"/>
      <c r="H1084" s="16"/>
    </row>
    <row r="1085" customFormat="false" ht="18.75" hidden="false" customHeight="true" outlineLevel="0" collapsed="false">
      <c r="A1085" s="7"/>
      <c r="B1085" s="16"/>
      <c r="C1085" s="16"/>
      <c r="D1085" s="16"/>
      <c r="E1085" s="16"/>
      <c r="F1085" s="16"/>
      <c r="G1085" s="16"/>
      <c r="H1085" s="16"/>
    </row>
    <row r="1086" customFormat="false" ht="32.25" hidden="false" customHeight="true" outlineLevel="0" collapsed="false">
      <c r="A1086" s="81" t="s">
        <v>1548</v>
      </c>
      <c r="B1086" s="16" t="s">
        <v>1549</v>
      </c>
      <c r="C1086" s="16" t="s">
        <v>410</v>
      </c>
      <c r="D1086" s="109" t="s">
        <v>1550</v>
      </c>
      <c r="E1086" s="16" t="s">
        <v>49</v>
      </c>
      <c r="F1086" s="16" t="n">
        <v>40.6</v>
      </c>
      <c r="G1086" s="16" t="s">
        <v>16</v>
      </c>
      <c r="H1086" s="16"/>
    </row>
    <row r="1087" customFormat="false" ht="12.75" hidden="false" customHeight="false" outlineLevel="0" collapsed="false">
      <c r="A1087" s="84"/>
      <c r="B1087" s="18" t="s">
        <v>18</v>
      </c>
      <c r="C1087" s="18"/>
      <c r="D1087" s="113" t="s">
        <v>1551</v>
      </c>
      <c r="E1087" s="18" t="s">
        <v>49</v>
      </c>
      <c r="F1087" s="18" t="n">
        <v>40.6</v>
      </c>
      <c r="G1087" s="18" t="s">
        <v>16</v>
      </c>
      <c r="H1087" s="18" t="s">
        <v>1552</v>
      </c>
    </row>
    <row r="1088" customFormat="false" ht="33" hidden="false" customHeight="true" outlineLevel="0" collapsed="false">
      <c r="A1088" s="84"/>
      <c r="B1088" s="18" t="s">
        <v>35</v>
      </c>
      <c r="C1088" s="18"/>
      <c r="D1088" s="113"/>
      <c r="E1088" s="18" t="s">
        <v>49</v>
      </c>
      <c r="F1088" s="18" t="n">
        <v>40.6</v>
      </c>
      <c r="G1088" s="18" t="s">
        <v>16</v>
      </c>
      <c r="H1088" s="18"/>
    </row>
    <row r="1089" customFormat="false" ht="32.25" hidden="false" customHeight="true" outlineLevel="0" collapsed="false">
      <c r="A1089" s="81" t="s">
        <v>1553</v>
      </c>
      <c r="B1089" s="16" t="s">
        <v>1554</v>
      </c>
      <c r="C1089" s="16" t="s">
        <v>921</v>
      </c>
      <c r="D1089" s="109" t="s">
        <v>1555</v>
      </c>
      <c r="E1089" s="16" t="s">
        <v>430</v>
      </c>
      <c r="F1089" s="16" t="n">
        <v>91</v>
      </c>
      <c r="G1089" s="16" t="s">
        <v>16</v>
      </c>
      <c r="H1089" s="16" t="s">
        <v>1556</v>
      </c>
    </row>
    <row r="1090" customFormat="false" ht="18.75" hidden="false" customHeight="true" outlineLevel="0" collapsed="false">
      <c r="A1090" s="84"/>
      <c r="B1090" s="18" t="s">
        <v>35</v>
      </c>
      <c r="C1090" s="18"/>
      <c r="D1090" s="113"/>
      <c r="E1090" s="18"/>
      <c r="F1090" s="18"/>
      <c r="G1090" s="18"/>
      <c r="H1090" s="18"/>
    </row>
    <row r="1091" customFormat="false" ht="17.25" hidden="false" customHeight="true" outlineLevel="0" collapsed="false">
      <c r="A1091" s="84"/>
      <c r="B1091" s="18" t="s">
        <v>27</v>
      </c>
      <c r="C1091" s="18"/>
      <c r="D1091" s="113"/>
      <c r="E1091" s="18"/>
      <c r="F1091" s="18"/>
      <c r="G1091" s="18"/>
      <c r="H1091" s="18"/>
    </row>
    <row r="1092" customFormat="false" ht="33" hidden="false" customHeight="true" outlineLevel="0" collapsed="false">
      <c r="A1092" s="7" t="s">
        <v>1557</v>
      </c>
      <c r="B1092" s="16" t="s">
        <v>1558</v>
      </c>
      <c r="C1092" s="16" t="s">
        <v>410</v>
      </c>
      <c r="D1092" s="119" t="s">
        <v>1559</v>
      </c>
      <c r="E1092" s="16" t="s">
        <v>20</v>
      </c>
      <c r="F1092" s="16" t="n">
        <v>1689</v>
      </c>
      <c r="G1092" s="16" t="s">
        <v>16</v>
      </c>
      <c r="H1092" s="16"/>
    </row>
    <row r="1093" customFormat="false" ht="15.75" hidden="false" customHeight="true" outlineLevel="0" collapsed="false">
      <c r="A1093" s="7"/>
      <c r="B1093" s="16"/>
      <c r="C1093" s="16"/>
      <c r="D1093" s="119"/>
      <c r="E1093" s="16" t="s">
        <v>231</v>
      </c>
      <c r="F1093" s="16" t="n">
        <v>78.5</v>
      </c>
      <c r="G1093" s="16" t="s">
        <v>16</v>
      </c>
      <c r="H1093" s="16"/>
    </row>
    <row r="1094" customFormat="false" ht="15.75" hidden="false" customHeight="true" outlineLevel="0" collapsed="false">
      <c r="A1094" s="84"/>
      <c r="B1094" s="18" t="s">
        <v>18</v>
      </c>
      <c r="C1094" s="18"/>
      <c r="D1094" s="113" t="s">
        <v>1560</v>
      </c>
      <c r="E1094" s="18"/>
      <c r="F1094" s="18"/>
      <c r="G1094" s="18"/>
      <c r="H1094" s="18" t="s">
        <v>626</v>
      </c>
    </row>
    <row r="1095" customFormat="false" ht="16.5" hidden="false" customHeight="true" outlineLevel="0" collapsed="false">
      <c r="A1095" s="84"/>
      <c r="B1095" s="18" t="s">
        <v>27</v>
      </c>
      <c r="C1095" s="18"/>
      <c r="D1095" s="113"/>
      <c r="E1095" s="18"/>
      <c r="F1095" s="18"/>
      <c r="G1095" s="18"/>
      <c r="H1095" s="18"/>
    </row>
    <row r="1096" customFormat="false" ht="15.75" hidden="false" customHeight="true" outlineLevel="0" collapsed="false">
      <c r="A1096" s="84"/>
      <c r="B1096" s="18" t="s">
        <v>27</v>
      </c>
      <c r="C1096" s="18"/>
      <c r="D1096" s="113"/>
      <c r="E1096" s="18"/>
      <c r="F1096" s="18"/>
      <c r="G1096" s="18"/>
      <c r="H1096" s="18"/>
    </row>
    <row r="1097" customFormat="false" ht="18" hidden="false" customHeight="true" outlineLevel="0" collapsed="false">
      <c r="A1097" s="84"/>
      <c r="B1097" s="18" t="s">
        <v>35</v>
      </c>
      <c r="C1097" s="18"/>
      <c r="D1097" s="113"/>
      <c r="E1097" s="18"/>
      <c r="F1097" s="18"/>
      <c r="G1097" s="18"/>
      <c r="H1097" s="18"/>
    </row>
    <row r="1098" customFormat="false" ht="16.5" hidden="false" customHeight="true" outlineLevel="0" collapsed="false">
      <c r="A1098" s="7" t="s">
        <v>1561</v>
      </c>
      <c r="B1098" s="16" t="s">
        <v>1562</v>
      </c>
      <c r="C1098" s="16" t="s">
        <v>420</v>
      </c>
      <c r="D1098" s="119" t="s">
        <v>1563</v>
      </c>
      <c r="E1098" s="16" t="s">
        <v>231</v>
      </c>
      <c r="F1098" s="16" t="n">
        <v>120.2</v>
      </c>
      <c r="G1098" s="16" t="s">
        <v>16</v>
      </c>
      <c r="H1098" s="16" t="s">
        <v>1564</v>
      </c>
    </row>
    <row r="1099" customFormat="false" ht="16.5" hidden="false" customHeight="true" outlineLevel="0" collapsed="false">
      <c r="A1099" s="7"/>
      <c r="B1099" s="16"/>
      <c r="C1099" s="16"/>
      <c r="D1099" s="119"/>
      <c r="E1099" s="16" t="s">
        <v>63</v>
      </c>
      <c r="F1099" s="16" t="n">
        <v>30</v>
      </c>
      <c r="G1099" s="16" t="s">
        <v>16</v>
      </c>
      <c r="H1099" s="16"/>
    </row>
    <row r="1100" customFormat="false" ht="16.5" hidden="false" customHeight="true" outlineLevel="0" collapsed="false">
      <c r="A1100" s="36" t="s">
        <v>1565</v>
      </c>
      <c r="B1100" s="127" t="s">
        <v>1566</v>
      </c>
      <c r="C1100" s="127"/>
      <c r="D1100" s="127"/>
      <c r="E1100" s="127"/>
      <c r="F1100" s="127"/>
      <c r="G1100" s="127"/>
      <c r="H1100" s="127"/>
    </row>
    <row r="1101" customFormat="false" ht="33" hidden="false" customHeight="true" outlineLevel="0" collapsed="false">
      <c r="A1101" s="81" t="s">
        <v>1567</v>
      </c>
      <c r="B1101" s="16" t="s">
        <v>1568</v>
      </c>
      <c r="C1101" s="16" t="s">
        <v>503</v>
      </c>
      <c r="D1101" s="83" t="n">
        <v>553366.17</v>
      </c>
      <c r="E1101" s="16" t="s">
        <v>32</v>
      </c>
      <c r="F1101" s="16" t="n">
        <v>33.3</v>
      </c>
      <c r="G1101" s="16" t="s">
        <v>16</v>
      </c>
      <c r="H1101" s="16" t="s">
        <v>959</v>
      </c>
    </row>
    <row r="1102" customFormat="false" ht="33" hidden="false" customHeight="true" outlineLevel="0" collapsed="false">
      <c r="A1102" s="144" t="s">
        <v>1569</v>
      </c>
      <c r="B1102" s="16" t="s">
        <v>1570</v>
      </c>
      <c r="C1102" s="16" t="s">
        <v>410</v>
      </c>
      <c r="D1102" s="83" t="n">
        <v>303877.72</v>
      </c>
      <c r="E1102" s="16"/>
      <c r="F1102" s="16"/>
      <c r="G1102" s="16"/>
      <c r="H1102" s="16"/>
    </row>
    <row r="1103" customFormat="false" ht="34.5" hidden="false" customHeight="true" outlineLevel="0" collapsed="false">
      <c r="A1103" s="144" t="s">
        <v>1571</v>
      </c>
      <c r="B1103" s="16" t="s">
        <v>1572</v>
      </c>
      <c r="C1103" s="16" t="s">
        <v>921</v>
      </c>
      <c r="D1103" s="83" t="n">
        <v>328715.42</v>
      </c>
      <c r="E1103" s="16"/>
      <c r="F1103" s="16"/>
      <c r="G1103" s="16"/>
      <c r="H1103" s="16"/>
    </row>
    <row r="1104" customFormat="false" ht="31.5" hidden="false" customHeight="true" outlineLevel="0" collapsed="false">
      <c r="A1104" s="144" t="s">
        <v>1573</v>
      </c>
      <c r="B1104" s="16" t="s">
        <v>1574</v>
      </c>
      <c r="C1104" s="16" t="s">
        <v>921</v>
      </c>
      <c r="D1104" s="83" t="n">
        <v>405021.49</v>
      </c>
      <c r="E1104" s="16"/>
      <c r="F1104" s="16"/>
      <c r="G1104" s="16"/>
      <c r="H1104" s="16" t="s">
        <v>1575</v>
      </c>
    </row>
    <row r="1105" customFormat="false" ht="16.5" hidden="false" customHeight="true" outlineLevel="0" collapsed="false">
      <c r="A1105" s="145"/>
      <c r="B1105" s="38" t="s">
        <v>35</v>
      </c>
      <c r="C1105" s="38"/>
      <c r="D1105" s="121"/>
      <c r="E1105" s="18"/>
      <c r="F1105" s="18"/>
      <c r="G1105" s="18"/>
      <c r="H1105" s="38"/>
    </row>
    <row r="1106" customFormat="false" ht="32.25" hidden="false" customHeight="true" outlineLevel="0" collapsed="false">
      <c r="A1106" s="119" t="s">
        <v>1576</v>
      </c>
      <c r="B1106" s="16" t="s">
        <v>1577</v>
      </c>
      <c r="C1106" s="16" t="s">
        <v>921</v>
      </c>
      <c r="D1106" s="16" t="n">
        <v>174843.83</v>
      </c>
      <c r="E1106" s="16" t="s">
        <v>20</v>
      </c>
      <c r="F1106" s="16" t="n">
        <v>1672</v>
      </c>
      <c r="G1106" s="16" t="s">
        <v>16</v>
      </c>
      <c r="H1106" s="39" t="s">
        <v>1578</v>
      </c>
    </row>
    <row r="1107" customFormat="false" ht="16.5" hidden="false" customHeight="true" outlineLevel="0" collapsed="false">
      <c r="A1107" s="119"/>
      <c r="B1107" s="16"/>
      <c r="C1107" s="16"/>
      <c r="D1107" s="16"/>
      <c r="E1107" s="16" t="s">
        <v>231</v>
      </c>
      <c r="F1107" s="16" t="n">
        <v>40.4</v>
      </c>
      <c r="G1107" s="16" t="s">
        <v>16</v>
      </c>
      <c r="H1107" s="39"/>
    </row>
    <row r="1108" customFormat="false" ht="31.5" hidden="false" customHeight="true" outlineLevel="0" collapsed="false">
      <c r="A1108" s="119"/>
      <c r="B1108" s="16"/>
      <c r="C1108" s="16"/>
      <c r="D1108" s="16"/>
      <c r="E1108" s="16" t="s">
        <v>69</v>
      </c>
      <c r="F1108" s="16" t="n">
        <v>30.8</v>
      </c>
      <c r="G1108" s="16" t="s">
        <v>16</v>
      </c>
      <c r="H1108" s="39"/>
    </row>
    <row r="1109" customFormat="false" ht="17.25" hidden="false" customHeight="true" outlineLevel="0" collapsed="false">
      <c r="A1109" s="119"/>
      <c r="B1109" s="16"/>
      <c r="C1109" s="16"/>
      <c r="D1109" s="16"/>
      <c r="E1109" s="16" t="s">
        <v>32</v>
      </c>
      <c r="F1109" s="16" t="n">
        <v>39.6</v>
      </c>
      <c r="G1109" s="16" t="s">
        <v>16</v>
      </c>
      <c r="H1109" s="39"/>
    </row>
    <row r="1110" customFormat="false" ht="33.75" hidden="false" customHeight="true" outlineLevel="0" collapsed="false">
      <c r="A1110" s="145"/>
      <c r="B1110" s="38" t="s">
        <v>33</v>
      </c>
      <c r="C1110" s="38"/>
      <c r="D1110" s="121" t="n">
        <v>157075.04</v>
      </c>
      <c r="E1110" s="18" t="s">
        <v>69</v>
      </c>
      <c r="F1110" s="18" t="n">
        <v>30.8</v>
      </c>
      <c r="G1110" s="18" t="s">
        <v>16</v>
      </c>
      <c r="H1110" s="38"/>
    </row>
    <row r="1111" customFormat="false" ht="33" hidden="false" customHeight="true" outlineLevel="0" collapsed="false">
      <c r="A1111" s="119" t="s">
        <v>1579</v>
      </c>
      <c r="B1111" s="16" t="s">
        <v>1580</v>
      </c>
      <c r="C1111" s="16" t="s">
        <v>410</v>
      </c>
      <c r="D1111" s="16" t="n">
        <v>683520.5</v>
      </c>
      <c r="E1111" s="16" t="s">
        <v>93</v>
      </c>
      <c r="F1111" s="16" t="n">
        <v>106</v>
      </c>
      <c r="G1111" s="16" t="s">
        <v>16</v>
      </c>
      <c r="H1111" s="39"/>
    </row>
    <row r="1112" customFormat="false" ht="47.25" hidden="false" customHeight="true" outlineLevel="0" collapsed="false">
      <c r="A1112" s="119"/>
      <c r="B1112" s="16"/>
      <c r="C1112" s="16"/>
      <c r="D1112" s="16"/>
      <c r="E1112" s="16" t="s">
        <v>92</v>
      </c>
      <c r="F1112" s="16" t="n">
        <v>1516</v>
      </c>
      <c r="G1112" s="16" t="s">
        <v>16</v>
      </c>
      <c r="H1112" s="39"/>
    </row>
    <row r="1113" customFormat="false" ht="33" hidden="false" customHeight="true" outlineLevel="0" collapsed="false">
      <c r="A1113" s="122"/>
      <c r="B1113" s="18" t="s">
        <v>18</v>
      </c>
      <c r="C1113" s="146"/>
      <c r="D1113" s="146" t="n">
        <v>73066.49</v>
      </c>
      <c r="E1113" s="104" t="s">
        <v>93</v>
      </c>
      <c r="F1113" s="104" t="n">
        <v>106</v>
      </c>
      <c r="G1113" s="104" t="s">
        <v>16</v>
      </c>
      <c r="H1113" s="146"/>
    </row>
    <row r="1114" customFormat="false" ht="47.25" hidden="false" customHeight="true" outlineLevel="0" collapsed="false">
      <c r="A1114" s="122"/>
      <c r="B1114" s="18"/>
      <c r="C1114" s="146"/>
      <c r="D1114" s="146"/>
      <c r="E1114" s="18" t="s">
        <v>92</v>
      </c>
      <c r="F1114" s="18" t="n">
        <v>1516</v>
      </c>
      <c r="G1114" s="18" t="s">
        <v>16</v>
      </c>
      <c r="H1114" s="146"/>
    </row>
    <row r="1115" customFormat="false" ht="32.25" hidden="false" customHeight="true" outlineLevel="0" collapsed="false">
      <c r="A1115" s="122"/>
      <c r="B1115" s="18" t="s">
        <v>27</v>
      </c>
      <c r="C1115" s="146"/>
      <c r="D1115" s="146"/>
      <c r="E1115" s="104" t="s">
        <v>93</v>
      </c>
      <c r="F1115" s="104" t="n">
        <v>106</v>
      </c>
      <c r="G1115" s="104" t="s">
        <v>16</v>
      </c>
      <c r="H1115" s="146"/>
    </row>
    <row r="1116" customFormat="false" ht="48.75" hidden="false" customHeight="true" outlineLevel="0" collapsed="false">
      <c r="A1116" s="122"/>
      <c r="B1116" s="18"/>
      <c r="C1116" s="146"/>
      <c r="D1116" s="146"/>
      <c r="E1116" s="18" t="s">
        <v>92</v>
      </c>
      <c r="F1116" s="18" t="n">
        <v>1516</v>
      </c>
      <c r="G1116" s="18" t="s">
        <v>16</v>
      </c>
      <c r="H1116" s="146"/>
    </row>
    <row r="1117" customFormat="false" ht="31.5" hidden="false" customHeight="true" outlineLevel="0" collapsed="false">
      <c r="A1117" s="122"/>
      <c r="B1117" s="18" t="s">
        <v>27</v>
      </c>
      <c r="C1117" s="146"/>
      <c r="D1117" s="146"/>
      <c r="E1117" s="104" t="s">
        <v>93</v>
      </c>
      <c r="F1117" s="104" t="n">
        <v>106</v>
      </c>
      <c r="G1117" s="104" t="s">
        <v>16</v>
      </c>
      <c r="H1117" s="146"/>
    </row>
    <row r="1118" customFormat="false" ht="48" hidden="false" customHeight="true" outlineLevel="0" collapsed="false">
      <c r="A1118" s="122"/>
      <c r="B1118" s="18"/>
      <c r="C1118" s="146"/>
      <c r="D1118" s="146"/>
      <c r="E1118" s="18" t="s">
        <v>92</v>
      </c>
      <c r="F1118" s="18" t="n">
        <v>1516</v>
      </c>
      <c r="G1118" s="18" t="s">
        <v>16</v>
      </c>
      <c r="H1118" s="146"/>
    </row>
    <row r="1119" customFormat="false" ht="30.75" hidden="false" customHeight="true" outlineLevel="0" collapsed="false">
      <c r="A1119" s="144" t="s">
        <v>1581</v>
      </c>
      <c r="B1119" s="16" t="s">
        <v>1582</v>
      </c>
      <c r="C1119" s="16" t="s">
        <v>921</v>
      </c>
      <c r="D1119" s="83" t="n">
        <v>295446.29</v>
      </c>
      <c r="E1119" s="16"/>
      <c r="F1119" s="16"/>
      <c r="G1119" s="16"/>
      <c r="H1119" s="16" t="s">
        <v>1583</v>
      </c>
    </row>
    <row r="1120" customFormat="false" ht="17.25" hidden="false" customHeight="true" outlineLevel="0" collapsed="false">
      <c r="A1120" s="147"/>
      <c r="B1120" s="18" t="s">
        <v>27</v>
      </c>
      <c r="C1120" s="18"/>
      <c r="D1120" s="85"/>
      <c r="E1120" s="18"/>
      <c r="F1120" s="18"/>
      <c r="G1120" s="18"/>
      <c r="H1120" s="18"/>
    </row>
    <row r="1121" customFormat="false" ht="17.25" hidden="false" customHeight="true" outlineLevel="0" collapsed="false">
      <c r="A1121" s="147"/>
      <c r="B1121" s="18" t="s">
        <v>27</v>
      </c>
      <c r="C1121" s="18"/>
      <c r="D1121" s="85"/>
      <c r="E1121" s="18"/>
      <c r="F1121" s="18"/>
      <c r="G1121" s="18"/>
      <c r="H1121" s="18"/>
    </row>
    <row r="1122" customFormat="false" ht="33" hidden="false" customHeight="true" outlineLevel="0" collapsed="false">
      <c r="A1122" s="144" t="s">
        <v>1584</v>
      </c>
      <c r="B1122" s="16" t="s">
        <v>1585</v>
      </c>
      <c r="C1122" s="16" t="s">
        <v>921</v>
      </c>
      <c r="D1122" s="83" t="n">
        <v>262795.75</v>
      </c>
      <c r="E1122" s="16"/>
      <c r="F1122" s="16"/>
      <c r="G1122" s="16"/>
      <c r="H1122" s="16" t="s">
        <v>1586</v>
      </c>
    </row>
    <row r="1123" customFormat="false" ht="32.25" hidden="false" customHeight="true" outlineLevel="0" collapsed="false">
      <c r="A1123" s="144" t="s">
        <v>1587</v>
      </c>
      <c r="B1123" s="16" t="s">
        <v>1588</v>
      </c>
      <c r="C1123" s="16" t="s">
        <v>410</v>
      </c>
      <c r="D1123" s="109" t="s">
        <v>1589</v>
      </c>
      <c r="E1123" s="16" t="s">
        <v>32</v>
      </c>
      <c r="F1123" s="16" t="n">
        <v>35</v>
      </c>
      <c r="G1123" s="16" t="s">
        <v>16</v>
      </c>
      <c r="H1123" s="16"/>
    </row>
    <row r="1124" customFormat="false" ht="16.5" hidden="false" customHeight="true" outlineLevel="0" collapsed="false">
      <c r="A1124" s="147"/>
      <c r="B1124" s="18" t="s">
        <v>27</v>
      </c>
      <c r="C1124" s="18"/>
      <c r="D1124" s="113"/>
      <c r="E1124" s="18"/>
      <c r="F1124" s="18"/>
      <c r="G1124" s="18"/>
      <c r="H1124" s="18"/>
    </row>
    <row r="1125" customFormat="false" ht="32.25" hidden="false" customHeight="true" outlineLevel="0" collapsed="false">
      <c r="A1125" s="148" t="s">
        <v>1590</v>
      </c>
      <c r="B1125" s="16" t="s">
        <v>1591</v>
      </c>
      <c r="C1125" s="16" t="s">
        <v>410</v>
      </c>
      <c r="D1125" s="119" t="s">
        <v>1592</v>
      </c>
      <c r="E1125" s="16" t="s">
        <v>32</v>
      </c>
      <c r="F1125" s="118" t="n">
        <v>62.3</v>
      </c>
      <c r="G1125" s="118" t="s">
        <v>16</v>
      </c>
      <c r="H1125" s="118" t="s">
        <v>1593</v>
      </c>
    </row>
    <row r="1126" customFormat="false" ht="18.75" hidden="false" customHeight="true" outlineLevel="0" collapsed="false">
      <c r="A1126" s="149"/>
      <c r="B1126" s="18" t="s">
        <v>18</v>
      </c>
      <c r="C1126" s="18"/>
      <c r="D1126" s="122" t="s">
        <v>1594</v>
      </c>
      <c r="E1126" s="18" t="s">
        <v>32</v>
      </c>
      <c r="F1126" s="18" t="n">
        <v>62.3</v>
      </c>
      <c r="G1126" s="18" t="s">
        <v>16</v>
      </c>
      <c r="H1126" s="18" t="s">
        <v>1595</v>
      </c>
    </row>
    <row r="1127" customFormat="false" ht="16.5" hidden="false" customHeight="true" outlineLevel="0" collapsed="false">
      <c r="A1127" s="147"/>
      <c r="B1127" s="18" t="s">
        <v>35</v>
      </c>
      <c r="C1127" s="18"/>
      <c r="D1127" s="113"/>
      <c r="E1127" s="18" t="s">
        <v>32</v>
      </c>
      <c r="F1127" s="18" t="n">
        <v>62.3</v>
      </c>
      <c r="G1127" s="18" t="s">
        <v>16</v>
      </c>
      <c r="H1127" s="18"/>
    </row>
    <row r="1128" customFormat="false" ht="16.5" hidden="false" customHeight="true" outlineLevel="0" collapsed="false">
      <c r="A1128" s="147"/>
      <c r="B1128" s="18" t="s">
        <v>35</v>
      </c>
      <c r="C1128" s="18"/>
      <c r="D1128" s="113"/>
      <c r="E1128" s="18" t="s">
        <v>32</v>
      </c>
      <c r="F1128" s="18" t="s">
        <v>1596</v>
      </c>
      <c r="G1128" s="18" t="s">
        <v>16</v>
      </c>
      <c r="H1128" s="18"/>
    </row>
    <row r="1129" customFormat="false" ht="33" hidden="false" customHeight="true" outlineLevel="0" collapsed="false">
      <c r="A1129" s="144" t="s">
        <v>1597</v>
      </c>
      <c r="B1129" s="16" t="s">
        <v>1598</v>
      </c>
      <c r="C1129" s="16" t="s">
        <v>410</v>
      </c>
      <c r="D1129" s="109" t="s">
        <v>1599</v>
      </c>
      <c r="E1129" s="16" t="s">
        <v>32</v>
      </c>
      <c r="F1129" s="16" t="n">
        <v>33.7</v>
      </c>
      <c r="G1129" s="16" t="s">
        <v>16</v>
      </c>
      <c r="H1129" s="16"/>
    </row>
    <row r="1130" customFormat="false" ht="15.75" hidden="false" customHeight="true" outlineLevel="0" collapsed="false">
      <c r="A1130" s="147"/>
      <c r="B1130" s="18" t="s">
        <v>35</v>
      </c>
      <c r="C1130" s="18"/>
      <c r="D1130" s="113"/>
      <c r="E1130" s="18"/>
      <c r="F1130" s="18"/>
      <c r="G1130" s="18"/>
      <c r="H1130" s="18"/>
    </row>
    <row r="1131" customFormat="false" ht="31.5" hidden="false" customHeight="true" outlineLevel="0" collapsed="false">
      <c r="A1131" s="144" t="s">
        <v>1600</v>
      </c>
      <c r="B1131" s="16" t="s">
        <v>1601</v>
      </c>
      <c r="C1131" s="16" t="s">
        <v>921</v>
      </c>
      <c r="D1131" s="109" t="s">
        <v>1602</v>
      </c>
      <c r="E1131" s="16" t="s">
        <v>69</v>
      </c>
      <c r="F1131" s="16" t="s">
        <v>1603</v>
      </c>
      <c r="G1131" s="16" t="s">
        <v>16</v>
      </c>
      <c r="H1131" s="16" t="s">
        <v>1604</v>
      </c>
    </row>
    <row r="1132" customFormat="false" ht="33" hidden="false" customHeight="true" outlineLevel="0" collapsed="false">
      <c r="A1132" s="147"/>
      <c r="B1132" s="18" t="s">
        <v>33</v>
      </c>
      <c r="C1132" s="18"/>
      <c r="D1132" s="113" t="s">
        <v>1605</v>
      </c>
      <c r="E1132" s="18" t="s">
        <v>69</v>
      </c>
      <c r="F1132" s="18" t="n">
        <v>47.4</v>
      </c>
      <c r="G1132" s="18" t="s">
        <v>16</v>
      </c>
      <c r="H1132" s="18" t="s">
        <v>1153</v>
      </c>
    </row>
    <row r="1133" customFormat="false" ht="17.25" hidden="false" customHeight="true" outlineLevel="0" collapsed="false">
      <c r="A1133" s="36" t="s">
        <v>136</v>
      </c>
      <c r="B1133" s="127" t="s">
        <v>1606</v>
      </c>
      <c r="C1133" s="127"/>
      <c r="D1133" s="127"/>
      <c r="E1133" s="127"/>
      <c r="F1133" s="127"/>
      <c r="G1133" s="127"/>
      <c r="H1133" s="127"/>
    </row>
    <row r="1134" customFormat="false" ht="45" hidden="false" customHeight="true" outlineLevel="0" collapsed="false">
      <c r="A1134" s="81" t="s">
        <v>1607</v>
      </c>
      <c r="B1134" s="8" t="s">
        <v>1608</v>
      </c>
      <c r="C1134" s="8" t="s">
        <v>604</v>
      </c>
      <c r="D1134" s="35" t="n">
        <v>369206</v>
      </c>
      <c r="E1134" s="8"/>
      <c r="F1134" s="8"/>
      <c r="G1134" s="8"/>
      <c r="H1134" s="8"/>
    </row>
    <row r="1135" customFormat="false" ht="20.25" hidden="false" customHeight="true" outlineLevel="0" collapsed="false">
      <c r="A1135" s="92"/>
      <c r="B1135" s="49" t="s">
        <v>18</v>
      </c>
      <c r="C1135" s="49"/>
      <c r="D1135" s="93" t="n">
        <v>1986083</v>
      </c>
      <c r="E1135" s="12"/>
      <c r="F1135" s="12"/>
      <c r="G1135" s="12"/>
      <c r="H1135" s="49"/>
    </row>
    <row r="1136" customFormat="false" ht="18" hidden="false" customHeight="true" outlineLevel="0" collapsed="false">
      <c r="A1136" s="92"/>
      <c r="B1136" s="49" t="s">
        <v>27</v>
      </c>
      <c r="C1136" s="49"/>
      <c r="D1136" s="93"/>
      <c r="E1136" s="12"/>
      <c r="F1136" s="12"/>
      <c r="G1136" s="12"/>
      <c r="H1136" s="49"/>
    </row>
    <row r="1137" customFormat="false" ht="15.75" hidden="false" customHeight="true" outlineLevel="0" collapsed="false">
      <c r="A1137" s="92"/>
      <c r="B1137" s="49" t="s">
        <v>35</v>
      </c>
      <c r="C1137" s="49"/>
      <c r="D1137" s="93"/>
      <c r="E1137" s="12"/>
      <c r="F1137" s="12"/>
      <c r="G1137" s="12"/>
      <c r="H1137" s="49"/>
    </row>
    <row r="1138" customFormat="false" ht="18" hidden="false" customHeight="true" outlineLevel="0" collapsed="false">
      <c r="A1138" s="11"/>
      <c r="B1138" s="12" t="s">
        <v>35</v>
      </c>
      <c r="C1138" s="12"/>
      <c r="D1138" s="12"/>
      <c r="E1138" s="12"/>
      <c r="F1138" s="12"/>
      <c r="G1138" s="12"/>
      <c r="H1138" s="49"/>
    </row>
    <row r="1139" customFormat="false" ht="31.5" hidden="false" customHeight="true" outlineLevel="0" collapsed="false">
      <c r="A1139" s="7" t="s">
        <v>1609</v>
      </c>
      <c r="B1139" s="16" t="s">
        <v>1610</v>
      </c>
      <c r="C1139" s="16" t="s">
        <v>410</v>
      </c>
      <c r="D1139" s="16" t="n">
        <v>318103</v>
      </c>
      <c r="E1139" s="16" t="s">
        <v>1611</v>
      </c>
      <c r="F1139" s="16" t="n">
        <v>48</v>
      </c>
      <c r="G1139" s="16" t="s">
        <v>16</v>
      </c>
      <c r="H1139" s="16"/>
    </row>
    <row r="1140" customFormat="false" ht="30.75" hidden="false" customHeight="true" outlineLevel="0" collapsed="false">
      <c r="A1140" s="7" t="s">
        <v>1612</v>
      </c>
      <c r="B1140" s="8" t="s">
        <v>1613</v>
      </c>
      <c r="C1140" s="8" t="s">
        <v>410</v>
      </c>
      <c r="D1140" s="8" t="n">
        <v>268896</v>
      </c>
      <c r="E1140" s="8" t="s">
        <v>20</v>
      </c>
      <c r="F1140" s="8" t="n">
        <v>1000</v>
      </c>
      <c r="G1140" s="8" t="s">
        <v>16</v>
      </c>
      <c r="H1140" s="76"/>
    </row>
    <row r="1141" customFormat="false" ht="15.75" hidden="false" customHeight="true" outlineLevel="0" collapsed="false">
      <c r="A1141" s="7"/>
      <c r="B1141" s="8"/>
      <c r="C1141" s="8"/>
      <c r="D1141" s="8"/>
      <c r="E1141" s="8" t="s">
        <v>231</v>
      </c>
      <c r="F1141" s="8" t="n">
        <v>59</v>
      </c>
      <c r="G1141" s="8" t="s">
        <v>16</v>
      </c>
      <c r="H1141" s="76"/>
    </row>
    <row r="1142" customFormat="false" ht="30" hidden="false" customHeight="true" outlineLevel="0" collapsed="false">
      <c r="A1142" s="11"/>
      <c r="B1142" s="12" t="s">
        <v>18</v>
      </c>
      <c r="C1142" s="12"/>
      <c r="D1142" s="12" t="n">
        <v>181314</v>
      </c>
      <c r="E1142" s="12" t="s">
        <v>20</v>
      </c>
      <c r="F1142" s="12" t="n">
        <v>1000</v>
      </c>
      <c r="G1142" s="12" t="s">
        <v>16</v>
      </c>
      <c r="H1142" s="49" t="s">
        <v>352</v>
      </c>
    </row>
    <row r="1143" customFormat="false" ht="18.75" hidden="false" customHeight="true" outlineLevel="0" collapsed="false">
      <c r="A1143" s="11"/>
      <c r="B1143" s="12"/>
      <c r="C1143" s="12"/>
      <c r="D1143" s="12"/>
      <c r="E1143" s="12" t="s">
        <v>231</v>
      </c>
      <c r="F1143" s="12" t="n">
        <v>59</v>
      </c>
      <c r="G1143" s="12" t="s">
        <v>16</v>
      </c>
      <c r="H1143" s="49"/>
    </row>
    <row r="1144" customFormat="false" ht="16.5" hidden="false" customHeight="true" outlineLevel="0" collapsed="false">
      <c r="A1144" s="92"/>
      <c r="B1144" s="49" t="s">
        <v>27</v>
      </c>
      <c r="C1144" s="49"/>
      <c r="D1144" s="93"/>
      <c r="E1144" s="12"/>
      <c r="F1144" s="12"/>
      <c r="G1144" s="12"/>
      <c r="H1144" s="49"/>
    </row>
    <row r="1145" customFormat="false" ht="12.75" hidden="false" customHeight="false" outlineLevel="0" collapsed="false">
      <c r="A1145" s="92"/>
      <c r="B1145" s="49" t="s">
        <v>27</v>
      </c>
      <c r="C1145" s="49"/>
      <c r="D1145" s="93"/>
      <c r="E1145" s="12"/>
      <c r="F1145" s="12"/>
      <c r="G1145" s="12"/>
      <c r="H1145" s="49"/>
    </row>
    <row r="1146" customFormat="false" ht="29.25" hidden="false" customHeight="true" outlineLevel="0" collapsed="false">
      <c r="A1146" s="7" t="s">
        <v>1614</v>
      </c>
      <c r="B1146" s="8" t="s">
        <v>1615</v>
      </c>
      <c r="C1146" s="8" t="s">
        <v>921</v>
      </c>
      <c r="D1146" s="8" t="n">
        <v>282366</v>
      </c>
      <c r="E1146" s="8" t="s">
        <v>1616</v>
      </c>
      <c r="F1146" s="8" t="n">
        <v>1522</v>
      </c>
      <c r="G1146" s="8" t="s">
        <v>16</v>
      </c>
      <c r="H1146" s="8" t="s">
        <v>148</v>
      </c>
    </row>
    <row r="1147" customFormat="false" ht="18.75" hidden="false" customHeight="true" outlineLevel="0" collapsed="false">
      <c r="A1147" s="7"/>
      <c r="B1147" s="8"/>
      <c r="C1147" s="8"/>
      <c r="D1147" s="8"/>
      <c r="E1147" s="8" t="s">
        <v>1617</v>
      </c>
      <c r="F1147" s="8" t="n">
        <v>120.6</v>
      </c>
      <c r="G1147" s="8" t="s">
        <v>16</v>
      </c>
      <c r="H1147" s="8"/>
    </row>
    <row r="1148" customFormat="false" ht="18.75" hidden="false" customHeight="true" outlineLevel="0" collapsed="false">
      <c r="A1148" s="7"/>
      <c r="B1148" s="8"/>
      <c r="C1148" s="8"/>
      <c r="D1148" s="8"/>
      <c r="E1148" s="8" t="s">
        <v>496</v>
      </c>
      <c r="F1148" s="8" t="n">
        <v>45.9</v>
      </c>
      <c r="G1148" s="8" t="s">
        <v>16</v>
      </c>
      <c r="H1148" s="8"/>
    </row>
    <row r="1149" customFormat="false" ht="46.5" hidden="false" customHeight="true" outlineLevel="0" collapsed="false">
      <c r="A1149" s="7"/>
      <c r="B1149" s="8"/>
      <c r="C1149" s="8"/>
      <c r="D1149" s="8"/>
      <c r="E1149" s="8" t="s">
        <v>660</v>
      </c>
      <c r="F1149" s="8" t="n">
        <v>61.4</v>
      </c>
      <c r="G1149" s="8" t="s">
        <v>16</v>
      </c>
      <c r="H1149" s="8"/>
    </row>
    <row r="1150" customFormat="false" ht="15" hidden="false" customHeight="true" outlineLevel="0" collapsed="false">
      <c r="A1150" s="84"/>
      <c r="B1150" s="12" t="s">
        <v>33</v>
      </c>
      <c r="C1150" s="12"/>
      <c r="D1150" s="29"/>
      <c r="E1150" s="12"/>
      <c r="F1150" s="12"/>
      <c r="G1150" s="12"/>
      <c r="H1150" s="12"/>
    </row>
    <row r="1151" customFormat="false" ht="15" hidden="false" customHeight="true" outlineLevel="0" collapsed="false">
      <c r="A1151" s="84"/>
      <c r="B1151" s="12" t="s">
        <v>35</v>
      </c>
      <c r="C1151" s="12"/>
      <c r="D1151" s="29"/>
      <c r="E1151" s="12"/>
      <c r="F1151" s="12"/>
      <c r="G1151" s="12"/>
      <c r="H1151" s="12"/>
    </row>
    <row r="1152" customFormat="false" ht="16.5" hidden="false" customHeight="true" outlineLevel="0" collapsed="false">
      <c r="A1152" s="84"/>
      <c r="B1152" s="12" t="s">
        <v>27</v>
      </c>
      <c r="C1152" s="12"/>
      <c r="D1152" s="29"/>
      <c r="E1152" s="12"/>
      <c r="F1152" s="12"/>
      <c r="G1152" s="12"/>
      <c r="H1152" s="12"/>
    </row>
    <row r="1153" s="63" customFormat="true" ht="30.75" hidden="false" customHeight="true" outlineLevel="0" collapsed="false">
      <c r="A1153" s="81" t="s">
        <v>1618</v>
      </c>
      <c r="B1153" s="8" t="s">
        <v>1619</v>
      </c>
      <c r="C1153" s="8" t="s">
        <v>921</v>
      </c>
      <c r="D1153" s="35" t="n">
        <v>336847</v>
      </c>
      <c r="E1153" s="8" t="s">
        <v>69</v>
      </c>
      <c r="F1153" s="8" t="n">
        <v>48</v>
      </c>
      <c r="G1153" s="8" t="s">
        <v>16</v>
      </c>
      <c r="H1153" s="8"/>
    </row>
    <row r="1154" s="63" customFormat="true" ht="33" hidden="false" customHeight="true" outlineLevel="0" collapsed="false">
      <c r="A1154" s="84"/>
      <c r="B1154" s="12" t="s">
        <v>33</v>
      </c>
      <c r="C1154" s="12"/>
      <c r="D1154" s="29" t="n">
        <v>204157</v>
      </c>
      <c r="E1154" s="12" t="s">
        <v>246</v>
      </c>
      <c r="F1154" s="12" t="n">
        <v>59</v>
      </c>
      <c r="G1154" s="12" t="s">
        <v>16</v>
      </c>
      <c r="H1154" s="12"/>
    </row>
    <row r="1155" s="63" customFormat="true" ht="15" hidden="false" customHeight="true" outlineLevel="0" collapsed="false">
      <c r="A1155" s="84"/>
      <c r="B1155" s="12" t="s">
        <v>27</v>
      </c>
      <c r="C1155" s="12"/>
      <c r="D1155" s="29"/>
      <c r="E1155" s="12"/>
      <c r="F1155" s="12"/>
      <c r="G1155" s="12"/>
      <c r="H1155" s="12"/>
    </row>
    <row r="1156" s="63" customFormat="true" ht="33.75" hidden="false" customHeight="true" outlineLevel="0" collapsed="false">
      <c r="A1156" s="81" t="s">
        <v>1620</v>
      </c>
      <c r="B1156" s="8" t="s">
        <v>1621</v>
      </c>
      <c r="C1156" s="8" t="s">
        <v>410</v>
      </c>
      <c r="D1156" s="35" t="n">
        <v>72108.45</v>
      </c>
      <c r="E1156" s="8"/>
      <c r="F1156" s="8"/>
      <c r="G1156" s="8"/>
      <c r="H1156" s="8"/>
    </row>
    <row r="1157" s="63" customFormat="true" ht="33.75" hidden="false" customHeight="true" outlineLevel="0" collapsed="false">
      <c r="A1157" s="81" t="s">
        <v>1622</v>
      </c>
      <c r="B1157" s="8" t="s">
        <v>1623</v>
      </c>
      <c r="C1157" s="8" t="s">
        <v>921</v>
      </c>
      <c r="D1157" s="60" t="s">
        <v>1624</v>
      </c>
      <c r="E1157" s="8"/>
      <c r="F1157" s="8"/>
      <c r="G1157" s="8" t="s">
        <v>16</v>
      </c>
      <c r="H1157" s="8" t="s">
        <v>886</v>
      </c>
    </row>
    <row r="1158" s="63" customFormat="true" ht="14.25" hidden="false" customHeight="true" outlineLevel="0" collapsed="false">
      <c r="A1158" s="84"/>
      <c r="B1158" s="12" t="s">
        <v>27</v>
      </c>
      <c r="C1158" s="12"/>
      <c r="D1158" s="56"/>
      <c r="E1158" s="12"/>
      <c r="F1158" s="12"/>
      <c r="G1158" s="12"/>
      <c r="H1158" s="12"/>
    </row>
    <row r="1159" s="63" customFormat="true" ht="33.75" hidden="false" customHeight="true" outlineLevel="0" collapsed="false">
      <c r="A1159" s="81" t="s">
        <v>1625</v>
      </c>
      <c r="B1159" s="8" t="s">
        <v>1626</v>
      </c>
      <c r="C1159" s="8" t="s">
        <v>921</v>
      </c>
      <c r="D1159" s="60" t="s">
        <v>1627</v>
      </c>
      <c r="E1159" s="8"/>
      <c r="F1159" s="8"/>
      <c r="G1159" s="8"/>
      <c r="H1159" s="8" t="s">
        <v>593</v>
      </c>
    </row>
    <row r="1160" s="63" customFormat="true" ht="16.5" hidden="false" customHeight="true" outlineLevel="0" collapsed="false">
      <c r="A1160" s="84"/>
      <c r="B1160" s="12" t="s">
        <v>33</v>
      </c>
      <c r="C1160" s="12"/>
      <c r="D1160" s="56" t="s">
        <v>1628</v>
      </c>
      <c r="E1160" s="12"/>
      <c r="F1160" s="12"/>
      <c r="G1160" s="12"/>
      <c r="H1160" s="12" t="s">
        <v>1629</v>
      </c>
    </row>
    <row r="1161" s="63" customFormat="true" ht="33.75" hidden="false" customHeight="true" outlineLevel="0" collapsed="false">
      <c r="A1161" s="81" t="s">
        <v>1630</v>
      </c>
      <c r="B1161" s="8" t="s">
        <v>1631</v>
      </c>
      <c r="C1161" s="8" t="s">
        <v>410</v>
      </c>
      <c r="D1161" s="60" t="s">
        <v>1632</v>
      </c>
      <c r="E1161" s="8"/>
      <c r="F1161" s="8"/>
      <c r="G1161" s="8" t="s">
        <v>16</v>
      </c>
      <c r="H1161" s="8" t="s">
        <v>1633</v>
      </c>
    </row>
    <row r="1162" s="63" customFormat="true" ht="18" hidden="false" customHeight="true" outlineLevel="0" collapsed="false">
      <c r="A1162" s="84"/>
      <c r="B1162" s="12" t="s">
        <v>35</v>
      </c>
      <c r="C1162" s="12"/>
      <c r="D1162" s="56"/>
      <c r="E1162" s="12"/>
      <c r="F1162" s="12"/>
      <c r="G1162" s="12"/>
      <c r="H1162" s="12"/>
    </row>
    <row r="1163" s="63" customFormat="true" ht="31.5" hidden="false" customHeight="true" outlineLevel="0" collapsed="false">
      <c r="A1163" s="7" t="s">
        <v>1634</v>
      </c>
      <c r="B1163" s="8" t="s">
        <v>1635</v>
      </c>
      <c r="C1163" s="8" t="s">
        <v>420</v>
      </c>
      <c r="D1163" s="7" t="s">
        <v>1636</v>
      </c>
      <c r="E1163" s="8" t="s">
        <v>1637</v>
      </c>
      <c r="F1163" s="8" t="n">
        <v>796</v>
      </c>
      <c r="G1163" s="8" t="s">
        <v>16</v>
      </c>
      <c r="H1163" s="8" t="s">
        <v>959</v>
      </c>
    </row>
    <row r="1164" s="63" customFormat="true" ht="30.75" hidden="false" customHeight="true" outlineLevel="0" collapsed="false">
      <c r="A1164" s="7"/>
      <c r="B1164" s="8"/>
      <c r="C1164" s="8"/>
      <c r="D1164" s="7"/>
      <c r="E1164" s="8" t="s">
        <v>93</v>
      </c>
      <c r="F1164" s="8" t="n">
        <v>31.3</v>
      </c>
      <c r="G1164" s="8" t="s">
        <v>16</v>
      </c>
      <c r="H1164" s="8" t="s">
        <v>1327</v>
      </c>
    </row>
    <row r="1165" customFormat="false" ht="32.25" hidden="false" customHeight="true" outlineLevel="0" collapsed="false">
      <c r="A1165" s="11"/>
      <c r="B1165" s="12" t="s">
        <v>33</v>
      </c>
      <c r="C1165" s="12"/>
      <c r="D1165" s="11" t="s">
        <v>1638</v>
      </c>
      <c r="E1165" s="12" t="s">
        <v>1637</v>
      </c>
      <c r="F1165" s="12" t="n">
        <v>796</v>
      </c>
      <c r="G1165" s="12" t="s">
        <v>16</v>
      </c>
      <c r="H1165" s="12" t="s">
        <v>1639</v>
      </c>
    </row>
    <row r="1166" customFormat="false" ht="12.75" hidden="false" customHeight="false" outlineLevel="0" collapsed="false">
      <c r="A1166" s="11"/>
      <c r="B1166" s="11"/>
      <c r="C1166" s="11"/>
      <c r="D1166" s="11"/>
      <c r="E1166" s="12" t="s">
        <v>1521</v>
      </c>
      <c r="F1166" s="12" t="n">
        <v>31.3</v>
      </c>
      <c r="G1166" s="12" t="s">
        <v>16</v>
      </c>
      <c r="H1166" s="12"/>
    </row>
    <row r="1167" customFormat="false" ht="30.75" hidden="false" customHeight="true" outlineLevel="0" collapsed="false">
      <c r="A1167" s="11"/>
      <c r="B1167" s="12" t="s">
        <v>27</v>
      </c>
      <c r="C1167" s="12"/>
      <c r="D1167" s="11"/>
      <c r="E1167" s="12" t="s">
        <v>1637</v>
      </c>
      <c r="F1167" s="12" t="n">
        <v>796</v>
      </c>
      <c r="G1167" s="12" t="s">
        <v>16</v>
      </c>
      <c r="H1167" s="12"/>
    </row>
    <row r="1168" customFormat="false" ht="30" hidden="false" customHeight="true" outlineLevel="0" collapsed="false">
      <c r="A1168" s="11"/>
      <c r="B1168" s="12"/>
      <c r="C1168" s="12"/>
      <c r="D1168" s="11"/>
      <c r="E1168" s="12" t="s">
        <v>93</v>
      </c>
      <c r="F1168" s="12" t="n">
        <v>31.3</v>
      </c>
      <c r="G1168" s="12" t="s">
        <v>16</v>
      </c>
      <c r="H1168" s="12"/>
    </row>
    <row r="1169" customFormat="false" ht="33" hidden="false" customHeight="true" outlineLevel="0" collapsed="false">
      <c r="A1169" s="11"/>
      <c r="B1169" s="12" t="s">
        <v>35</v>
      </c>
      <c r="C1169" s="12"/>
      <c r="D1169" s="11"/>
      <c r="E1169" s="12" t="s">
        <v>1637</v>
      </c>
      <c r="F1169" s="12" t="n">
        <v>796</v>
      </c>
      <c r="G1169" s="12" t="s">
        <v>16</v>
      </c>
      <c r="H1169" s="12"/>
    </row>
    <row r="1170" customFormat="false" ht="32.25" hidden="false" customHeight="true" outlineLevel="0" collapsed="false">
      <c r="A1170" s="11"/>
      <c r="B1170" s="12"/>
      <c r="C1170" s="12"/>
      <c r="D1170" s="11"/>
      <c r="E1170" s="12" t="s">
        <v>93</v>
      </c>
      <c r="F1170" s="12" t="n">
        <v>31.3</v>
      </c>
      <c r="G1170" s="12" t="s">
        <v>16</v>
      </c>
      <c r="H1170" s="12"/>
    </row>
    <row r="1171" customFormat="false" ht="12.75" hidden="false" customHeight="true" outlineLevel="0" collapsed="false">
      <c r="A1171" s="36" t="s">
        <v>1640</v>
      </c>
      <c r="B1171" s="127" t="s">
        <v>1641</v>
      </c>
      <c r="C1171" s="127"/>
      <c r="D1171" s="127"/>
      <c r="E1171" s="127"/>
      <c r="F1171" s="127"/>
      <c r="G1171" s="127"/>
      <c r="H1171" s="127"/>
    </row>
    <row r="1172" customFormat="false" ht="12.75" hidden="false" customHeight="false" outlineLevel="0" collapsed="false">
      <c r="A1172" s="81" t="s">
        <v>1642</v>
      </c>
      <c r="B1172" s="16" t="s">
        <v>1643</v>
      </c>
      <c r="C1172" s="16" t="s">
        <v>503</v>
      </c>
      <c r="D1172" s="83" t="n">
        <v>440991.17</v>
      </c>
      <c r="E1172" s="16"/>
      <c r="F1172" s="16"/>
      <c r="G1172" s="16"/>
      <c r="H1172" s="16"/>
    </row>
    <row r="1173" customFormat="false" ht="30.75" hidden="false" customHeight="true" outlineLevel="0" collapsed="false">
      <c r="A1173" s="7" t="s">
        <v>1644</v>
      </c>
      <c r="B1173" s="16" t="s">
        <v>1645</v>
      </c>
      <c r="C1173" s="16" t="s">
        <v>1646</v>
      </c>
      <c r="D1173" s="16" t="n">
        <v>345254.44</v>
      </c>
      <c r="E1173" s="16" t="s">
        <v>968</v>
      </c>
      <c r="F1173" s="16" t="n">
        <v>2091</v>
      </c>
      <c r="G1173" s="16" t="s">
        <v>16</v>
      </c>
      <c r="H1173" s="16" t="s">
        <v>352</v>
      </c>
    </row>
    <row r="1174" customFormat="false" ht="48" hidden="false" customHeight="true" outlineLevel="0" collapsed="false">
      <c r="A1174" s="7"/>
      <c r="B1174" s="16"/>
      <c r="C1174" s="16"/>
      <c r="D1174" s="16"/>
      <c r="E1174" s="16" t="s">
        <v>969</v>
      </c>
      <c r="F1174" s="16" t="s">
        <v>1647</v>
      </c>
      <c r="G1174" s="16" t="s">
        <v>16</v>
      </c>
      <c r="H1174" s="16"/>
    </row>
    <row r="1175" customFormat="false" ht="12.75" hidden="false" customHeight="true" outlineLevel="0" collapsed="false">
      <c r="A1175" s="11"/>
      <c r="B1175" s="18" t="s">
        <v>18</v>
      </c>
      <c r="C1175" s="18"/>
      <c r="D1175" s="18"/>
      <c r="E1175" s="18" t="s">
        <v>968</v>
      </c>
      <c r="F1175" s="18" t="n">
        <v>2091</v>
      </c>
      <c r="G1175" s="18" t="s">
        <v>16</v>
      </c>
      <c r="H1175" s="18" t="s">
        <v>1648</v>
      </c>
    </row>
    <row r="1176" customFormat="false" ht="12.75" hidden="false" customHeight="false" outlineLevel="0" collapsed="false">
      <c r="A1176" s="11"/>
      <c r="B1176" s="18"/>
      <c r="C1176" s="18"/>
      <c r="D1176" s="18"/>
      <c r="E1176" s="18" t="s">
        <v>969</v>
      </c>
      <c r="F1176" s="18" t="s">
        <v>1647</v>
      </c>
      <c r="G1176" s="18" t="s">
        <v>16</v>
      </c>
      <c r="H1176" s="18"/>
    </row>
    <row r="1177" customFormat="false" ht="12.75" hidden="false" customHeight="false" outlineLevel="0" collapsed="false">
      <c r="A1177" s="84"/>
      <c r="B1177" s="18" t="s">
        <v>35</v>
      </c>
      <c r="C1177" s="18"/>
      <c r="D1177" s="85"/>
      <c r="E1177" s="18"/>
      <c r="F1177" s="18"/>
      <c r="G1177" s="18"/>
      <c r="H1177" s="18"/>
    </row>
    <row r="1178" customFormat="false" ht="12.75" hidden="false" customHeight="false" outlineLevel="0" collapsed="false">
      <c r="A1178" s="81" t="s">
        <v>1649</v>
      </c>
      <c r="B1178" s="16" t="s">
        <v>1650</v>
      </c>
      <c r="C1178" s="16" t="s">
        <v>420</v>
      </c>
      <c r="D1178" s="109" t="s">
        <v>1651</v>
      </c>
      <c r="E1178" s="16"/>
      <c r="F1178" s="16"/>
      <c r="G1178" s="16"/>
      <c r="H1178" s="16" t="s">
        <v>1652</v>
      </c>
    </row>
    <row r="1179" customFormat="false" ht="12.75" hidden="false" customHeight="false" outlineLevel="0" collapsed="false">
      <c r="A1179" s="84"/>
      <c r="B1179" s="18" t="s">
        <v>18</v>
      </c>
      <c r="C1179" s="18"/>
      <c r="D1179" s="113" t="s">
        <v>1653</v>
      </c>
      <c r="E1179" s="18"/>
      <c r="F1179" s="18"/>
      <c r="G1179" s="18" t="s">
        <v>16</v>
      </c>
      <c r="H1179" s="18" t="s">
        <v>613</v>
      </c>
    </row>
    <row r="1180" customFormat="false" ht="12.75" hidden="false" customHeight="false" outlineLevel="0" collapsed="false">
      <c r="A1180" s="84"/>
      <c r="B1180" s="18" t="s">
        <v>27</v>
      </c>
      <c r="C1180" s="18"/>
      <c r="D1180" s="113"/>
      <c r="E1180" s="18"/>
      <c r="F1180" s="18"/>
      <c r="G1180" s="18"/>
      <c r="H1180" s="18"/>
    </row>
    <row r="1181" customFormat="false" ht="12.75" hidden="false" customHeight="false" outlineLevel="0" collapsed="false">
      <c r="A1181" s="84"/>
      <c r="B1181" s="18" t="s">
        <v>35</v>
      </c>
      <c r="C1181" s="18"/>
      <c r="D1181" s="113"/>
      <c r="E1181" s="18"/>
      <c r="F1181" s="18"/>
      <c r="G1181" s="18"/>
      <c r="H1181" s="18"/>
    </row>
    <row r="1182" customFormat="false" ht="12.75" hidden="false" customHeight="false" outlineLevel="0" collapsed="false">
      <c r="A1182" s="81" t="s">
        <v>1654</v>
      </c>
      <c r="B1182" s="16" t="s">
        <v>1655</v>
      </c>
      <c r="C1182" s="16" t="s">
        <v>1656</v>
      </c>
      <c r="D1182" s="83" t="n">
        <v>392793.45</v>
      </c>
      <c r="E1182" s="16" t="s">
        <v>17</v>
      </c>
      <c r="F1182" s="16" t="s">
        <v>1657</v>
      </c>
      <c r="G1182" s="16" t="s">
        <v>16</v>
      </c>
      <c r="H1182" s="16" t="s">
        <v>513</v>
      </c>
    </row>
    <row r="1183" customFormat="false" ht="12.75" hidden="false" customHeight="false" outlineLevel="0" collapsed="false">
      <c r="A1183" s="84"/>
      <c r="B1183" s="18" t="s">
        <v>33</v>
      </c>
      <c r="C1183" s="18"/>
      <c r="D1183" s="85" t="n">
        <v>236298.4</v>
      </c>
      <c r="E1183" s="18" t="s">
        <v>17</v>
      </c>
      <c r="F1183" s="18" t="s">
        <v>1657</v>
      </c>
      <c r="G1183" s="18" t="s">
        <v>16</v>
      </c>
      <c r="H1183" s="18"/>
    </row>
    <row r="1184" customFormat="false" ht="12.75" hidden="false" customHeight="false" outlineLevel="0" collapsed="false">
      <c r="A1184" s="84"/>
      <c r="B1184" s="18" t="s">
        <v>27</v>
      </c>
      <c r="C1184" s="18"/>
      <c r="D1184" s="85"/>
      <c r="E1184" s="18"/>
      <c r="F1184" s="18"/>
      <c r="G1184" s="18"/>
      <c r="H1184" s="18"/>
    </row>
    <row r="1185" customFormat="false" ht="12.75" hidden="false" customHeight="true" outlineLevel="0" collapsed="false">
      <c r="A1185" s="7" t="s">
        <v>1658</v>
      </c>
      <c r="B1185" s="16" t="s">
        <v>1659</v>
      </c>
      <c r="C1185" s="16" t="s">
        <v>921</v>
      </c>
      <c r="D1185" s="16" t="n">
        <v>287916.77</v>
      </c>
      <c r="E1185" s="16" t="s">
        <v>1660</v>
      </c>
      <c r="F1185" s="16" t="n">
        <v>80.7</v>
      </c>
      <c r="G1185" s="16" t="s">
        <v>16</v>
      </c>
      <c r="H1185" s="16" t="s">
        <v>1661</v>
      </c>
    </row>
    <row r="1186" customFormat="false" ht="12.75" hidden="false" customHeight="false" outlineLevel="0" collapsed="false">
      <c r="A1186" s="7"/>
      <c r="B1186" s="16"/>
      <c r="C1186" s="16"/>
      <c r="D1186" s="16"/>
      <c r="E1186" s="16" t="s">
        <v>32</v>
      </c>
      <c r="F1186" s="16" t="n">
        <v>48.5</v>
      </c>
      <c r="G1186" s="16" t="s">
        <v>16</v>
      </c>
      <c r="H1186" s="16"/>
    </row>
    <row r="1187" customFormat="false" ht="33.75" hidden="false" customHeight="true" outlineLevel="0" collapsed="false">
      <c r="A1187" s="7"/>
      <c r="B1187" s="16"/>
      <c r="C1187" s="16"/>
      <c r="D1187" s="16"/>
      <c r="E1187" s="16" t="s">
        <v>1662</v>
      </c>
      <c r="F1187" s="150" t="n">
        <v>148.9</v>
      </c>
      <c r="G1187" s="16" t="s">
        <v>16</v>
      </c>
      <c r="H1187" s="16"/>
    </row>
    <row r="1188" customFormat="false" ht="12.75" hidden="false" customHeight="false" outlineLevel="0" collapsed="false">
      <c r="A1188" s="97"/>
      <c r="B1188" s="18" t="s">
        <v>35</v>
      </c>
      <c r="C1188" s="18"/>
      <c r="D1188" s="85" t="n">
        <v>130611.84</v>
      </c>
      <c r="E1188" s="18"/>
      <c r="F1188" s="18"/>
      <c r="G1188" s="18"/>
      <c r="H1188" s="18"/>
    </row>
    <row r="1189" customFormat="false" ht="12.75" hidden="false" customHeight="false" outlineLevel="0" collapsed="false">
      <c r="A1189" s="81" t="s">
        <v>1663</v>
      </c>
      <c r="B1189" s="16" t="s">
        <v>1664</v>
      </c>
      <c r="C1189" s="16" t="s">
        <v>921</v>
      </c>
      <c r="D1189" s="83" t="n">
        <v>278513.94</v>
      </c>
      <c r="E1189" s="16" t="s">
        <v>209</v>
      </c>
      <c r="F1189" s="16" t="s">
        <v>1665</v>
      </c>
      <c r="G1189" s="16" t="s">
        <v>16</v>
      </c>
      <c r="H1189" s="16" t="s">
        <v>1666</v>
      </c>
    </row>
    <row r="1190" customFormat="false" ht="12.75" hidden="false" customHeight="false" outlineLevel="0" collapsed="false">
      <c r="A1190" s="84"/>
      <c r="B1190" s="18" t="s">
        <v>33</v>
      </c>
      <c r="C1190" s="18"/>
      <c r="D1190" s="85" t="n">
        <v>231617.64</v>
      </c>
      <c r="E1190" s="18"/>
      <c r="F1190" s="18"/>
      <c r="G1190" s="18"/>
      <c r="H1190" s="18"/>
    </row>
    <row r="1191" customFormat="false" ht="12.75" hidden="false" customHeight="false" outlineLevel="0" collapsed="false">
      <c r="A1191" s="84"/>
      <c r="B1191" s="18" t="s">
        <v>35</v>
      </c>
      <c r="C1191" s="18"/>
      <c r="D1191" s="85"/>
      <c r="E1191" s="18"/>
      <c r="F1191" s="18"/>
      <c r="G1191" s="18"/>
      <c r="H1191" s="18"/>
    </row>
    <row r="1192" customFormat="false" ht="12.75" hidden="false" customHeight="true" outlineLevel="0" collapsed="false">
      <c r="A1192" s="7" t="s">
        <v>1667</v>
      </c>
      <c r="B1192" s="16" t="s">
        <v>1668</v>
      </c>
      <c r="C1192" s="16" t="s">
        <v>921</v>
      </c>
      <c r="D1192" s="16" t="n">
        <v>278232.9</v>
      </c>
      <c r="E1192" s="16" t="s">
        <v>20</v>
      </c>
      <c r="F1192" s="16" t="s">
        <v>1669</v>
      </c>
      <c r="G1192" s="16" t="s">
        <v>16</v>
      </c>
      <c r="H1192" s="16" t="s">
        <v>1670</v>
      </c>
    </row>
    <row r="1193" customFormat="false" ht="12.75" hidden="false" customHeight="false" outlineLevel="0" collapsed="false">
      <c r="A1193" s="7"/>
      <c r="B1193" s="16"/>
      <c r="C1193" s="16"/>
      <c r="D1193" s="16"/>
      <c r="E1193" s="16" t="s">
        <v>1671</v>
      </c>
      <c r="F1193" s="16" t="n">
        <v>36</v>
      </c>
      <c r="G1193" s="16" t="s">
        <v>16</v>
      </c>
      <c r="H1193" s="16" t="s">
        <v>1672</v>
      </c>
    </row>
    <row r="1194" customFormat="false" ht="12.75" hidden="false" customHeight="false" outlineLevel="0" collapsed="false">
      <c r="A1194" s="84"/>
      <c r="B1194" s="18" t="s">
        <v>27</v>
      </c>
      <c r="C1194" s="18"/>
      <c r="D1194" s="85"/>
      <c r="E1194" s="18"/>
      <c r="F1194" s="18"/>
      <c r="G1194" s="18"/>
      <c r="H1194" s="18"/>
    </row>
    <row r="1195" customFormat="false" ht="12.75" hidden="false" customHeight="false" outlineLevel="0" collapsed="false">
      <c r="A1195" s="97" t="s">
        <v>1673</v>
      </c>
      <c r="B1195" s="18" t="s">
        <v>1674</v>
      </c>
      <c r="C1195" s="18" t="s">
        <v>410</v>
      </c>
      <c r="D1195" s="85" t="n">
        <v>376439.8</v>
      </c>
      <c r="E1195" s="18"/>
      <c r="F1195" s="18"/>
      <c r="G1195" s="18"/>
      <c r="H1195" s="18"/>
    </row>
    <row r="1196" customFormat="false" ht="12.75" hidden="false" customHeight="false" outlineLevel="0" collapsed="false">
      <c r="A1196" s="97"/>
      <c r="B1196" s="18" t="s">
        <v>33</v>
      </c>
      <c r="C1196" s="18"/>
      <c r="D1196" s="85" t="n">
        <v>135380</v>
      </c>
      <c r="E1196" s="18" t="s">
        <v>32</v>
      </c>
      <c r="F1196" s="18" t="n">
        <v>48.3</v>
      </c>
      <c r="G1196" s="18" t="s">
        <v>16</v>
      </c>
      <c r="H1196" s="18" t="s">
        <v>821</v>
      </c>
    </row>
    <row r="1197" customFormat="false" ht="12.75" hidden="false" customHeight="false" outlineLevel="0" collapsed="false">
      <c r="A1197" s="97"/>
      <c r="B1197" s="38" t="s">
        <v>27</v>
      </c>
      <c r="C1197" s="18"/>
      <c r="D1197" s="121"/>
      <c r="E1197" s="18"/>
      <c r="F1197" s="18"/>
      <c r="G1197" s="18"/>
      <c r="H1197" s="18"/>
    </row>
    <row r="1198" customFormat="false" ht="12.75" hidden="false" customHeight="false" outlineLevel="0" collapsed="false">
      <c r="A1198" s="89" t="s">
        <v>1675</v>
      </c>
      <c r="B1198" s="39" t="s">
        <v>1676</v>
      </c>
      <c r="C1198" s="16" t="s">
        <v>410</v>
      </c>
      <c r="D1198" s="120" t="n">
        <v>219913.09</v>
      </c>
      <c r="E1198" s="16" t="s">
        <v>69</v>
      </c>
      <c r="F1198" s="16" t="n">
        <v>53.2</v>
      </c>
      <c r="G1198" s="16" t="s">
        <v>16</v>
      </c>
      <c r="H1198" s="16"/>
    </row>
    <row r="1199" customFormat="false" ht="12.75" hidden="false" customHeight="false" outlineLevel="0" collapsed="false">
      <c r="A1199" s="81" t="s">
        <v>1677</v>
      </c>
      <c r="B1199" s="16" t="s">
        <v>1678</v>
      </c>
      <c r="C1199" s="16" t="s">
        <v>410</v>
      </c>
      <c r="D1199" s="83" t="n">
        <v>270320.66</v>
      </c>
      <c r="E1199" s="16" t="s">
        <v>32</v>
      </c>
      <c r="F1199" s="16" t="n">
        <v>41.1</v>
      </c>
      <c r="G1199" s="16" t="s">
        <v>16</v>
      </c>
      <c r="H1199" s="16"/>
    </row>
    <row r="1200" customFormat="false" ht="12.75" hidden="false" customHeight="false" outlineLevel="0" collapsed="false">
      <c r="A1200" s="81" t="s">
        <v>1679</v>
      </c>
      <c r="B1200" s="16" t="s">
        <v>1680</v>
      </c>
      <c r="C1200" s="16" t="s">
        <v>921</v>
      </c>
      <c r="D1200" s="83" t="n">
        <v>251976.66</v>
      </c>
      <c r="E1200" s="16"/>
      <c r="F1200" s="16"/>
      <c r="G1200" s="16"/>
      <c r="H1200" s="16" t="s">
        <v>574</v>
      </c>
    </row>
    <row r="1201" s="63" customFormat="true" ht="12.75" hidden="false" customHeight="false" outlineLevel="0" collapsed="false">
      <c r="A1201" s="81" t="s">
        <v>1681</v>
      </c>
      <c r="B1201" s="16" t="s">
        <v>1682</v>
      </c>
      <c r="C1201" s="16" t="s">
        <v>420</v>
      </c>
      <c r="D1201" s="83" t="n">
        <v>215831.59</v>
      </c>
      <c r="E1201" s="16"/>
      <c r="F1201" s="16"/>
      <c r="G1201" s="16"/>
      <c r="H1201" s="16"/>
    </row>
    <row r="1202" customFormat="false" ht="12.75" hidden="false" customHeight="false" outlineLevel="0" collapsed="false">
      <c r="A1202" s="84"/>
      <c r="B1202" s="18" t="s">
        <v>35</v>
      </c>
      <c r="C1202" s="18"/>
      <c r="D1202" s="85"/>
      <c r="E1202" s="18"/>
      <c r="F1202" s="18"/>
      <c r="G1202" s="18"/>
      <c r="H1202" s="18"/>
    </row>
    <row r="1203" customFormat="false" ht="12.75" hidden="false" customHeight="false" outlineLevel="0" collapsed="false">
      <c r="A1203" s="81" t="s">
        <v>1683</v>
      </c>
      <c r="B1203" s="16" t="s">
        <v>1684</v>
      </c>
      <c r="C1203" s="16" t="s">
        <v>410</v>
      </c>
      <c r="D1203" s="83" t="n">
        <v>95374</v>
      </c>
      <c r="E1203" s="16" t="s">
        <v>17</v>
      </c>
      <c r="F1203" s="16" t="n">
        <v>44.4</v>
      </c>
      <c r="G1203" s="16" t="s">
        <v>16</v>
      </c>
      <c r="H1203" s="16"/>
    </row>
    <row r="1204" customFormat="false" ht="12.75" hidden="false" customHeight="false" outlineLevel="0" collapsed="false">
      <c r="A1204" s="84"/>
      <c r="B1204" s="18" t="s">
        <v>18</v>
      </c>
      <c r="C1204" s="18"/>
      <c r="D1204" s="85" t="n">
        <v>390254</v>
      </c>
      <c r="E1204" s="18" t="s">
        <v>412</v>
      </c>
      <c r="F1204" s="18" t="n">
        <v>44.4</v>
      </c>
      <c r="G1204" s="18" t="s">
        <v>16</v>
      </c>
      <c r="H1204" s="18" t="s">
        <v>1685</v>
      </c>
    </row>
    <row r="1205" customFormat="false" ht="18" hidden="false" customHeight="true" outlineLevel="0" collapsed="false">
      <c r="A1205" s="84"/>
      <c r="B1205" s="18" t="s">
        <v>35</v>
      </c>
      <c r="C1205" s="18"/>
      <c r="D1205" s="85"/>
      <c r="E1205" s="18"/>
      <c r="F1205" s="18"/>
      <c r="G1205" s="18"/>
      <c r="H1205" s="18"/>
    </row>
    <row r="1206" customFormat="false" ht="12.75" hidden="false" customHeight="false" outlineLevel="0" collapsed="false">
      <c r="A1206" s="84"/>
      <c r="B1206" s="18" t="s">
        <v>35</v>
      </c>
      <c r="C1206" s="18"/>
      <c r="D1206" s="85"/>
      <c r="E1206" s="18"/>
      <c r="F1206" s="18"/>
      <c r="G1206" s="18"/>
      <c r="H1206" s="18"/>
    </row>
    <row r="1207" customFormat="false" ht="33" hidden="false" customHeight="true" outlineLevel="0" collapsed="false">
      <c r="A1207" s="81" t="s">
        <v>1686</v>
      </c>
      <c r="B1207" s="16" t="s">
        <v>1687</v>
      </c>
      <c r="C1207" s="16" t="s">
        <v>420</v>
      </c>
      <c r="D1207" s="83" t="n">
        <v>88363.56</v>
      </c>
      <c r="E1207" s="16" t="s">
        <v>324</v>
      </c>
      <c r="F1207" s="16" t="n">
        <v>50.7</v>
      </c>
      <c r="G1207" s="16" t="s">
        <v>16</v>
      </c>
      <c r="H1207" s="16"/>
    </row>
    <row r="1208" customFormat="false" ht="12.75" hidden="false" customHeight="false" outlineLevel="0" collapsed="false">
      <c r="A1208" s="84"/>
      <c r="B1208" s="18" t="s">
        <v>27</v>
      </c>
      <c r="C1208" s="18"/>
      <c r="D1208" s="85"/>
      <c r="E1208" s="18"/>
      <c r="F1208" s="18"/>
      <c r="G1208" s="18"/>
      <c r="H1208" s="18"/>
    </row>
    <row r="1209" customFormat="false" ht="31.5" hidden="false" customHeight="true" outlineLevel="0" collapsed="false">
      <c r="A1209" s="84"/>
      <c r="B1209" s="18" t="s">
        <v>18</v>
      </c>
      <c r="C1209" s="18"/>
      <c r="D1209" s="85" t="n">
        <v>952219.44</v>
      </c>
      <c r="E1209" s="18" t="s">
        <v>324</v>
      </c>
      <c r="F1209" s="18" t="n">
        <v>50.7</v>
      </c>
      <c r="G1209" s="18" t="s">
        <v>16</v>
      </c>
      <c r="H1209" s="18" t="s">
        <v>1688</v>
      </c>
    </row>
    <row r="1210" customFormat="false" ht="12.75" hidden="false" customHeight="false" outlineLevel="0" collapsed="false">
      <c r="A1210" s="81" t="s">
        <v>1689</v>
      </c>
      <c r="B1210" s="16" t="s">
        <v>1690</v>
      </c>
      <c r="C1210" s="16" t="s">
        <v>921</v>
      </c>
      <c r="D1210" s="83" t="n">
        <v>284453.93</v>
      </c>
      <c r="E1210" s="151"/>
      <c r="F1210" s="151"/>
      <c r="G1210" s="151"/>
      <c r="H1210" s="16" t="s">
        <v>513</v>
      </c>
    </row>
    <row r="1211" customFormat="false" ht="12.75" hidden="false" customHeight="false" outlineLevel="0" collapsed="false">
      <c r="A1211" s="84"/>
      <c r="B1211" s="18" t="s">
        <v>27</v>
      </c>
      <c r="C1211" s="18"/>
      <c r="D1211" s="85"/>
      <c r="E1211" s="18"/>
      <c r="F1211" s="18"/>
      <c r="G1211" s="18"/>
      <c r="H1211" s="18"/>
    </row>
    <row r="1212" s="44" customFormat="true" ht="12.75" hidden="false" customHeight="true" outlineLevel="0" collapsed="false">
      <c r="A1212" s="7" t="s">
        <v>1691</v>
      </c>
      <c r="B1212" s="16" t="s">
        <v>1692</v>
      </c>
      <c r="C1212" s="16" t="s">
        <v>921</v>
      </c>
      <c r="D1212" s="16" t="n">
        <v>283498.24</v>
      </c>
      <c r="E1212" s="16"/>
      <c r="F1212" s="16"/>
      <c r="G1212" s="16"/>
      <c r="H1212" s="16" t="s">
        <v>1498</v>
      </c>
      <c r="I1212" s="22"/>
      <c r="J1212" s="22"/>
      <c r="K1212" s="22"/>
      <c r="L1212" s="22"/>
      <c r="M1212" s="22"/>
      <c r="N1212" s="22"/>
      <c r="O1212" s="22"/>
      <c r="P1212" s="22"/>
      <c r="Q1212" s="22"/>
      <c r="R1212" s="22"/>
      <c r="S1212" s="22"/>
      <c r="T1212" s="22"/>
      <c r="U1212" s="22"/>
    </row>
    <row r="1213" customFormat="false" ht="18" hidden="false" customHeight="true" outlineLevel="0" collapsed="false">
      <c r="A1213" s="7"/>
      <c r="B1213" s="16"/>
      <c r="C1213" s="16"/>
      <c r="D1213" s="16"/>
      <c r="E1213" s="16"/>
      <c r="F1213" s="16"/>
      <c r="G1213" s="16"/>
      <c r="H1213" s="16"/>
      <c r="I1213" s="22"/>
      <c r="J1213" s="22"/>
      <c r="K1213" s="22"/>
      <c r="L1213" s="22"/>
      <c r="M1213" s="22"/>
      <c r="N1213" s="22"/>
      <c r="O1213" s="22"/>
      <c r="P1213" s="22"/>
      <c r="Q1213" s="22"/>
      <c r="R1213" s="22"/>
      <c r="S1213" s="22"/>
      <c r="T1213" s="22"/>
      <c r="U1213" s="22"/>
    </row>
    <row r="1214" customFormat="false" ht="18.75" hidden="false" customHeight="true" outlineLevel="0" collapsed="false">
      <c r="A1214" s="84"/>
      <c r="B1214" s="18" t="s">
        <v>33</v>
      </c>
      <c r="C1214" s="18"/>
      <c r="D1214" s="85" t="n">
        <v>129105</v>
      </c>
      <c r="E1214" s="18"/>
      <c r="F1214" s="18"/>
      <c r="G1214" s="18"/>
      <c r="H1214" s="18"/>
      <c r="I1214" s="22"/>
      <c r="J1214" s="22"/>
      <c r="K1214" s="22"/>
      <c r="L1214" s="22"/>
      <c r="M1214" s="22"/>
      <c r="N1214" s="22"/>
      <c r="O1214" s="22"/>
      <c r="P1214" s="22"/>
      <c r="Q1214" s="22"/>
      <c r="R1214" s="22"/>
      <c r="S1214" s="22"/>
      <c r="T1214" s="22"/>
      <c r="U1214" s="22"/>
    </row>
    <row r="1215" s="44" customFormat="true" ht="12.75" hidden="false" customHeight="false" outlineLevel="0" collapsed="false">
      <c r="A1215" s="84"/>
      <c r="B1215" s="18" t="s">
        <v>27</v>
      </c>
      <c r="C1215" s="18"/>
      <c r="D1215" s="85"/>
      <c r="E1215" s="18"/>
      <c r="F1215" s="18"/>
      <c r="G1215" s="18"/>
      <c r="H1215" s="18"/>
      <c r="I1215" s="22"/>
      <c r="J1215" s="22"/>
      <c r="K1215" s="22"/>
      <c r="L1215" s="22"/>
      <c r="M1215" s="22"/>
      <c r="N1215" s="22"/>
      <c r="O1215" s="22"/>
      <c r="P1215" s="22"/>
      <c r="Q1215" s="22"/>
      <c r="R1215" s="22"/>
      <c r="S1215" s="22"/>
      <c r="T1215" s="22"/>
      <c r="U1215" s="22"/>
    </row>
    <row r="1216" s="44" customFormat="true" ht="12.75" hidden="false" customHeight="false" outlineLevel="0" collapsed="false">
      <c r="A1216" s="84"/>
      <c r="B1216" s="18" t="s">
        <v>27</v>
      </c>
      <c r="C1216" s="18"/>
      <c r="D1216" s="85"/>
      <c r="E1216" s="18"/>
      <c r="F1216" s="18"/>
      <c r="G1216" s="18"/>
      <c r="H1216" s="18"/>
      <c r="I1216" s="22"/>
      <c r="J1216" s="22"/>
      <c r="K1216" s="22"/>
      <c r="L1216" s="22"/>
      <c r="M1216" s="22"/>
      <c r="N1216" s="22"/>
      <c r="O1216" s="22"/>
      <c r="P1216" s="22"/>
      <c r="Q1216" s="22"/>
      <c r="R1216" s="22"/>
      <c r="S1216" s="22"/>
      <c r="T1216" s="22"/>
      <c r="U1216" s="22"/>
    </row>
    <row r="1217" s="44" customFormat="true" ht="12.75" hidden="false" customHeight="true" outlineLevel="0" collapsed="false">
      <c r="A1217" s="7" t="s">
        <v>1693</v>
      </c>
      <c r="B1217" s="16" t="s">
        <v>1694</v>
      </c>
      <c r="C1217" s="16" t="s">
        <v>921</v>
      </c>
      <c r="D1217" s="119" t="s">
        <v>1695</v>
      </c>
      <c r="E1217" s="16" t="s">
        <v>324</v>
      </c>
      <c r="F1217" s="16" t="s">
        <v>1696</v>
      </c>
      <c r="G1217" s="16" t="s">
        <v>16</v>
      </c>
      <c r="H1217" s="16" t="s">
        <v>1697</v>
      </c>
      <c r="I1217" s="22"/>
      <c r="J1217" s="22"/>
      <c r="K1217" s="22"/>
      <c r="L1217" s="22"/>
      <c r="M1217" s="22"/>
      <c r="N1217" s="22"/>
      <c r="O1217" s="22"/>
      <c r="P1217" s="22"/>
      <c r="Q1217" s="22"/>
      <c r="R1217" s="22"/>
      <c r="S1217" s="22"/>
      <c r="T1217" s="22"/>
      <c r="U1217" s="22"/>
    </row>
    <row r="1218" customFormat="false" ht="33" hidden="false" customHeight="true" outlineLevel="0" collapsed="false">
      <c r="A1218" s="7"/>
      <c r="B1218" s="16"/>
      <c r="C1218" s="16"/>
      <c r="D1218" s="119"/>
      <c r="E1218" s="16" t="s">
        <v>526</v>
      </c>
      <c r="F1218" s="16" t="n">
        <v>774.5</v>
      </c>
      <c r="G1218" s="16" t="s">
        <v>16</v>
      </c>
      <c r="H1218" s="16"/>
      <c r="I1218" s="22"/>
      <c r="J1218" s="22"/>
      <c r="K1218" s="22"/>
      <c r="L1218" s="22"/>
      <c r="M1218" s="22"/>
      <c r="N1218" s="22"/>
      <c r="O1218" s="22"/>
      <c r="P1218" s="22"/>
      <c r="Q1218" s="22"/>
      <c r="R1218" s="22"/>
      <c r="S1218" s="22"/>
      <c r="T1218" s="22"/>
      <c r="U1218" s="22"/>
    </row>
    <row r="1219" customFormat="false" ht="12.75" hidden="false" customHeight="false" outlineLevel="0" collapsed="false">
      <c r="A1219" s="81" t="s">
        <v>1698</v>
      </c>
      <c r="B1219" s="16" t="s">
        <v>1699</v>
      </c>
      <c r="C1219" s="16" t="s">
        <v>410</v>
      </c>
      <c r="D1219" s="109" t="s">
        <v>1700</v>
      </c>
      <c r="E1219" s="16" t="s">
        <v>193</v>
      </c>
      <c r="F1219" s="16" t="n">
        <v>55.5</v>
      </c>
      <c r="G1219" s="16" t="s">
        <v>16</v>
      </c>
      <c r="H1219" s="16"/>
    </row>
    <row r="1220" customFormat="false" ht="12.75" hidden="false" customHeight="false" outlineLevel="0" collapsed="false">
      <c r="A1220" s="84"/>
      <c r="B1220" s="18" t="s">
        <v>27</v>
      </c>
      <c r="C1220" s="18"/>
      <c r="D1220" s="113"/>
      <c r="E1220" s="18"/>
      <c r="F1220" s="18"/>
      <c r="G1220" s="18"/>
      <c r="H1220" s="18"/>
    </row>
    <row r="1221" s="44" customFormat="true" ht="12.75" hidden="false" customHeight="false" outlineLevel="0" collapsed="false">
      <c r="A1221" s="81" t="s">
        <v>1701</v>
      </c>
      <c r="B1221" s="16" t="s">
        <v>1702</v>
      </c>
      <c r="C1221" s="16" t="s">
        <v>410</v>
      </c>
      <c r="D1221" s="109" t="s">
        <v>1703</v>
      </c>
      <c r="E1221" s="16" t="s">
        <v>246</v>
      </c>
      <c r="F1221" s="16" t="n">
        <v>63.7</v>
      </c>
      <c r="G1221" s="16" t="s">
        <v>16</v>
      </c>
      <c r="H1221" s="16" t="s">
        <v>557</v>
      </c>
      <c r="I1221" s="22"/>
      <c r="J1221" s="22"/>
      <c r="K1221" s="22"/>
      <c r="L1221" s="22"/>
      <c r="M1221" s="22"/>
      <c r="N1221" s="22"/>
      <c r="O1221" s="22"/>
      <c r="P1221" s="22"/>
    </row>
    <row r="1222" s="63" customFormat="true" ht="12.75" hidden="false" customHeight="false" outlineLevel="0" collapsed="false">
      <c r="A1222" s="84"/>
      <c r="B1222" s="18" t="s">
        <v>27</v>
      </c>
      <c r="C1222" s="18"/>
      <c r="D1222" s="113"/>
      <c r="E1222" s="18"/>
      <c r="F1222" s="18"/>
      <c r="G1222" s="18"/>
      <c r="H1222" s="18"/>
    </row>
    <row r="1223" s="63" customFormat="true" ht="12.75" hidden="false" customHeight="false" outlineLevel="0" collapsed="false">
      <c r="A1223" s="98" t="s">
        <v>1704</v>
      </c>
      <c r="B1223" s="16" t="s">
        <v>1705</v>
      </c>
      <c r="C1223" s="16" t="s">
        <v>921</v>
      </c>
      <c r="D1223" s="109" t="s">
        <v>1706</v>
      </c>
      <c r="E1223" s="16"/>
      <c r="F1223" s="16"/>
      <c r="G1223" s="16" t="s">
        <v>16</v>
      </c>
      <c r="H1223" s="16" t="s">
        <v>949</v>
      </c>
    </row>
    <row r="1224" s="63" customFormat="true" ht="12.75" hidden="false" customHeight="false" outlineLevel="0" collapsed="false">
      <c r="A1224" s="97"/>
      <c r="B1224" s="18" t="s">
        <v>33</v>
      </c>
      <c r="C1224" s="18"/>
      <c r="D1224" s="113" t="s">
        <v>1707</v>
      </c>
      <c r="E1224" s="18"/>
      <c r="F1224" s="18"/>
      <c r="G1224" s="18"/>
      <c r="H1224" s="18"/>
    </row>
    <row r="1225" s="63" customFormat="true" ht="12.75" hidden="false" customHeight="false" outlineLevel="0" collapsed="false">
      <c r="A1225" s="97"/>
      <c r="B1225" s="18" t="s">
        <v>27</v>
      </c>
      <c r="C1225" s="18"/>
      <c r="D1225" s="113"/>
      <c r="E1225" s="18"/>
      <c r="F1225" s="18"/>
      <c r="G1225" s="18"/>
      <c r="H1225" s="18"/>
    </row>
    <row r="1226" s="63" customFormat="true" ht="33.75" hidden="false" customHeight="true" outlineLevel="0" collapsed="false">
      <c r="A1226" s="7" t="s">
        <v>1708</v>
      </c>
      <c r="B1226" s="16" t="s">
        <v>1709</v>
      </c>
      <c r="C1226" s="16" t="s">
        <v>921</v>
      </c>
      <c r="D1226" s="119" t="s">
        <v>1710</v>
      </c>
      <c r="E1226" s="16" t="s">
        <v>526</v>
      </c>
      <c r="F1226" s="16" t="n">
        <v>1444</v>
      </c>
      <c r="G1226" s="16" t="s">
        <v>16</v>
      </c>
      <c r="H1226" s="16"/>
    </row>
    <row r="1227" customFormat="false" ht="12.75" hidden="false" customHeight="false" outlineLevel="0" collapsed="false">
      <c r="A1227" s="7"/>
      <c r="B1227" s="16"/>
      <c r="C1227" s="16"/>
      <c r="D1227" s="119"/>
      <c r="E1227" s="16" t="s">
        <v>324</v>
      </c>
      <c r="F1227" s="16" t="n">
        <v>90.6</v>
      </c>
      <c r="G1227" s="16" t="s">
        <v>16</v>
      </c>
      <c r="H1227" s="16"/>
    </row>
    <row r="1228" customFormat="false" ht="12.75" hidden="false" customHeight="false" outlineLevel="0" collapsed="false">
      <c r="A1228" s="124" t="s">
        <v>1711</v>
      </c>
      <c r="B1228" s="16" t="s">
        <v>1712</v>
      </c>
      <c r="C1228" s="16" t="s">
        <v>410</v>
      </c>
      <c r="D1228" s="109" t="s">
        <v>1713</v>
      </c>
      <c r="E1228" s="16"/>
      <c r="F1228" s="16"/>
      <c r="G1228" s="16"/>
      <c r="H1228" s="16" t="s">
        <v>1714</v>
      </c>
    </row>
    <row r="1229" customFormat="false" ht="12.75" hidden="false" customHeight="false" outlineLevel="0" collapsed="false">
      <c r="A1229" s="123"/>
      <c r="B1229" s="18" t="s">
        <v>18</v>
      </c>
      <c r="C1229" s="18"/>
      <c r="D1229" s="113" t="s">
        <v>1715</v>
      </c>
      <c r="E1229" s="18"/>
      <c r="F1229" s="18"/>
      <c r="G1229" s="18"/>
      <c r="H1229" s="18"/>
    </row>
    <row r="1230" customFormat="false" ht="31.5" hidden="false" customHeight="true" outlineLevel="0" collapsed="false">
      <c r="A1230" s="124" t="s">
        <v>1716</v>
      </c>
      <c r="B1230" s="16" t="s">
        <v>1717</v>
      </c>
      <c r="C1230" s="16" t="s">
        <v>410</v>
      </c>
      <c r="D1230" s="109" t="s">
        <v>1718</v>
      </c>
      <c r="E1230" s="16" t="s">
        <v>246</v>
      </c>
      <c r="F1230" s="16" t="n">
        <v>58.1</v>
      </c>
      <c r="G1230" s="16" t="s">
        <v>16</v>
      </c>
      <c r="H1230" s="16"/>
    </row>
    <row r="1231" customFormat="false" ht="12.75" hidden="false" customHeight="false" outlineLevel="0" collapsed="false">
      <c r="A1231" s="123"/>
      <c r="B1231" s="18" t="s">
        <v>18</v>
      </c>
      <c r="C1231" s="18"/>
      <c r="D1231" s="113"/>
      <c r="E1231" s="18"/>
      <c r="F1231" s="18"/>
      <c r="G1231" s="18"/>
      <c r="H1231" s="18" t="s">
        <v>1719</v>
      </c>
    </row>
    <row r="1232" customFormat="false" ht="12.75" hidden="false" customHeight="false" outlineLevel="0" collapsed="false">
      <c r="A1232" s="81" t="s">
        <v>1720</v>
      </c>
      <c r="B1232" s="16" t="s">
        <v>1721</v>
      </c>
      <c r="C1232" s="16" t="s">
        <v>410</v>
      </c>
      <c r="D1232" s="109" t="s">
        <v>1722</v>
      </c>
      <c r="E1232" s="16"/>
      <c r="F1232" s="16"/>
      <c r="G1232" s="16"/>
      <c r="H1232" s="16"/>
    </row>
    <row r="1233" customFormat="false" ht="12.75" hidden="false" customHeight="false" outlineLevel="0" collapsed="false">
      <c r="A1233" s="84"/>
      <c r="B1233" s="18" t="s">
        <v>18</v>
      </c>
      <c r="C1233" s="18"/>
      <c r="D1233" s="113"/>
      <c r="E1233" s="18"/>
      <c r="F1233" s="18"/>
      <c r="G1233" s="18"/>
      <c r="H1233" s="18"/>
    </row>
    <row r="1234" customFormat="false" ht="12.75" hidden="false" customHeight="false" outlineLevel="0" collapsed="false">
      <c r="A1234" s="84"/>
      <c r="B1234" s="18" t="s">
        <v>35</v>
      </c>
      <c r="C1234" s="18"/>
      <c r="D1234" s="85"/>
      <c r="E1234" s="18"/>
      <c r="F1234" s="18"/>
      <c r="G1234" s="18"/>
      <c r="H1234" s="18"/>
    </row>
    <row r="1235" customFormat="false" ht="12.75" hidden="false" customHeight="true" outlineLevel="0" collapsed="false">
      <c r="A1235" s="36" t="s">
        <v>1723</v>
      </c>
      <c r="B1235" s="127" t="s">
        <v>1724</v>
      </c>
      <c r="C1235" s="127"/>
      <c r="D1235" s="127"/>
      <c r="E1235" s="127"/>
      <c r="F1235" s="127"/>
      <c r="G1235" s="127"/>
      <c r="H1235" s="127"/>
    </row>
    <row r="1236" customFormat="false" ht="12.75" hidden="false" customHeight="true" outlineLevel="0" collapsed="false">
      <c r="A1236" s="7" t="s">
        <v>1725</v>
      </c>
      <c r="B1236" s="6" t="s">
        <v>1726</v>
      </c>
      <c r="C1236" s="6" t="s">
        <v>503</v>
      </c>
      <c r="D1236" s="16" t="n">
        <v>438682.49</v>
      </c>
      <c r="E1236" s="16" t="s">
        <v>20</v>
      </c>
      <c r="F1236" s="16" t="n">
        <v>1556</v>
      </c>
      <c r="G1236" s="16" t="s">
        <v>16</v>
      </c>
      <c r="H1236" s="16"/>
    </row>
    <row r="1237" customFormat="false" ht="12.75" hidden="false" customHeight="false" outlineLevel="0" collapsed="false">
      <c r="A1237" s="7"/>
      <c r="B1237" s="6"/>
      <c r="C1237" s="6"/>
      <c r="D1237" s="16"/>
      <c r="E1237" s="16" t="s">
        <v>231</v>
      </c>
      <c r="F1237" s="16" t="n">
        <v>45.3</v>
      </c>
      <c r="G1237" s="16" t="s">
        <v>16</v>
      </c>
      <c r="H1237" s="16"/>
    </row>
    <row r="1238" customFormat="false" ht="12.75" hidden="false" customHeight="false" outlineLevel="0" collapsed="false">
      <c r="A1238" s="84"/>
      <c r="B1238" s="10" t="s">
        <v>27</v>
      </c>
      <c r="C1238" s="152"/>
      <c r="D1238" s="85"/>
      <c r="E1238" s="18"/>
      <c r="F1238" s="18"/>
      <c r="G1238" s="18"/>
      <c r="H1238" s="18"/>
    </row>
    <row r="1239" customFormat="false" ht="12.75" hidden="false" customHeight="false" outlineLevel="0" collapsed="false">
      <c r="A1239" s="84"/>
      <c r="B1239" s="10" t="s">
        <v>35</v>
      </c>
      <c r="C1239" s="152"/>
      <c r="D1239" s="85"/>
      <c r="E1239" s="18"/>
      <c r="F1239" s="18"/>
      <c r="G1239" s="18"/>
      <c r="H1239" s="18"/>
    </row>
    <row r="1240" customFormat="false" ht="12.75" hidden="false" customHeight="false" outlineLevel="0" collapsed="false">
      <c r="A1240" s="81" t="s">
        <v>1727</v>
      </c>
      <c r="B1240" s="6" t="s">
        <v>1728</v>
      </c>
      <c r="C1240" s="6" t="s">
        <v>410</v>
      </c>
      <c r="D1240" s="83" t="n">
        <v>143958.24</v>
      </c>
      <c r="E1240" s="16"/>
      <c r="F1240" s="16"/>
      <c r="G1240" s="16"/>
      <c r="H1240" s="16"/>
    </row>
    <row r="1241" customFormat="false" ht="12.75" hidden="false" customHeight="false" outlineLevel="0" collapsed="false">
      <c r="A1241" s="7" t="s">
        <v>1729</v>
      </c>
      <c r="B1241" s="6" t="s">
        <v>1730</v>
      </c>
      <c r="C1241" s="6" t="s">
        <v>921</v>
      </c>
      <c r="D1241" s="16" t="n">
        <v>401788.71</v>
      </c>
      <c r="E1241" s="16" t="s">
        <v>49</v>
      </c>
      <c r="F1241" s="16" t="s">
        <v>1731</v>
      </c>
      <c r="G1241" s="16" t="s">
        <v>16</v>
      </c>
      <c r="H1241" s="16"/>
    </row>
    <row r="1242" customFormat="false" ht="12.75" hidden="false" customHeight="false" outlineLevel="0" collapsed="false">
      <c r="A1242" s="11"/>
      <c r="B1242" s="10" t="s">
        <v>33</v>
      </c>
      <c r="C1242" s="10"/>
      <c r="D1242" s="18" t="n">
        <v>94328.18</v>
      </c>
      <c r="E1242" s="18" t="s">
        <v>49</v>
      </c>
      <c r="F1242" s="18" t="s">
        <v>1731</v>
      </c>
      <c r="G1242" s="18" t="s">
        <v>16</v>
      </c>
      <c r="H1242" s="18"/>
    </row>
    <row r="1243" customFormat="false" ht="12.75" hidden="false" customHeight="false" outlineLevel="0" collapsed="false">
      <c r="A1243" s="11"/>
      <c r="B1243" s="10" t="s">
        <v>35</v>
      </c>
      <c r="C1243" s="10"/>
      <c r="D1243" s="18"/>
      <c r="E1243" s="18" t="s">
        <v>49</v>
      </c>
      <c r="F1243" s="18" t="s">
        <v>1731</v>
      </c>
      <c r="G1243" s="18" t="s">
        <v>16</v>
      </c>
      <c r="H1243" s="18"/>
    </row>
    <row r="1244" customFormat="false" ht="12.75" hidden="false" customHeight="false" outlineLevel="0" collapsed="false">
      <c r="A1244" s="11"/>
      <c r="B1244" s="10" t="s">
        <v>35</v>
      </c>
      <c r="C1244" s="10"/>
      <c r="D1244" s="18"/>
      <c r="E1244" s="18" t="s">
        <v>49</v>
      </c>
      <c r="F1244" s="18" t="s">
        <v>1731</v>
      </c>
      <c r="G1244" s="18" t="s">
        <v>16</v>
      </c>
      <c r="H1244" s="18"/>
    </row>
    <row r="1245" customFormat="false" ht="12.75" hidden="false" customHeight="false" outlineLevel="0" collapsed="false">
      <c r="A1245" s="7" t="s">
        <v>1732</v>
      </c>
      <c r="B1245" s="6" t="s">
        <v>1733</v>
      </c>
      <c r="C1245" s="6" t="s">
        <v>921</v>
      </c>
      <c r="D1245" s="16" t="n">
        <v>565117.61</v>
      </c>
      <c r="E1245" s="16"/>
      <c r="F1245" s="16"/>
      <c r="G1245" s="16"/>
      <c r="H1245" s="16"/>
    </row>
    <row r="1246" customFormat="false" ht="12.75" hidden="false" customHeight="false" outlineLevel="0" collapsed="false">
      <c r="A1246" s="11"/>
      <c r="B1246" s="10" t="s">
        <v>33</v>
      </c>
      <c r="C1246" s="10"/>
      <c r="D1246" s="18" t="n">
        <v>231926.08</v>
      </c>
      <c r="E1246" s="18"/>
      <c r="F1246" s="18"/>
      <c r="G1246" s="18"/>
      <c r="H1246" s="18"/>
    </row>
    <row r="1247" customFormat="false" ht="12.75" hidden="false" customHeight="false" outlineLevel="0" collapsed="false">
      <c r="A1247" s="7" t="s">
        <v>1734</v>
      </c>
      <c r="B1247" s="6" t="s">
        <v>1735</v>
      </c>
      <c r="C1247" s="6" t="s">
        <v>410</v>
      </c>
      <c r="D1247" s="16" t="n">
        <v>228555.64</v>
      </c>
      <c r="E1247" s="16"/>
      <c r="F1247" s="16"/>
      <c r="G1247" s="16"/>
      <c r="H1247" s="16" t="s">
        <v>708</v>
      </c>
    </row>
    <row r="1248" customFormat="false" ht="12.75" hidden="false" customHeight="false" outlineLevel="0" collapsed="false">
      <c r="A1248" s="11"/>
      <c r="B1248" s="10" t="s">
        <v>27</v>
      </c>
      <c r="C1248" s="10"/>
      <c r="D1248" s="18"/>
      <c r="E1248" s="18"/>
      <c r="F1248" s="18"/>
      <c r="G1248" s="18"/>
      <c r="H1248" s="18"/>
    </row>
    <row r="1249" customFormat="false" ht="31.5" hidden="false" customHeight="true" outlineLevel="0" collapsed="false">
      <c r="A1249" s="7" t="s">
        <v>1736</v>
      </c>
      <c r="B1249" s="6" t="s">
        <v>1737</v>
      </c>
      <c r="C1249" s="6" t="s">
        <v>921</v>
      </c>
      <c r="D1249" s="119" t="s">
        <v>1738</v>
      </c>
      <c r="E1249" s="16"/>
      <c r="F1249" s="16"/>
      <c r="G1249" s="16"/>
      <c r="H1249" s="16"/>
    </row>
    <row r="1250" customFormat="false" ht="12.75" hidden="false" customHeight="false" outlineLevel="0" collapsed="false">
      <c r="A1250" s="11"/>
      <c r="B1250" s="10" t="s">
        <v>33</v>
      </c>
      <c r="C1250" s="10"/>
      <c r="D1250" s="122" t="s">
        <v>1739</v>
      </c>
      <c r="E1250" s="18" t="s">
        <v>231</v>
      </c>
      <c r="F1250" s="18" t="n">
        <v>81.6</v>
      </c>
      <c r="G1250" s="18" t="s">
        <v>16</v>
      </c>
      <c r="H1250" s="18" t="s">
        <v>1740</v>
      </c>
    </row>
    <row r="1251" customFormat="false" ht="12.75" hidden="false" customHeight="false" outlineLevel="0" collapsed="false">
      <c r="A1251" s="11"/>
      <c r="B1251" s="10" t="s">
        <v>35</v>
      </c>
      <c r="C1251" s="10"/>
      <c r="D1251" s="18"/>
      <c r="E1251" s="18"/>
      <c r="F1251" s="18"/>
      <c r="G1251" s="18"/>
      <c r="H1251" s="18"/>
    </row>
    <row r="1252" customFormat="false" ht="15.75" hidden="false" customHeight="true" outlineLevel="0" collapsed="false">
      <c r="A1252" s="11"/>
      <c r="B1252" s="10" t="s">
        <v>35</v>
      </c>
      <c r="C1252" s="10"/>
      <c r="D1252" s="18"/>
      <c r="E1252" s="18"/>
      <c r="F1252" s="18"/>
      <c r="G1252" s="18"/>
      <c r="H1252" s="18"/>
    </row>
    <row r="1253" customFormat="false" ht="12.75" hidden="false" customHeight="true" outlineLevel="0" collapsed="false">
      <c r="A1253" s="126" t="s">
        <v>1741</v>
      </c>
      <c r="B1253" s="127" t="s">
        <v>1742</v>
      </c>
      <c r="C1253" s="127"/>
      <c r="D1253" s="127"/>
      <c r="E1253" s="127"/>
      <c r="F1253" s="127"/>
      <c r="G1253" s="127"/>
      <c r="H1253" s="127"/>
    </row>
    <row r="1254" customFormat="false" ht="12.75" hidden="false" customHeight="false" outlineLevel="0" collapsed="false">
      <c r="A1254" s="153" t="s">
        <v>1743</v>
      </c>
      <c r="B1254" s="16" t="s">
        <v>1744</v>
      </c>
      <c r="C1254" s="16" t="s">
        <v>741</v>
      </c>
      <c r="D1254" s="83" t="n">
        <v>432316.88</v>
      </c>
      <c r="E1254" s="16" t="s">
        <v>17</v>
      </c>
      <c r="F1254" s="16" t="n">
        <v>58</v>
      </c>
      <c r="G1254" s="16" t="s">
        <v>16</v>
      </c>
      <c r="H1254" s="16"/>
    </row>
    <row r="1255" customFormat="false" ht="12.75" hidden="false" customHeight="true" outlineLevel="0" collapsed="false">
      <c r="A1255" s="100"/>
      <c r="B1255" s="18" t="s">
        <v>18</v>
      </c>
      <c r="C1255" s="19"/>
      <c r="D1255" s="18" t="n">
        <v>243148.62</v>
      </c>
      <c r="E1255" s="18" t="s">
        <v>32</v>
      </c>
      <c r="F1255" s="18" t="s">
        <v>1745</v>
      </c>
      <c r="G1255" s="18" t="s">
        <v>16</v>
      </c>
      <c r="H1255" s="18" t="s">
        <v>877</v>
      </c>
    </row>
    <row r="1256" customFormat="false" ht="49.5" hidden="false" customHeight="true" outlineLevel="0" collapsed="false">
      <c r="A1256" s="100"/>
      <c r="B1256" s="18"/>
      <c r="C1256" s="19"/>
      <c r="D1256" s="18"/>
      <c r="E1256" s="18" t="s">
        <v>17</v>
      </c>
      <c r="F1256" s="18" t="n">
        <v>58</v>
      </c>
      <c r="G1256" s="18" t="s">
        <v>16</v>
      </c>
      <c r="H1256" s="18"/>
    </row>
    <row r="1257" customFormat="false" ht="12.75" hidden="false" customHeight="false" outlineLevel="0" collapsed="false">
      <c r="A1257" s="84"/>
      <c r="B1257" s="18" t="s">
        <v>35</v>
      </c>
      <c r="C1257" s="19"/>
      <c r="D1257" s="85"/>
      <c r="E1257" s="18"/>
      <c r="F1257" s="18"/>
      <c r="G1257" s="18"/>
      <c r="H1257" s="18"/>
    </row>
    <row r="1258" customFormat="false" ht="12.75" hidden="false" customHeight="false" outlineLevel="0" collapsed="false">
      <c r="A1258" s="7" t="s">
        <v>1746</v>
      </c>
      <c r="B1258" s="16" t="s">
        <v>1747</v>
      </c>
      <c r="C1258" s="16" t="s">
        <v>420</v>
      </c>
      <c r="D1258" s="16" t="n">
        <v>219031.92</v>
      </c>
      <c r="E1258" s="16"/>
      <c r="F1258" s="16"/>
      <c r="G1258" s="16"/>
      <c r="H1258" s="16"/>
    </row>
    <row r="1259" customFormat="false" ht="12.75" hidden="false" customHeight="false" outlineLevel="0" collapsed="false">
      <c r="A1259" s="7" t="s">
        <v>1748</v>
      </c>
      <c r="B1259" s="16" t="s">
        <v>1749</v>
      </c>
      <c r="C1259" s="16" t="s">
        <v>921</v>
      </c>
      <c r="D1259" s="16" t="n">
        <v>292184.5</v>
      </c>
      <c r="E1259" s="16" t="s">
        <v>49</v>
      </c>
      <c r="F1259" s="16" t="n">
        <v>49</v>
      </c>
      <c r="G1259" s="16" t="s">
        <v>16</v>
      </c>
      <c r="H1259" s="16" t="s">
        <v>255</v>
      </c>
    </row>
    <row r="1260" customFormat="false" ht="12.75" hidden="false" customHeight="false" outlineLevel="0" collapsed="false">
      <c r="A1260" s="11"/>
      <c r="B1260" s="18" t="s">
        <v>33</v>
      </c>
      <c r="C1260" s="19"/>
      <c r="D1260" s="18" t="n">
        <v>136034.52</v>
      </c>
      <c r="E1260" s="18" t="s">
        <v>49</v>
      </c>
      <c r="F1260" s="18" t="n">
        <v>49</v>
      </c>
      <c r="G1260" s="18" t="s">
        <v>16</v>
      </c>
      <c r="H1260" s="18"/>
    </row>
    <row r="1261" customFormat="false" ht="33" hidden="false" customHeight="true" outlineLevel="0" collapsed="false">
      <c r="A1261" s="11"/>
      <c r="B1261" s="18" t="s">
        <v>35</v>
      </c>
      <c r="C1261" s="19"/>
      <c r="D1261" s="18"/>
      <c r="E1261" s="18" t="s">
        <v>49</v>
      </c>
      <c r="F1261" s="18" t="n">
        <v>49</v>
      </c>
      <c r="G1261" s="18" t="s">
        <v>16</v>
      </c>
      <c r="H1261" s="18"/>
    </row>
    <row r="1262" customFormat="false" ht="32.25" hidden="false" customHeight="true" outlineLevel="0" collapsed="false">
      <c r="A1262" s="11"/>
      <c r="B1262" s="18" t="s">
        <v>27</v>
      </c>
      <c r="C1262" s="19"/>
      <c r="D1262" s="18"/>
      <c r="E1262" s="18" t="s">
        <v>49</v>
      </c>
      <c r="F1262" s="18" t="n">
        <v>49</v>
      </c>
      <c r="G1262" s="18" t="s">
        <v>16</v>
      </c>
      <c r="H1262" s="18"/>
      <c r="M1262" s="18"/>
    </row>
    <row r="1263" customFormat="false" ht="12.75" hidden="false" customHeight="true" outlineLevel="0" collapsed="false">
      <c r="A1263" s="7" t="s">
        <v>1750</v>
      </c>
      <c r="B1263" s="16" t="s">
        <v>1751</v>
      </c>
      <c r="C1263" s="16" t="s">
        <v>921</v>
      </c>
      <c r="D1263" s="119" t="s">
        <v>1752</v>
      </c>
      <c r="E1263" s="16" t="s">
        <v>17</v>
      </c>
      <c r="F1263" s="16" t="n">
        <v>36.5</v>
      </c>
      <c r="G1263" s="16" t="s">
        <v>16</v>
      </c>
      <c r="H1263" s="16" t="s">
        <v>1753</v>
      </c>
      <c r="M1263" s="18"/>
    </row>
    <row r="1264" customFormat="false" ht="20.25" hidden="false" customHeight="true" outlineLevel="0" collapsed="false">
      <c r="A1264" s="7"/>
      <c r="B1264" s="16"/>
      <c r="C1264" s="16"/>
      <c r="D1264" s="119"/>
      <c r="E1264" s="16"/>
      <c r="F1264" s="16"/>
      <c r="G1264" s="16"/>
      <c r="H1264" s="16"/>
    </row>
    <row r="1265" customFormat="false" ht="18" hidden="false" customHeight="true" outlineLevel="0" collapsed="false">
      <c r="A1265" s="7"/>
      <c r="B1265" s="16"/>
      <c r="C1265" s="16"/>
      <c r="D1265" s="119"/>
      <c r="E1265" s="16"/>
      <c r="F1265" s="16"/>
      <c r="G1265" s="16"/>
      <c r="H1265" s="16" t="s">
        <v>1754</v>
      </c>
    </row>
    <row r="1266" customFormat="false" ht="16.5" hidden="false" customHeight="true" outlineLevel="0" collapsed="false">
      <c r="A1266" s="11"/>
      <c r="B1266" s="18" t="s">
        <v>33</v>
      </c>
      <c r="C1266" s="18"/>
      <c r="D1266" s="122" t="s">
        <v>1755</v>
      </c>
      <c r="E1266" s="18" t="s">
        <v>17</v>
      </c>
      <c r="F1266" s="18" t="n">
        <v>36.5</v>
      </c>
      <c r="G1266" s="18" t="s">
        <v>16</v>
      </c>
      <c r="H1266" s="19"/>
    </row>
    <row r="1267" customFormat="false" ht="32.25" hidden="false" customHeight="true" outlineLevel="0" collapsed="false">
      <c r="A1267" s="11"/>
      <c r="B1267" s="18"/>
      <c r="C1267" s="18"/>
      <c r="D1267" s="122"/>
      <c r="E1267" s="18" t="s">
        <v>73</v>
      </c>
      <c r="F1267" s="18" t="n">
        <v>80.9</v>
      </c>
      <c r="G1267" s="18" t="s">
        <v>16</v>
      </c>
      <c r="H1267" s="19"/>
    </row>
    <row r="1268" customFormat="false" ht="33.75" hidden="false" customHeight="true" outlineLevel="0" collapsed="false">
      <c r="A1268" s="11"/>
      <c r="B1268" s="18" t="s">
        <v>35</v>
      </c>
      <c r="C1268" s="19"/>
      <c r="D1268" s="18"/>
      <c r="E1268" s="18" t="s">
        <v>73</v>
      </c>
      <c r="F1268" s="18" t="n">
        <v>80.9</v>
      </c>
      <c r="G1268" s="18" t="s">
        <v>16</v>
      </c>
      <c r="H1268" s="18"/>
    </row>
    <row r="1269" customFormat="false" ht="12.75" hidden="false" customHeight="true" outlineLevel="0" collapsed="false">
      <c r="A1269" s="7" t="s">
        <v>1756</v>
      </c>
      <c r="B1269" s="16" t="s">
        <v>1757</v>
      </c>
      <c r="C1269" s="16" t="s">
        <v>921</v>
      </c>
      <c r="D1269" s="119" t="s">
        <v>1758</v>
      </c>
      <c r="E1269" s="16" t="s">
        <v>69</v>
      </c>
      <c r="F1269" s="16" t="n">
        <v>44.5</v>
      </c>
      <c r="G1269" s="16" t="s">
        <v>16</v>
      </c>
      <c r="H1269" s="16" t="s">
        <v>1759</v>
      </c>
    </row>
    <row r="1270" customFormat="false" ht="21" hidden="false" customHeight="true" outlineLevel="0" collapsed="false">
      <c r="A1270" s="7"/>
      <c r="B1270" s="16"/>
      <c r="C1270" s="16"/>
      <c r="D1270" s="119"/>
      <c r="E1270" s="16"/>
      <c r="F1270" s="16"/>
      <c r="G1270" s="16"/>
      <c r="H1270" s="16"/>
    </row>
    <row r="1271" customFormat="false" ht="12.75" hidden="false" customHeight="false" outlineLevel="0" collapsed="false">
      <c r="A1271" s="11"/>
      <c r="B1271" s="18" t="s">
        <v>27</v>
      </c>
      <c r="C1271" s="19"/>
      <c r="D1271" s="122"/>
      <c r="E1271" s="18"/>
      <c r="F1271" s="18"/>
      <c r="G1271" s="18"/>
      <c r="H1271" s="18"/>
    </row>
    <row r="1272" customFormat="false" ht="12.75" hidden="false" customHeight="false" outlineLevel="0" collapsed="false">
      <c r="A1272" s="7" t="s">
        <v>1760</v>
      </c>
      <c r="B1272" s="16" t="s">
        <v>1761</v>
      </c>
      <c r="C1272" s="16" t="s">
        <v>921</v>
      </c>
      <c r="D1272" s="119" t="s">
        <v>1762</v>
      </c>
      <c r="E1272" s="16"/>
      <c r="F1272" s="16"/>
      <c r="G1272" s="16"/>
      <c r="H1272" s="16" t="s">
        <v>1763</v>
      </c>
    </row>
    <row r="1273" customFormat="false" ht="12.75" hidden="false" customHeight="true" outlineLevel="0" collapsed="false">
      <c r="A1273" s="126" t="s">
        <v>1764</v>
      </c>
      <c r="B1273" s="127" t="s">
        <v>1765</v>
      </c>
      <c r="C1273" s="127"/>
      <c r="D1273" s="127"/>
      <c r="E1273" s="127"/>
      <c r="F1273" s="127"/>
      <c r="G1273" s="127"/>
      <c r="H1273" s="127"/>
    </row>
    <row r="1274" customFormat="false" ht="12.75" hidden="false" customHeight="false" outlineLevel="0" collapsed="false">
      <c r="A1274" s="81" t="s">
        <v>1766</v>
      </c>
      <c r="B1274" s="16" t="s">
        <v>1767</v>
      </c>
      <c r="C1274" s="16" t="s">
        <v>503</v>
      </c>
      <c r="D1274" s="109"/>
      <c r="E1274" s="16" t="s">
        <v>969</v>
      </c>
      <c r="F1274" s="16" t="n">
        <v>62</v>
      </c>
      <c r="G1274" s="16" t="s">
        <v>16</v>
      </c>
      <c r="H1274" s="16"/>
    </row>
    <row r="1275" customFormat="false" ht="12.75" hidden="false" customHeight="true" outlineLevel="0" collapsed="false">
      <c r="A1275" s="11"/>
      <c r="B1275" s="146" t="s">
        <v>18</v>
      </c>
      <c r="C1275" s="146"/>
      <c r="D1275" s="154"/>
      <c r="E1275" s="18" t="s">
        <v>969</v>
      </c>
      <c r="F1275" s="146" t="n">
        <v>62</v>
      </c>
      <c r="G1275" s="146" t="s">
        <v>16</v>
      </c>
      <c r="H1275" s="146" t="s">
        <v>1768</v>
      </c>
    </row>
    <row r="1276" s="44" customFormat="true" ht="12.75" hidden="false" customHeight="false" outlineLevel="0" collapsed="false">
      <c r="A1276" s="11"/>
      <c r="B1276" s="146"/>
      <c r="C1276" s="146"/>
      <c r="D1276" s="154"/>
      <c r="E1276" s="18"/>
      <c r="F1276" s="146"/>
      <c r="G1276" s="146"/>
      <c r="H1276" s="146"/>
      <c r="I1276" s="22"/>
      <c r="J1276" s="22"/>
      <c r="K1276" s="22"/>
      <c r="L1276" s="22"/>
      <c r="M1276" s="22"/>
      <c r="N1276" s="22"/>
      <c r="O1276" s="22"/>
      <c r="P1276" s="22"/>
    </row>
    <row r="1277" customFormat="false" ht="18" hidden="false" customHeight="true" outlineLevel="0" collapsed="false">
      <c r="A1277" s="11"/>
      <c r="B1277" s="146"/>
      <c r="C1277" s="146"/>
      <c r="D1277" s="154"/>
      <c r="E1277" s="18"/>
      <c r="F1277" s="146"/>
      <c r="G1277" s="146"/>
      <c r="H1277" s="146" t="s">
        <v>1769</v>
      </c>
    </row>
    <row r="1278" customFormat="false" ht="12.75" hidden="false" customHeight="false" outlineLevel="0" collapsed="false">
      <c r="A1278" s="84"/>
      <c r="B1278" s="146" t="s">
        <v>27</v>
      </c>
      <c r="C1278" s="155"/>
      <c r="D1278" s="156"/>
      <c r="E1278" s="146"/>
      <c r="F1278" s="146"/>
      <c r="G1278" s="146"/>
      <c r="H1278" s="146"/>
    </row>
    <row r="1279" customFormat="false" ht="33.75" hidden="false" customHeight="true" outlineLevel="0" collapsed="false">
      <c r="A1279" s="40" t="s">
        <v>1770</v>
      </c>
      <c r="B1279" s="32" t="s">
        <v>1771</v>
      </c>
      <c r="C1279" s="16" t="s">
        <v>921</v>
      </c>
      <c r="D1279" s="157" t="s">
        <v>1772</v>
      </c>
      <c r="E1279" s="32"/>
      <c r="F1279" s="32"/>
      <c r="G1279" s="32"/>
      <c r="H1279" s="16"/>
    </row>
    <row r="1280" customFormat="false" ht="18" hidden="false" customHeight="true" outlineLevel="0" collapsed="false">
      <c r="A1280" s="45"/>
      <c r="B1280" s="21" t="s">
        <v>33</v>
      </c>
      <c r="C1280" s="21"/>
      <c r="D1280" s="158" t="s">
        <v>1773</v>
      </c>
      <c r="E1280" s="21"/>
      <c r="F1280" s="21"/>
      <c r="G1280" s="21"/>
      <c r="H1280" s="18"/>
    </row>
    <row r="1281" customFormat="false" ht="17.25" hidden="false" customHeight="true" outlineLevel="0" collapsed="false">
      <c r="A1281" s="45"/>
      <c r="B1281" s="21" t="s">
        <v>35</v>
      </c>
      <c r="C1281" s="21"/>
      <c r="D1281" s="158"/>
      <c r="E1281" s="21"/>
      <c r="F1281" s="21"/>
      <c r="G1281" s="21"/>
      <c r="H1281" s="18"/>
    </row>
    <row r="1282" customFormat="false" ht="12.75" hidden="false" customHeight="false" outlineLevel="0" collapsed="false">
      <c r="A1282" s="40" t="s">
        <v>1774</v>
      </c>
      <c r="B1282" s="32" t="s">
        <v>1775</v>
      </c>
      <c r="C1282" s="32" t="s">
        <v>410</v>
      </c>
      <c r="D1282" s="157"/>
      <c r="E1282" s="32" t="s">
        <v>17</v>
      </c>
      <c r="F1282" s="32" t="s">
        <v>1776</v>
      </c>
      <c r="G1282" s="32" t="s">
        <v>16</v>
      </c>
      <c r="H1282" s="16"/>
    </row>
    <row r="1283" customFormat="false" ht="12.75" hidden="false" customHeight="false" outlineLevel="0" collapsed="false">
      <c r="A1283" s="45"/>
      <c r="B1283" s="21" t="s">
        <v>18</v>
      </c>
      <c r="C1283" s="21"/>
      <c r="D1283" s="158"/>
      <c r="E1283" s="21" t="s">
        <v>17</v>
      </c>
      <c r="F1283" s="21" t="s">
        <v>1776</v>
      </c>
      <c r="G1283" s="21" t="s">
        <v>16</v>
      </c>
      <c r="H1283" s="18"/>
    </row>
    <row r="1284" customFormat="false" ht="15.75" hidden="false" customHeight="true" outlineLevel="0" collapsed="false">
      <c r="A1284" s="45"/>
      <c r="B1284" s="21" t="s">
        <v>27</v>
      </c>
      <c r="C1284" s="21"/>
      <c r="D1284" s="158"/>
      <c r="E1284" s="21"/>
      <c r="F1284" s="21"/>
      <c r="G1284" s="21"/>
      <c r="H1284" s="18"/>
    </row>
    <row r="1285" customFormat="false" ht="12.75" hidden="false" customHeight="true" outlineLevel="0" collapsed="false">
      <c r="A1285" s="7" t="s">
        <v>1777</v>
      </c>
      <c r="B1285" s="16" t="s">
        <v>1778</v>
      </c>
      <c r="C1285" s="16" t="s">
        <v>921</v>
      </c>
      <c r="D1285" s="119" t="s">
        <v>1779</v>
      </c>
      <c r="E1285" s="16" t="s">
        <v>17</v>
      </c>
      <c r="F1285" s="16" t="n">
        <v>63</v>
      </c>
      <c r="G1285" s="16" t="s">
        <v>16</v>
      </c>
      <c r="H1285" s="16" t="s">
        <v>1780</v>
      </c>
    </row>
    <row r="1286" customFormat="false" ht="36" hidden="false" customHeight="true" outlineLevel="0" collapsed="false">
      <c r="A1286" s="7"/>
      <c r="B1286" s="16"/>
      <c r="C1286" s="16"/>
      <c r="D1286" s="119"/>
      <c r="E1286" s="16"/>
      <c r="F1286" s="16"/>
      <c r="G1286" s="16"/>
      <c r="H1286" s="16"/>
    </row>
    <row r="1287" customFormat="false" ht="47.25" hidden="false" customHeight="true" outlineLevel="0" collapsed="false">
      <c r="A1287" s="11"/>
      <c r="B1287" s="18" t="s">
        <v>33</v>
      </c>
      <c r="C1287" s="18"/>
      <c r="D1287" s="122" t="s">
        <v>1781</v>
      </c>
      <c r="E1287" s="18" t="s">
        <v>17</v>
      </c>
      <c r="F1287" s="18" t="n">
        <v>63</v>
      </c>
      <c r="G1287" s="18" t="s">
        <v>16</v>
      </c>
      <c r="H1287" s="18"/>
    </row>
    <row r="1288" customFormat="false" ht="16.5" hidden="false" customHeight="true" outlineLevel="0" collapsed="false">
      <c r="A1288" s="11"/>
      <c r="B1288" s="18"/>
      <c r="C1288" s="18"/>
      <c r="D1288" s="122"/>
      <c r="E1288" s="18" t="s">
        <v>541</v>
      </c>
      <c r="F1288" s="18" t="n">
        <v>13.5</v>
      </c>
      <c r="G1288" s="18" t="s">
        <v>16</v>
      </c>
      <c r="H1288" s="18"/>
    </row>
    <row r="1289" customFormat="false" ht="12.75" hidden="false" customHeight="true" outlineLevel="0" collapsed="false">
      <c r="A1289" s="36" t="s">
        <v>1782</v>
      </c>
      <c r="B1289" s="127" t="s">
        <v>1783</v>
      </c>
      <c r="C1289" s="127"/>
      <c r="D1289" s="127"/>
      <c r="E1289" s="127"/>
      <c r="F1289" s="127"/>
      <c r="G1289" s="127"/>
      <c r="H1289" s="127"/>
    </row>
    <row r="1290" customFormat="false" ht="33" hidden="false" customHeight="true" outlineLevel="0" collapsed="false">
      <c r="A1290" s="81" t="s">
        <v>1784</v>
      </c>
      <c r="B1290" s="16" t="s">
        <v>1785</v>
      </c>
      <c r="C1290" s="16" t="s">
        <v>604</v>
      </c>
      <c r="D1290" s="83" t="n">
        <v>431802.44</v>
      </c>
      <c r="E1290" s="16"/>
      <c r="F1290" s="16"/>
      <c r="G1290" s="16" t="s">
        <v>16</v>
      </c>
      <c r="H1290" s="16" t="s">
        <v>1786</v>
      </c>
    </row>
    <row r="1291" customFormat="false" ht="12.75" hidden="false" customHeight="true" outlineLevel="0" collapsed="false">
      <c r="A1291" s="7" t="s">
        <v>1787</v>
      </c>
      <c r="B1291" s="16" t="s">
        <v>1788</v>
      </c>
      <c r="C1291" s="16" t="s">
        <v>410</v>
      </c>
      <c r="D1291" s="16" t="n">
        <v>22832.24</v>
      </c>
      <c r="E1291" s="16" t="s">
        <v>231</v>
      </c>
      <c r="F1291" s="16" t="s">
        <v>1789</v>
      </c>
      <c r="G1291" s="16" t="s">
        <v>16</v>
      </c>
      <c r="H1291" s="16"/>
    </row>
    <row r="1292" customFormat="false" ht="12.75" hidden="false" customHeight="false" outlineLevel="0" collapsed="false">
      <c r="A1292" s="7"/>
      <c r="B1292" s="16"/>
      <c r="C1292" s="16"/>
      <c r="D1292" s="16"/>
      <c r="E1292" s="16" t="s">
        <v>20</v>
      </c>
      <c r="F1292" s="16" t="n">
        <v>1473</v>
      </c>
      <c r="G1292" s="16" t="s">
        <v>16</v>
      </c>
      <c r="H1292" s="16"/>
    </row>
    <row r="1293" customFormat="false" ht="12.75" hidden="false" customHeight="false" outlineLevel="0" collapsed="false">
      <c r="A1293" s="11"/>
      <c r="B1293" s="18" t="s">
        <v>18</v>
      </c>
      <c r="C1293" s="18"/>
      <c r="D1293" s="18" t="n">
        <v>668824.7</v>
      </c>
      <c r="E1293" s="18" t="s">
        <v>32</v>
      </c>
      <c r="F1293" s="18" t="n">
        <v>22.78</v>
      </c>
      <c r="G1293" s="18" t="s">
        <v>16</v>
      </c>
      <c r="H1293" s="18" t="s">
        <v>1790</v>
      </c>
    </row>
    <row r="1294" customFormat="false" ht="12.75" hidden="false" customHeight="false" outlineLevel="0" collapsed="false">
      <c r="A1294" s="11"/>
      <c r="B1294" s="18" t="s">
        <v>27</v>
      </c>
      <c r="C1294" s="18"/>
      <c r="D1294" s="18"/>
      <c r="E1294" s="18"/>
      <c r="F1294" s="18"/>
      <c r="G1294" s="18"/>
      <c r="H1294" s="18"/>
    </row>
    <row r="1295" customFormat="false" ht="12.75" hidden="false" customHeight="false" outlineLevel="0" collapsed="false">
      <c r="A1295" s="11"/>
      <c r="B1295" s="18" t="s">
        <v>27</v>
      </c>
      <c r="C1295" s="18"/>
      <c r="D1295" s="18"/>
      <c r="E1295" s="18"/>
      <c r="F1295" s="18"/>
      <c r="G1295" s="18"/>
      <c r="H1295" s="18"/>
    </row>
    <row r="1296" customFormat="false" ht="12.75" hidden="false" customHeight="true" outlineLevel="0" collapsed="false">
      <c r="A1296" s="7" t="s">
        <v>1791</v>
      </c>
      <c r="B1296" s="16" t="s">
        <v>1792</v>
      </c>
      <c r="C1296" s="16" t="s">
        <v>921</v>
      </c>
      <c r="D1296" s="16" t="n">
        <v>314843</v>
      </c>
      <c r="E1296" s="16" t="s">
        <v>1793</v>
      </c>
      <c r="F1296" s="16" t="n">
        <v>41.6</v>
      </c>
      <c r="G1296" s="16" t="s">
        <v>16</v>
      </c>
      <c r="H1296" s="16" t="s">
        <v>1794</v>
      </c>
    </row>
    <row r="1297" customFormat="false" ht="12.75" hidden="false" customHeight="false" outlineLevel="0" collapsed="false">
      <c r="A1297" s="7"/>
      <c r="B1297" s="16"/>
      <c r="C1297" s="16"/>
      <c r="D1297" s="16"/>
      <c r="E1297" s="16" t="s">
        <v>32</v>
      </c>
      <c r="F1297" s="16" t="s">
        <v>1795</v>
      </c>
      <c r="G1297" s="16" t="s">
        <v>16</v>
      </c>
      <c r="H1297" s="16"/>
    </row>
    <row r="1298" customFormat="false" ht="17.25" hidden="false" customHeight="true" outlineLevel="0" collapsed="false">
      <c r="A1298" s="97"/>
      <c r="B1298" s="18" t="s">
        <v>33</v>
      </c>
      <c r="C1298" s="18"/>
      <c r="D1298" s="18" t="n">
        <v>69414</v>
      </c>
      <c r="E1298" s="18"/>
      <c r="F1298" s="18"/>
      <c r="G1298" s="18"/>
      <c r="H1298" s="18"/>
    </row>
    <row r="1299" customFormat="false" ht="12.75" hidden="false" customHeight="false" outlineLevel="0" collapsed="false">
      <c r="A1299" s="97"/>
      <c r="B1299" s="18" t="s">
        <v>27</v>
      </c>
      <c r="C1299" s="18"/>
      <c r="D1299" s="18"/>
      <c r="E1299" s="18"/>
      <c r="F1299" s="18"/>
      <c r="G1299" s="18"/>
      <c r="H1299" s="18"/>
    </row>
    <row r="1300" customFormat="false" ht="12.75" hidden="false" customHeight="false" outlineLevel="0" collapsed="false">
      <c r="A1300" s="7" t="s">
        <v>1796</v>
      </c>
      <c r="B1300" s="16" t="s">
        <v>1797</v>
      </c>
      <c r="C1300" s="16" t="s">
        <v>921</v>
      </c>
      <c r="D1300" s="16" t="n">
        <v>277282.32</v>
      </c>
      <c r="E1300" s="16"/>
      <c r="F1300" s="16"/>
      <c r="G1300" s="16"/>
      <c r="H1300" s="16" t="s">
        <v>1798</v>
      </c>
    </row>
    <row r="1301" customFormat="false" ht="19.5" hidden="false" customHeight="true" outlineLevel="0" collapsed="false">
      <c r="A1301" s="11"/>
      <c r="B1301" s="18" t="s">
        <v>1006</v>
      </c>
      <c r="C1301" s="18"/>
      <c r="D1301" s="18" t="n">
        <v>71591.36</v>
      </c>
      <c r="E1301" s="18"/>
      <c r="F1301" s="18"/>
      <c r="G1301" s="18"/>
      <c r="H1301" s="18"/>
    </row>
    <row r="1302" customFormat="false" ht="12.75" hidden="false" customHeight="false" outlineLevel="0" collapsed="false">
      <c r="A1302" s="11"/>
      <c r="B1302" s="18" t="s">
        <v>27</v>
      </c>
      <c r="C1302" s="18"/>
      <c r="D1302" s="18"/>
      <c r="E1302" s="18"/>
      <c r="F1302" s="18"/>
      <c r="G1302" s="18"/>
      <c r="H1302" s="18"/>
    </row>
    <row r="1303" customFormat="false" ht="12.75" hidden="false" customHeight="false" outlineLevel="0" collapsed="false">
      <c r="A1303" s="11"/>
      <c r="B1303" s="18" t="s">
        <v>35</v>
      </c>
      <c r="C1303" s="18"/>
      <c r="D1303" s="18"/>
      <c r="E1303" s="18"/>
      <c r="F1303" s="18"/>
      <c r="G1303" s="18"/>
      <c r="H1303" s="18"/>
    </row>
    <row r="1304" customFormat="false" ht="12.75" hidden="false" customHeight="true" outlineLevel="0" collapsed="false">
      <c r="A1304" s="7" t="s">
        <v>1799</v>
      </c>
      <c r="B1304" s="16" t="s">
        <v>1800</v>
      </c>
      <c r="C1304" s="16" t="s">
        <v>921</v>
      </c>
      <c r="D1304" s="16" t="n">
        <v>272337</v>
      </c>
      <c r="E1304" s="16" t="s">
        <v>1801</v>
      </c>
      <c r="F1304" s="16" t="s">
        <v>1802</v>
      </c>
      <c r="G1304" s="16" t="s">
        <v>16</v>
      </c>
      <c r="H1304" s="16" t="s">
        <v>1803</v>
      </c>
    </row>
    <row r="1305" customFormat="false" ht="12.75" hidden="false" customHeight="false" outlineLevel="0" collapsed="false">
      <c r="A1305" s="7"/>
      <c r="B1305" s="16"/>
      <c r="C1305" s="16"/>
      <c r="D1305" s="16"/>
      <c r="E1305" s="16" t="s">
        <v>1804</v>
      </c>
      <c r="F1305" s="16" t="n">
        <v>65</v>
      </c>
      <c r="G1305" s="16" t="s">
        <v>16</v>
      </c>
      <c r="H1305" s="16"/>
    </row>
    <row r="1306" customFormat="false" ht="12.75" hidden="false" customHeight="false" outlineLevel="0" collapsed="false">
      <c r="A1306" s="11"/>
      <c r="B1306" s="18" t="s">
        <v>33</v>
      </c>
      <c r="C1306" s="18"/>
      <c r="D1306" s="18" t="n">
        <v>211126</v>
      </c>
      <c r="E1306" s="18" t="s">
        <v>915</v>
      </c>
      <c r="F1306" s="18" t="s">
        <v>1802</v>
      </c>
      <c r="G1306" s="18" t="s">
        <v>16</v>
      </c>
      <c r="H1306" s="18"/>
    </row>
    <row r="1307" customFormat="false" ht="12.75" hidden="false" customHeight="true" outlineLevel="0" collapsed="false">
      <c r="A1307" s="7" t="s">
        <v>1805</v>
      </c>
      <c r="B1307" s="16" t="s">
        <v>1806</v>
      </c>
      <c r="C1307" s="16" t="s">
        <v>921</v>
      </c>
      <c r="D1307" s="16" t="n">
        <v>272581.74</v>
      </c>
      <c r="E1307" s="16" t="s">
        <v>1801</v>
      </c>
      <c r="F1307" s="16" t="s">
        <v>1807</v>
      </c>
      <c r="G1307" s="16" t="s">
        <v>16</v>
      </c>
      <c r="H1307" s="16" t="s">
        <v>877</v>
      </c>
    </row>
    <row r="1308" customFormat="false" ht="12.75" hidden="false" customHeight="false" outlineLevel="0" collapsed="false">
      <c r="A1308" s="7"/>
      <c r="B1308" s="16"/>
      <c r="C1308" s="16"/>
      <c r="D1308" s="16"/>
      <c r="E1308" s="16" t="s">
        <v>63</v>
      </c>
      <c r="F1308" s="16" t="s">
        <v>1808</v>
      </c>
      <c r="G1308" s="16" t="s">
        <v>16</v>
      </c>
      <c r="H1308" s="16"/>
    </row>
    <row r="1309" customFormat="false" ht="12.75" hidden="false" customHeight="false" outlineLevel="0" collapsed="false">
      <c r="A1309" s="11"/>
      <c r="B1309" s="18" t="s">
        <v>33</v>
      </c>
      <c r="C1309" s="18"/>
      <c r="D1309" s="18" t="n">
        <v>70581.83</v>
      </c>
      <c r="E1309" s="18" t="s">
        <v>1801</v>
      </c>
      <c r="F1309" s="18" t="s">
        <v>1807</v>
      </c>
      <c r="G1309" s="18" t="s">
        <v>16</v>
      </c>
      <c r="H1309" s="18"/>
    </row>
    <row r="1310" s="44" customFormat="true" ht="12.75" hidden="false" customHeight="false" outlineLevel="0" collapsed="false">
      <c r="A1310" s="11"/>
      <c r="B1310" s="18" t="s">
        <v>27</v>
      </c>
      <c r="C1310" s="18"/>
      <c r="D1310" s="18" t="n">
        <v>3600</v>
      </c>
      <c r="E1310" s="18" t="s">
        <v>1801</v>
      </c>
      <c r="F1310" s="18" t="s">
        <v>1807</v>
      </c>
      <c r="G1310" s="18" t="s">
        <v>16</v>
      </c>
      <c r="H1310" s="18"/>
    </row>
    <row r="1311" customFormat="false" ht="12.75" hidden="false" customHeight="false" outlineLevel="0" collapsed="false">
      <c r="A1311" s="11"/>
      <c r="B1311" s="18" t="s">
        <v>27</v>
      </c>
      <c r="C1311" s="18"/>
      <c r="D1311" s="18"/>
      <c r="E1311" s="18"/>
      <c r="F1311" s="18"/>
      <c r="G1311" s="18"/>
      <c r="H1311" s="18"/>
    </row>
    <row r="1312" customFormat="false" ht="12.75" hidden="false" customHeight="false" outlineLevel="0" collapsed="false">
      <c r="A1312" s="7" t="s">
        <v>1809</v>
      </c>
      <c r="B1312" s="16" t="s">
        <v>1810</v>
      </c>
      <c r="C1312" s="16" t="s">
        <v>410</v>
      </c>
      <c r="D1312" s="16" t="n">
        <v>622645.17</v>
      </c>
      <c r="E1312" s="16" t="s">
        <v>918</v>
      </c>
      <c r="F1312" s="16" t="s">
        <v>1811</v>
      </c>
      <c r="G1312" s="16" t="s">
        <v>16</v>
      </c>
      <c r="H1312" s="16"/>
    </row>
    <row r="1313" customFormat="false" ht="12.75" hidden="false" customHeight="false" outlineLevel="0" collapsed="false">
      <c r="A1313" s="11"/>
      <c r="B1313" s="18" t="s">
        <v>18</v>
      </c>
      <c r="C1313" s="18"/>
      <c r="D1313" s="18" t="n">
        <v>766015.8</v>
      </c>
      <c r="E1313" s="18"/>
      <c r="F1313" s="18"/>
      <c r="G1313" s="18"/>
      <c r="H1313" s="18"/>
    </row>
    <row r="1314" customFormat="false" ht="12.75" hidden="false" customHeight="false" outlineLevel="0" collapsed="false">
      <c r="A1314" s="11"/>
      <c r="B1314" s="18" t="s">
        <v>35</v>
      </c>
      <c r="C1314" s="18"/>
      <c r="D1314" s="18"/>
      <c r="E1314" s="18" t="s">
        <v>918</v>
      </c>
      <c r="F1314" s="18" t="n">
        <v>40.6</v>
      </c>
      <c r="G1314" s="18" t="s">
        <v>16</v>
      </c>
      <c r="H1314" s="18"/>
    </row>
    <row r="1315" customFormat="false" ht="12.75" hidden="false" customHeight="false" outlineLevel="0" collapsed="false">
      <c r="A1315" s="11"/>
      <c r="B1315" s="18" t="s">
        <v>35</v>
      </c>
      <c r="C1315" s="18"/>
      <c r="D1315" s="18"/>
      <c r="E1315" s="18"/>
      <c r="F1315" s="18"/>
      <c r="G1315" s="18"/>
      <c r="H1315" s="18"/>
    </row>
    <row r="1316" customFormat="false" ht="12.75" hidden="false" customHeight="false" outlineLevel="0" collapsed="false">
      <c r="A1316" s="7" t="s">
        <v>1812</v>
      </c>
      <c r="B1316" s="16" t="s">
        <v>1813</v>
      </c>
      <c r="C1316" s="16" t="s">
        <v>741</v>
      </c>
      <c r="D1316" s="16" t="n">
        <v>269614.63</v>
      </c>
      <c r="E1316" s="16" t="s">
        <v>32</v>
      </c>
      <c r="F1316" s="16" t="n">
        <v>57.2</v>
      </c>
      <c r="G1316" s="16" t="s">
        <v>16</v>
      </c>
      <c r="H1316" s="16"/>
    </row>
    <row r="1317" customFormat="false" ht="34.5" hidden="false" customHeight="true" outlineLevel="0" collapsed="false">
      <c r="A1317" s="11"/>
      <c r="B1317" s="18" t="s">
        <v>18</v>
      </c>
      <c r="C1317" s="18"/>
      <c r="D1317" s="18" t="n">
        <v>240000</v>
      </c>
      <c r="E1317" s="18" t="s">
        <v>246</v>
      </c>
      <c r="F1317" s="18" t="n">
        <v>54</v>
      </c>
      <c r="G1317" s="18" t="s">
        <v>16</v>
      </c>
      <c r="H1317" s="18" t="s">
        <v>1814</v>
      </c>
    </row>
    <row r="1318" customFormat="false" ht="12.75" hidden="false" customHeight="false" outlineLevel="0" collapsed="false">
      <c r="A1318" s="11"/>
      <c r="B1318" s="18" t="s">
        <v>35</v>
      </c>
      <c r="C1318" s="18"/>
      <c r="D1318" s="18"/>
      <c r="E1318" s="18"/>
      <c r="F1318" s="18"/>
      <c r="G1318" s="18"/>
      <c r="H1318" s="18"/>
    </row>
    <row r="1319" customFormat="false" ht="12.75" hidden="false" customHeight="true" outlineLevel="0" collapsed="false">
      <c r="A1319" s="36" t="s">
        <v>1815</v>
      </c>
      <c r="B1319" s="127" t="s">
        <v>1816</v>
      </c>
      <c r="C1319" s="127"/>
      <c r="D1319" s="127"/>
      <c r="E1319" s="127"/>
      <c r="F1319" s="127"/>
      <c r="G1319" s="127"/>
      <c r="H1319" s="127"/>
    </row>
    <row r="1320" customFormat="false" ht="33.75" hidden="false" customHeight="true" outlineLevel="0" collapsed="false">
      <c r="A1320" s="81" t="s">
        <v>1817</v>
      </c>
      <c r="B1320" s="16" t="s">
        <v>1818</v>
      </c>
      <c r="C1320" s="16" t="s">
        <v>503</v>
      </c>
      <c r="D1320" s="83" t="n">
        <v>392343</v>
      </c>
      <c r="E1320" s="16"/>
      <c r="F1320" s="16"/>
      <c r="G1320" s="16"/>
      <c r="H1320" s="16"/>
    </row>
    <row r="1321" customFormat="false" ht="12.75" hidden="false" customHeight="false" outlineLevel="0" collapsed="false">
      <c r="A1321" s="84"/>
      <c r="B1321" s="18" t="s">
        <v>18</v>
      </c>
      <c r="C1321" s="18"/>
      <c r="D1321" s="85" t="n">
        <v>269234</v>
      </c>
      <c r="E1321" s="18"/>
      <c r="F1321" s="18"/>
      <c r="G1321" s="18"/>
      <c r="H1321" s="18"/>
    </row>
    <row r="1322" customFormat="false" ht="18.75" hidden="false" customHeight="true" outlineLevel="0" collapsed="false">
      <c r="A1322" s="84"/>
      <c r="B1322" s="18" t="s">
        <v>27</v>
      </c>
      <c r="C1322" s="18"/>
      <c r="D1322" s="85"/>
      <c r="E1322" s="18"/>
      <c r="F1322" s="18"/>
      <c r="G1322" s="18"/>
      <c r="H1322" s="18"/>
    </row>
    <row r="1323" customFormat="false" ht="12.75" hidden="false" customHeight="false" outlineLevel="0" collapsed="false">
      <c r="A1323" s="84"/>
      <c r="B1323" s="18" t="s">
        <v>27</v>
      </c>
      <c r="C1323" s="18"/>
      <c r="D1323" s="85"/>
      <c r="E1323" s="18"/>
      <c r="F1323" s="18"/>
      <c r="G1323" s="18"/>
      <c r="H1323" s="18"/>
    </row>
    <row r="1324" customFormat="false" ht="12.75" hidden="false" customHeight="false" outlineLevel="0" collapsed="false">
      <c r="A1324" s="84"/>
      <c r="B1324" s="18" t="s">
        <v>35</v>
      </c>
      <c r="C1324" s="18"/>
      <c r="D1324" s="85"/>
      <c r="E1324" s="18"/>
      <c r="F1324" s="18"/>
      <c r="G1324" s="18"/>
      <c r="H1324" s="18"/>
    </row>
    <row r="1325" customFormat="false" ht="12.75" hidden="false" customHeight="false" outlineLevel="0" collapsed="false">
      <c r="A1325" s="84"/>
      <c r="B1325" s="18" t="s">
        <v>35</v>
      </c>
      <c r="C1325" s="18"/>
      <c r="D1325" s="85"/>
      <c r="E1325" s="18"/>
      <c r="F1325" s="18"/>
      <c r="G1325" s="18"/>
      <c r="H1325" s="18"/>
    </row>
    <row r="1326" customFormat="false" ht="12.75" hidden="false" customHeight="true" outlineLevel="0" collapsed="false">
      <c r="A1326" s="7" t="s">
        <v>1819</v>
      </c>
      <c r="B1326" s="16" t="s">
        <v>1820</v>
      </c>
      <c r="C1326" s="16" t="s">
        <v>1821</v>
      </c>
      <c r="D1326" s="16" t="n">
        <v>433853.43</v>
      </c>
      <c r="E1326" s="16" t="s">
        <v>20</v>
      </c>
      <c r="F1326" s="16" t="n">
        <v>1476</v>
      </c>
      <c r="G1326" s="16" t="s">
        <v>16</v>
      </c>
      <c r="H1326" s="16"/>
    </row>
    <row r="1327" customFormat="false" ht="12.75" hidden="false" customHeight="false" outlineLevel="0" collapsed="false">
      <c r="A1327" s="7"/>
      <c r="B1327" s="16"/>
      <c r="C1327" s="16"/>
      <c r="D1327" s="16"/>
      <c r="E1327" s="16"/>
      <c r="F1327" s="16"/>
      <c r="G1327" s="16"/>
      <c r="H1327" s="16"/>
    </row>
    <row r="1328" customFormat="false" ht="12.75" hidden="false" customHeight="true" outlineLevel="0" collapsed="false">
      <c r="A1328" s="11"/>
      <c r="B1328" s="18" t="s">
        <v>18</v>
      </c>
      <c r="C1328" s="18"/>
      <c r="D1328" s="18" t="n">
        <v>175176.62</v>
      </c>
      <c r="E1328" s="18" t="s">
        <v>20</v>
      </c>
      <c r="F1328" s="18" t="n">
        <v>1000</v>
      </c>
      <c r="G1328" s="18" t="s">
        <v>16</v>
      </c>
      <c r="H1328" s="18" t="s">
        <v>1822</v>
      </c>
    </row>
    <row r="1329" customFormat="false" ht="12.75" hidden="false" customHeight="false" outlineLevel="0" collapsed="false">
      <c r="A1329" s="11"/>
      <c r="B1329" s="18"/>
      <c r="C1329" s="18"/>
      <c r="D1329" s="18"/>
      <c r="E1329" s="18" t="s">
        <v>231</v>
      </c>
      <c r="F1329" s="18" t="s">
        <v>1823</v>
      </c>
      <c r="G1329" s="18" t="s">
        <v>16</v>
      </c>
      <c r="H1329" s="18"/>
    </row>
    <row r="1330" customFormat="false" ht="12.75" hidden="false" customHeight="false" outlineLevel="0" collapsed="false">
      <c r="A1330" s="84"/>
      <c r="B1330" s="18" t="s">
        <v>27</v>
      </c>
      <c r="C1330" s="18"/>
      <c r="D1330" s="85"/>
      <c r="E1330" s="18"/>
      <c r="F1330" s="18"/>
      <c r="G1330" s="18"/>
      <c r="H1330" s="18"/>
    </row>
    <row r="1331" customFormat="false" ht="12.75" hidden="false" customHeight="false" outlineLevel="0" collapsed="false">
      <c r="A1331" s="81" t="s">
        <v>1824</v>
      </c>
      <c r="B1331" s="16" t="s">
        <v>1825</v>
      </c>
      <c r="C1331" s="16" t="s">
        <v>1656</v>
      </c>
      <c r="D1331" s="83" t="n">
        <v>1532460.53</v>
      </c>
      <c r="E1331" s="16" t="s">
        <v>20</v>
      </c>
      <c r="F1331" s="16" t="n">
        <v>3103</v>
      </c>
      <c r="G1331" s="16" t="s">
        <v>16</v>
      </c>
      <c r="H1331" s="16"/>
    </row>
    <row r="1332" customFormat="false" ht="12.75" hidden="false" customHeight="false" outlineLevel="0" collapsed="false">
      <c r="A1332" s="84"/>
      <c r="B1332" s="18" t="s">
        <v>33</v>
      </c>
      <c r="C1332" s="18"/>
      <c r="D1332" s="85" t="n">
        <v>225000</v>
      </c>
      <c r="E1332" s="18"/>
      <c r="F1332" s="18"/>
      <c r="G1332" s="18"/>
      <c r="H1332" s="18"/>
    </row>
    <row r="1333" customFormat="false" ht="12.75" hidden="false" customHeight="false" outlineLevel="0" collapsed="false">
      <c r="A1333" s="84"/>
      <c r="B1333" s="18" t="s">
        <v>27</v>
      </c>
      <c r="C1333" s="18"/>
      <c r="D1333" s="85"/>
      <c r="E1333" s="18"/>
      <c r="F1333" s="18"/>
      <c r="G1333" s="18"/>
      <c r="H1333" s="18"/>
    </row>
    <row r="1334" s="63" customFormat="true" ht="12.75" hidden="false" customHeight="false" outlineLevel="0" collapsed="false">
      <c r="A1334" s="7" t="s">
        <v>1826</v>
      </c>
      <c r="B1334" s="16" t="s">
        <v>1827</v>
      </c>
      <c r="C1334" s="16" t="s">
        <v>921</v>
      </c>
      <c r="D1334" s="16" t="n">
        <v>245325.82</v>
      </c>
      <c r="E1334" s="16"/>
      <c r="F1334" s="16"/>
      <c r="G1334" s="16"/>
      <c r="H1334" s="16"/>
    </row>
    <row r="1335" customFormat="false" ht="12.75" hidden="false" customHeight="false" outlineLevel="0" collapsed="false">
      <c r="A1335" s="11"/>
      <c r="B1335" s="18" t="s">
        <v>33</v>
      </c>
      <c r="C1335" s="18"/>
      <c r="D1335" s="18" t="n">
        <v>101791.3</v>
      </c>
      <c r="E1335" s="18"/>
      <c r="F1335" s="18"/>
      <c r="G1335" s="18"/>
      <c r="H1335" s="18"/>
    </row>
    <row r="1336" customFormat="false" ht="12.75" hidden="false" customHeight="false" outlineLevel="0" collapsed="false">
      <c r="A1336" s="22"/>
      <c r="B1336" s="18" t="s">
        <v>35</v>
      </c>
      <c r="C1336" s="18"/>
      <c r="D1336" s="18"/>
      <c r="E1336" s="18"/>
      <c r="F1336" s="18"/>
      <c r="G1336" s="18"/>
      <c r="H1336" s="18"/>
    </row>
    <row r="1337" customFormat="false" ht="12.75" hidden="false" customHeight="false" outlineLevel="0" collapsed="false">
      <c r="A1337" s="7" t="s">
        <v>1828</v>
      </c>
      <c r="B1337" s="16" t="s">
        <v>1829</v>
      </c>
      <c r="C1337" s="16" t="s">
        <v>478</v>
      </c>
      <c r="D1337" s="16" t="n">
        <v>239388.39</v>
      </c>
      <c r="E1337" s="16" t="s">
        <v>193</v>
      </c>
      <c r="F1337" s="16" t="n">
        <v>35.1</v>
      </c>
      <c r="G1337" s="16" t="s">
        <v>16</v>
      </c>
      <c r="H1337" s="16"/>
    </row>
    <row r="1338" customFormat="false" ht="12.75" hidden="false" customHeight="false" outlineLevel="0" collapsed="false">
      <c r="A1338" s="7" t="s">
        <v>1830</v>
      </c>
      <c r="B1338" s="16" t="s">
        <v>1831</v>
      </c>
      <c r="C1338" s="16" t="s">
        <v>410</v>
      </c>
      <c r="D1338" s="16" t="n">
        <v>76385.59</v>
      </c>
      <c r="E1338" s="16" t="s">
        <v>32</v>
      </c>
      <c r="F1338" s="16" t="n">
        <v>18.2</v>
      </c>
      <c r="G1338" s="16" t="s">
        <v>16</v>
      </c>
      <c r="H1338" s="16"/>
    </row>
    <row r="1339" customFormat="false" ht="12.75" hidden="false" customHeight="false" outlineLevel="0" collapsed="false">
      <c r="A1339" s="11"/>
      <c r="B1339" s="18" t="s">
        <v>27</v>
      </c>
      <c r="C1339" s="18"/>
      <c r="D1339" s="18"/>
      <c r="E1339" s="18"/>
      <c r="F1339" s="18"/>
      <c r="G1339" s="18"/>
      <c r="H1339" s="18"/>
    </row>
    <row r="1340" customFormat="false" ht="12.75" hidden="false" customHeight="false" outlineLevel="0" collapsed="false">
      <c r="A1340" s="11"/>
      <c r="B1340" s="18" t="s">
        <v>18</v>
      </c>
      <c r="C1340" s="18"/>
      <c r="D1340" s="18"/>
      <c r="E1340" s="18"/>
      <c r="F1340" s="18"/>
      <c r="G1340" s="18"/>
      <c r="H1340" s="18"/>
    </row>
    <row r="1341" customFormat="false" ht="12.75" hidden="false" customHeight="false" outlineLevel="0" collapsed="false">
      <c r="A1341" s="7" t="s">
        <v>1832</v>
      </c>
      <c r="B1341" s="16" t="s">
        <v>1833</v>
      </c>
      <c r="C1341" s="16" t="s">
        <v>741</v>
      </c>
      <c r="D1341" s="16" t="n">
        <v>308634.39</v>
      </c>
      <c r="E1341" s="16" t="s">
        <v>32</v>
      </c>
      <c r="F1341" s="16" t="s">
        <v>1079</v>
      </c>
      <c r="G1341" s="16" t="s">
        <v>16</v>
      </c>
      <c r="H1341" s="16"/>
    </row>
    <row r="1342" customFormat="false" ht="15.75" hidden="false" customHeight="true" outlineLevel="0" collapsed="false">
      <c r="A1342" s="11"/>
      <c r="B1342" s="18" t="s">
        <v>18</v>
      </c>
      <c r="C1342" s="18"/>
      <c r="D1342" s="18" t="n">
        <v>166679.78</v>
      </c>
      <c r="E1342" s="18"/>
      <c r="F1342" s="18"/>
      <c r="G1342" s="18"/>
      <c r="H1342" s="18" t="s">
        <v>463</v>
      </c>
    </row>
    <row r="1343" customFormat="false" ht="18.75" hidden="false" customHeight="true" outlineLevel="0" collapsed="false">
      <c r="A1343" s="11"/>
      <c r="B1343" s="18" t="s">
        <v>35</v>
      </c>
      <c r="C1343" s="18"/>
      <c r="D1343" s="18" t="n">
        <v>15648.28</v>
      </c>
      <c r="E1343" s="18"/>
      <c r="F1343" s="18"/>
      <c r="G1343" s="18"/>
      <c r="H1343" s="18"/>
    </row>
    <row r="1344" customFormat="false" ht="34.5" hidden="false" customHeight="true" outlineLevel="0" collapsed="false">
      <c r="A1344" s="7" t="s">
        <v>1834</v>
      </c>
      <c r="B1344" s="16" t="s">
        <v>1835</v>
      </c>
      <c r="C1344" s="16" t="s">
        <v>410</v>
      </c>
      <c r="D1344" s="16" t="n">
        <v>272733.31</v>
      </c>
      <c r="E1344" s="16"/>
      <c r="F1344" s="16"/>
      <c r="G1344" s="16"/>
      <c r="H1344" s="16"/>
    </row>
    <row r="1345" customFormat="false" ht="12.75" hidden="false" customHeight="false" outlineLevel="0" collapsed="false">
      <c r="A1345" s="7" t="s">
        <v>1836</v>
      </c>
      <c r="B1345" s="16" t="s">
        <v>1837</v>
      </c>
      <c r="C1345" s="16" t="s">
        <v>410</v>
      </c>
      <c r="D1345" s="16" t="n">
        <v>256368.26</v>
      </c>
      <c r="E1345" s="16" t="s">
        <v>246</v>
      </c>
      <c r="F1345" s="16" t="n">
        <v>49.9</v>
      </c>
      <c r="G1345" s="16" t="s">
        <v>16</v>
      </c>
      <c r="H1345" s="16" t="s">
        <v>1361</v>
      </c>
    </row>
    <row r="1346" customFormat="false" ht="12.75" hidden="false" customHeight="true" outlineLevel="0" collapsed="false">
      <c r="A1346" s="7" t="s">
        <v>1838</v>
      </c>
      <c r="B1346" s="16" t="s">
        <v>1839</v>
      </c>
      <c r="C1346" s="16" t="s">
        <v>921</v>
      </c>
      <c r="D1346" s="16" t="n">
        <v>569470</v>
      </c>
      <c r="E1346" s="16"/>
      <c r="F1346" s="16"/>
      <c r="G1346" s="16"/>
      <c r="H1346" s="16" t="s">
        <v>1840</v>
      </c>
    </row>
    <row r="1347" customFormat="false" ht="12.75" hidden="false" customHeight="false" outlineLevel="0" collapsed="false">
      <c r="A1347" s="7"/>
      <c r="B1347" s="16"/>
      <c r="C1347" s="16"/>
      <c r="D1347" s="16"/>
      <c r="E1347" s="16"/>
      <c r="F1347" s="16"/>
      <c r="G1347" s="16"/>
      <c r="H1347" s="16"/>
    </row>
    <row r="1348" customFormat="false" ht="6.75" hidden="false" customHeight="true" outlineLevel="0" collapsed="false">
      <c r="A1348" s="7"/>
      <c r="B1348" s="16"/>
      <c r="C1348" s="16"/>
      <c r="D1348" s="16"/>
      <c r="E1348" s="16"/>
      <c r="F1348" s="16"/>
      <c r="G1348" s="16"/>
      <c r="H1348" s="16"/>
    </row>
    <row r="1349" customFormat="false" ht="12.75" hidden="false" customHeight="false" outlineLevel="0" collapsed="false">
      <c r="A1349" s="11"/>
      <c r="B1349" s="18" t="s">
        <v>33</v>
      </c>
      <c r="C1349" s="18"/>
      <c r="D1349" s="18" t="n">
        <v>182570</v>
      </c>
      <c r="E1349" s="18"/>
      <c r="F1349" s="18"/>
      <c r="G1349" s="18"/>
      <c r="H1349" s="18" t="s">
        <v>1841</v>
      </c>
    </row>
    <row r="1350" customFormat="false" ht="12.75" hidden="false" customHeight="false" outlineLevel="0" collapsed="false">
      <c r="A1350" s="7" t="s">
        <v>1842</v>
      </c>
      <c r="B1350" s="16" t="s">
        <v>1843</v>
      </c>
      <c r="C1350" s="16" t="s">
        <v>410</v>
      </c>
      <c r="D1350" s="16" t="n">
        <v>278602.87</v>
      </c>
      <c r="E1350" s="16"/>
      <c r="F1350" s="16"/>
      <c r="G1350" s="16"/>
      <c r="H1350" s="16"/>
    </row>
    <row r="1351" customFormat="false" ht="12.75" hidden="false" customHeight="false" outlineLevel="0" collapsed="false">
      <c r="A1351" s="11"/>
      <c r="B1351" s="18" t="s">
        <v>27</v>
      </c>
      <c r="C1351" s="18"/>
      <c r="D1351" s="18"/>
      <c r="E1351" s="18"/>
      <c r="F1351" s="18"/>
      <c r="G1351" s="18"/>
      <c r="H1351" s="18"/>
    </row>
    <row r="1352" customFormat="false" ht="18.75" hidden="false" customHeight="true" outlineLevel="0" collapsed="false">
      <c r="A1352" s="7" t="s">
        <v>1844</v>
      </c>
      <c r="B1352" s="16" t="s">
        <v>1845</v>
      </c>
      <c r="C1352" s="16" t="s">
        <v>420</v>
      </c>
      <c r="D1352" s="16" t="n">
        <v>236642.06</v>
      </c>
      <c r="E1352" s="16" t="s">
        <v>32</v>
      </c>
      <c r="F1352" s="16" t="s">
        <v>1846</v>
      </c>
      <c r="G1352" s="16" t="s">
        <v>16</v>
      </c>
      <c r="H1352" s="16"/>
    </row>
    <row r="1353" customFormat="false" ht="12.75" hidden="false" customHeight="false" outlineLevel="0" collapsed="false">
      <c r="A1353" s="7"/>
      <c r="B1353" s="16"/>
      <c r="C1353" s="16"/>
      <c r="D1353" s="16"/>
      <c r="E1353" s="16" t="s">
        <v>246</v>
      </c>
      <c r="F1353" s="16" t="n">
        <v>46.7</v>
      </c>
      <c r="G1353" s="16" t="s">
        <v>16</v>
      </c>
      <c r="H1353" s="16"/>
    </row>
    <row r="1354" customFormat="false" ht="12.75" hidden="false" customHeight="false" outlineLevel="0" collapsed="false">
      <c r="A1354" s="11"/>
      <c r="B1354" s="18" t="s">
        <v>18</v>
      </c>
      <c r="C1354" s="18"/>
      <c r="D1354" s="18" t="n">
        <v>222972.82</v>
      </c>
      <c r="E1354" s="18"/>
      <c r="F1354" s="18"/>
      <c r="G1354" s="18"/>
      <c r="H1354" s="18" t="s">
        <v>352</v>
      </c>
    </row>
    <row r="1355" customFormat="false" ht="12.75" hidden="false" customHeight="false" outlineLevel="0" collapsed="false">
      <c r="A1355" s="11"/>
      <c r="B1355" s="18" t="s">
        <v>27</v>
      </c>
      <c r="C1355" s="18"/>
      <c r="D1355" s="18"/>
      <c r="E1355" s="18"/>
      <c r="F1355" s="18"/>
      <c r="G1355" s="18"/>
      <c r="H1355" s="18"/>
    </row>
    <row r="1356" s="63" customFormat="true" ht="12.75" hidden="false" customHeight="false" outlineLevel="0" collapsed="false">
      <c r="A1356" s="7" t="s">
        <v>1847</v>
      </c>
      <c r="B1356" s="16" t="s">
        <v>1848</v>
      </c>
      <c r="C1356" s="16" t="s">
        <v>420</v>
      </c>
      <c r="D1356" s="16" t="n">
        <v>100126.62</v>
      </c>
      <c r="E1356" s="16" t="s">
        <v>246</v>
      </c>
      <c r="F1356" s="16" t="n">
        <v>52</v>
      </c>
      <c r="G1356" s="16" t="s">
        <v>16</v>
      </c>
      <c r="H1356" s="16" t="s">
        <v>1849</v>
      </c>
    </row>
    <row r="1357" customFormat="false" ht="12.75" hidden="false" customHeight="false" outlineLevel="0" collapsed="false">
      <c r="A1357" s="11"/>
      <c r="B1357" s="18" t="s">
        <v>18</v>
      </c>
      <c r="C1357" s="18"/>
      <c r="D1357" s="18"/>
      <c r="E1357" s="18" t="s">
        <v>69</v>
      </c>
      <c r="F1357" s="18" t="n">
        <v>53</v>
      </c>
      <c r="G1357" s="18" t="s">
        <v>16</v>
      </c>
      <c r="H1357" s="18"/>
    </row>
    <row r="1358" customFormat="false" ht="12.75" hidden="false" customHeight="false" outlineLevel="0" collapsed="false">
      <c r="A1358" s="11"/>
      <c r="B1358" s="18" t="s">
        <v>27</v>
      </c>
      <c r="C1358" s="18"/>
      <c r="D1358" s="18"/>
      <c r="E1358" s="18" t="s">
        <v>246</v>
      </c>
      <c r="F1358" s="18" t="n">
        <v>52</v>
      </c>
      <c r="G1358" s="18" t="s">
        <v>16</v>
      </c>
      <c r="H1358" s="18"/>
    </row>
    <row r="1359" customFormat="false" ht="12.75" hidden="false" customHeight="false" outlineLevel="0" collapsed="false">
      <c r="A1359" s="11"/>
      <c r="B1359" s="18" t="s">
        <v>35</v>
      </c>
      <c r="C1359" s="18"/>
      <c r="D1359" s="18"/>
      <c r="E1359" s="18" t="s">
        <v>246</v>
      </c>
      <c r="F1359" s="18" t="n">
        <v>52</v>
      </c>
      <c r="G1359" s="18" t="s">
        <v>16</v>
      </c>
      <c r="H1359" s="18"/>
    </row>
    <row r="1360" customFormat="false" ht="12.75" hidden="false" customHeight="false" outlineLevel="0" collapsed="false">
      <c r="A1360" s="7" t="s">
        <v>1850</v>
      </c>
      <c r="B1360" s="16" t="s">
        <v>1851</v>
      </c>
      <c r="C1360" s="16" t="s">
        <v>410</v>
      </c>
      <c r="D1360" s="16" t="n">
        <v>492999.64</v>
      </c>
      <c r="E1360" s="16" t="s">
        <v>20</v>
      </c>
      <c r="F1360" s="16" t="n">
        <v>300</v>
      </c>
      <c r="G1360" s="16" t="s">
        <v>16</v>
      </c>
      <c r="H1360" s="16"/>
    </row>
    <row r="1361" customFormat="false" ht="16.5" hidden="false" customHeight="true" outlineLevel="0" collapsed="false">
      <c r="A1361" s="11"/>
      <c r="B1361" s="18" t="s">
        <v>18</v>
      </c>
      <c r="C1361" s="18"/>
      <c r="D1361" s="18" t="n">
        <v>278987.86</v>
      </c>
      <c r="E1361" s="18"/>
      <c r="F1361" s="18"/>
      <c r="G1361" s="18" t="s">
        <v>16</v>
      </c>
      <c r="H1361" s="18" t="s">
        <v>1852</v>
      </c>
    </row>
    <row r="1362" customFormat="false" ht="14.25" hidden="false" customHeight="true" outlineLevel="0" collapsed="false">
      <c r="A1362" s="11"/>
      <c r="B1362" s="18" t="s">
        <v>27</v>
      </c>
      <c r="C1362" s="18"/>
      <c r="D1362" s="18"/>
      <c r="E1362" s="18"/>
      <c r="F1362" s="18"/>
      <c r="G1362" s="18"/>
      <c r="H1362" s="18"/>
    </row>
    <row r="1363" customFormat="false" ht="12.75" hidden="false" customHeight="false" outlineLevel="0" collapsed="false">
      <c r="A1363" s="11"/>
      <c r="B1363" s="18" t="s">
        <v>35</v>
      </c>
      <c r="C1363" s="18"/>
      <c r="D1363" s="18"/>
      <c r="E1363" s="18"/>
      <c r="F1363" s="18"/>
      <c r="G1363" s="18"/>
      <c r="H1363" s="18"/>
    </row>
    <row r="1364" customFormat="false" ht="12.75" hidden="false" customHeight="true" outlineLevel="0" collapsed="false">
      <c r="A1364" s="7" t="s">
        <v>1853</v>
      </c>
      <c r="B1364" s="16" t="s">
        <v>1854</v>
      </c>
      <c r="C1364" s="16" t="s">
        <v>420</v>
      </c>
      <c r="D1364" s="16" t="n">
        <v>235095.39</v>
      </c>
      <c r="E1364" s="16" t="s">
        <v>20</v>
      </c>
      <c r="F1364" s="16" t="n">
        <v>2148</v>
      </c>
      <c r="G1364" s="16" t="s">
        <v>16</v>
      </c>
      <c r="H1364" s="16" t="s">
        <v>1855</v>
      </c>
    </row>
    <row r="1365" customFormat="false" ht="12.75" hidden="false" customHeight="false" outlineLevel="0" collapsed="false">
      <c r="A1365" s="7"/>
      <c r="B1365" s="16"/>
      <c r="C1365" s="16"/>
      <c r="D1365" s="16"/>
      <c r="E1365" s="16" t="s">
        <v>231</v>
      </c>
      <c r="F1365" s="16" t="n">
        <v>41.4</v>
      </c>
      <c r="G1365" s="118"/>
      <c r="H1365" s="16" t="s">
        <v>1856</v>
      </c>
    </row>
    <row r="1366" customFormat="false" ht="12.75" hidden="false" customHeight="false" outlineLevel="0" collapsed="false">
      <c r="A1366" s="11"/>
      <c r="B1366" s="18" t="s">
        <v>35</v>
      </c>
      <c r="C1366" s="18"/>
      <c r="D1366" s="18"/>
      <c r="E1366" s="18"/>
      <c r="F1366" s="18"/>
      <c r="G1366" s="18"/>
      <c r="H1366" s="18"/>
    </row>
    <row r="1367" customFormat="false" ht="32.25" hidden="false" customHeight="true" outlineLevel="0" collapsed="false">
      <c r="A1367" s="7" t="s">
        <v>1857</v>
      </c>
      <c r="B1367" s="16" t="s">
        <v>1858</v>
      </c>
      <c r="C1367" s="16" t="s">
        <v>410</v>
      </c>
      <c r="D1367" s="16" t="n">
        <v>297214.85</v>
      </c>
      <c r="E1367" s="16" t="s">
        <v>32</v>
      </c>
      <c r="F1367" s="16" t="n">
        <v>51.4</v>
      </c>
      <c r="G1367" s="16" t="s">
        <v>16</v>
      </c>
      <c r="H1367" s="16"/>
    </row>
    <row r="1368" customFormat="false" ht="15.75" hidden="false" customHeight="true" outlineLevel="0" collapsed="false">
      <c r="A1368" s="11"/>
      <c r="B1368" s="18" t="s">
        <v>35</v>
      </c>
      <c r="C1368" s="18"/>
      <c r="D1368" s="18"/>
      <c r="E1368" s="18"/>
      <c r="F1368" s="18"/>
      <c r="G1368" s="18"/>
      <c r="H1368" s="18"/>
    </row>
    <row r="1369" customFormat="false" ht="12.75" hidden="false" customHeight="false" outlineLevel="0" collapsed="false">
      <c r="A1369" s="7" t="s">
        <v>1859</v>
      </c>
      <c r="B1369" s="16" t="s">
        <v>1860</v>
      </c>
      <c r="C1369" s="16" t="s">
        <v>410</v>
      </c>
      <c r="D1369" s="16" t="n">
        <v>237587.01</v>
      </c>
      <c r="E1369" s="16"/>
      <c r="F1369" s="16"/>
      <c r="G1369" s="16"/>
      <c r="H1369" s="16"/>
    </row>
    <row r="1370" customFormat="false" ht="12.75" hidden="false" customHeight="false" outlineLevel="0" collapsed="false">
      <c r="A1370" s="11"/>
      <c r="B1370" s="18" t="s">
        <v>27</v>
      </c>
      <c r="C1370" s="18"/>
      <c r="D1370" s="18" t="n">
        <v>1960</v>
      </c>
      <c r="E1370" s="18"/>
      <c r="F1370" s="18"/>
      <c r="G1370" s="18"/>
      <c r="H1370" s="18"/>
    </row>
    <row r="1371" customFormat="false" ht="12.75" hidden="false" customHeight="false" outlineLevel="0" collapsed="false">
      <c r="A1371" s="7" t="s">
        <v>1861</v>
      </c>
      <c r="B1371" s="16" t="s">
        <v>1862</v>
      </c>
      <c r="C1371" s="16" t="s">
        <v>410</v>
      </c>
      <c r="D1371" s="16" t="n">
        <v>250767.61</v>
      </c>
      <c r="E1371" s="16"/>
      <c r="F1371" s="16"/>
      <c r="G1371" s="16"/>
      <c r="H1371" s="16"/>
    </row>
    <row r="1372" customFormat="false" ht="12.75" hidden="false" customHeight="false" outlineLevel="0" collapsed="false">
      <c r="A1372" s="7" t="s">
        <v>1863</v>
      </c>
      <c r="B1372" s="16" t="s">
        <v>1864</v>
      </c>
      <c r="C1372" s="16" t="s">
        <v>408</v>
      </c>
      <c r="D1372" s="16" t="n">
        <v>251241</v>
      </c>
      <c r="E1372" s="16"/>
      <c r="F1372" s="16"/>
      <c r="G1372" s="16"/>
      <c r="H1372" s="16"/>
    </row>
    <row r="1373" customFormat="false" ht="32.25" hidden="false" customHeight="true" outlineLevel="0" collapsed="false">
      <c r="A1373" s="11"/>
      <c r="B1373" s="18" t="s">
        <v>18</v>
      </c>
      <c r="C1373" s="18"/>
      <c r="D1373" s="18" t="n">
        <v>129200.63</v>
      </c>
      <c r="E1373" s="18" t="s">
        <v>1865</v>
      </c>
      <c r="F1373" s="18" t="n">
        <v>1350</v>
      </c>
      <c r="G1373" s="18" t="s">
        <v>16</v>
      </c>
      <c r="H1373" s="18" t="s">
        <v>1661</v>
      </c>
    </row>
    <row r="1374" customFormat="false" ht="12.75" hidden="false" customHeight="false" outlineLevel="0" collapsed="false">
      <c r="A1374" s="11"/>
      <c r="B1374" s="18"/>
      <c r="C1374" s="18"/>
      <c r="D1374" s="18"/>
      <c r="E1374" s="18" t="s">
        <v>231</v>
      </c>
      <c r="F1374" s="18" t="s">
        <v>1866</v>
      </c>
      <c r="G1374" s="18" t="s">
        <v>16</v>
      </c>
      <c r="H1374" s="18"/>
    </row>
    <row r="1375" customFormat="false" ht="12.75" hidden="false" customHeight="false" outlineLevel="0" collapsed="false">
      <c r="A1375" s="45"/>
      <c r="B1375" s="18" t="s">
        <v>27</v>
      </c>
      <c r="C1375" s="21"/>
      <c r="D1375" s="21"/>
      <c r="E1375" s="18"/>
      <c r="F1375" s="18"/>
      <c r="G1375" s="18"/>
      <c r="H1375" s="21"/>
    </row>
    <row r="1376" customFormat="false" ht="12.75" hidden="false" customHeight="false" outlineLevel="0" collapsed="false">
      <c r="A1376" s="40" t="s">
        <v>1867</v>
      </c>
      <c r="B1376" s="16" t="s">
        <v>1868</v>
      </c>
      <c r="C1376" s="16" t="s">
        <v>921</v>
      </c>
      <c r="D1376" s="32" t="n">
        <v>18080</v>
      </c>
      <c r="E1376" s="16" t="s">
        <v>93</v>
      </c>
      <c r="F1376" s="16" t="n">
        <v>45.9</v>
      </c>
      <c r="G1376" s="16" t="s">
        <v>16</v>
      </c>
      <c r="H1376" s="32"/>
    </row>
    <row r="1377" customFormat="false" ht="12.75" hidden="false" customHeight="false" outlineLevel="0" collapsed="false">
      <c r="A1377" s="40" t="s">
        <v>1869</v>
      </c>
      <c r="B1377" s="16" t="s">
        <v>1870</v>
      </c>
      <c r="C1377" s="32" t="s">
        <v>410</v>
      </c>
      <c r="D1377" s="32" t="n">
        <v>77373.6</v>
      </c>
      <c r="E1377" s="16"/>
      <c r="F1377" s="16"/>
      <c r="G1377" s="16"/>
      <c r="H1377" s="32"/>
    </row>
    <row r="1378" customFormat="false" ht="12.75" hidden="false" customHeight="false" outlineLevel="0" collapsed="false">
      <c r="A1378" s="40" t="s">
        <v>1871</v>
      </c>
      <c r="B1378" s="16" t="s">
        <v>1872</v>
      </c>
      <c r="C1378" s="32" t="s">
        <v>410</v>
      </c>
      <c r="D1378" s="32" t="n">
        <v>64246.38</v>
      </c>
      <c r="E1378" s="16"/>
      <c r="F1378" s="16"/>
      <c r="G1378" s="16"/>
      <c r="H1378" s="32"/>
    </row>
    <row r="1379" customFormat="false" ht="16.5" hidden="false" customHeight="true" outlineLevel="0" collapsed="false">
      <c r="A1379" s="45"/>
      <c r="B1379" s="18" t="s">
        <v>18</v>
      </c>
      <c r="C1379" s="21"/>
      <c r="D1379" s="21" t="n">
        <v>100293.46</v>
      </c>
      <c r="E1379" s="18"/>
      <c r="F1379" s="18"/>
      <c r="G1379" s="18"/>
      <c r="H1379" s="21"/>
    </row>
    <row r="1380" customFormat="false" ht="12.75" hidden="false" customHeight="false" outlineLevel="0" collapsed="false">
      <c r="A1380" s="7" t="s">
        <v>1873</v>
      </c>
      <c r="B1380" s="77" t="s">
        <v>1874</v>
      </c>
      <c r="C1380" s="16" t="s">
        <v>921</v>
      </c>
      <c r="D1380" s="16" t="n">
        <v>262134.04</v>
      </c>
      <c r="E1380" s="16"/>
      <c r="F1380" s="16"/>
      <c r="G1380" s="16"/>
      <c r="H1380" s="16" t="s">
        <v>1875</v>
      </c>
    </row>
    <row r="1381" customFormat="false" ht="12.75" hidden="false" customHeight="true" outlineLevel="0" collapsed="false">
      <c r="A1381" s="36" t="s">
        <v>1876</v>
      </c>
      <c r="B1381" s="127" t="s">
        <v>1877</v>
      </c>
      <c r="C1381" s="127"/>
      <c r="D1381" s="127"/>
      <c r="E1381" s="127"/>
      <c r="F1381" s="127"/>
      <c r="G1381" s="127"/>
      <c r="H1381" s="127"/>
    </row>
    <row r="1382" customFormat="false" ht="12.75" hidden="false" customHeight="true" outlineLevel="0" collapsed="false">
      <c r="A1382" s="7" t="s">
        <v>1878</v>
      </c>
      <c r="B1382" s="6" t="s">
        <v>1879</v>
      </c>
      <c r="C1382" s="6" t="s">
        <v>503</v>
      </c>
      <c r="D1382" s="16" t="n">
        <v>492296.98</v>
      </c>
      <c r="E1382" s="16" t="s">
        <v>968</v>
      </c>
      <c r="F1382" s="16" t="n">
        <v>596</v>
      </c>
      <c r="G1382" s="16" t="s">
        <v>16</v>
      </c>
      <c r="H1382" s="16" t="s">
        <v>1880</v>
      </c>
    </row>
    <row r="1383" customFormat="false" ht="18" hidden="false" customHeight="true" outlineLevel="0" collapsed="false">
      <c r="A1383" s="7"/>
      <c r="B1383" s="6"/>
      <c r="C1383" s="6"/>
      <c r="D1383" s="16"/>
      <c r="E1383" s="16" t="s">
        <v>969</v>
      </c>
      <c r="F1383" s="16" t="s">
        <v>1881</v>
      </c>
      <c r="G1383" s="16" t="s">
        <v>16</v>
      </c>
      <c r="H1383" s="16"/>
    </row>
    <row r="1384" customFormat="false" ht="12.75" hidden="false" customHeight="false" outlineLevel="0" collapsed="false">
      <c r="A1384" s="7"/>
      <c r="B1384" s="6"/>
      <c r="C1384" s="6"/>
      <c r="D1384" s="16"/>
      <c r="E1384" s="16" t="s">
        <v>32</v>
      </c>
      <c r="F1384" s="16" t="s">
        <v>1882</v>
      </c>
      <c r="G1384" s="16" t="s">
        <v>16</v>
      </c>
      <c r="H1384" s="16"/>
    </row>
    <row r="1385" customFormat="false" ht="45.75" hidden="false" customHeight="true" outlineLevel="0" collapsed="false">
      <c r="A1385" s="11"/>
      <c r="B1385" s="10" t="s">
        <v>1313</v>
      </c>
      <c r="C1385" s="10"/>
      <c r="D1385" s="18" t="n">
        <v>180806.62</v>
      </c>
      <c r="E1385" s="18" t="s">
        <v>968</v>
      </c>
      <c r="F1385" s="18" t="n">
        <v>596</v>
      </c>
      <c r="G1385" s="18" t="s">
        <v>16</v>
      </c>
      <c r="H1385" s="18" t="s">
        <v>1883</v>
      </c>
    </row>
    <row r="1386" customFormat="false" ht="12.75" hidden="false" customHeight="false" outlineLevel="0" collapsed="false">
      <c r="A1386" s="11"/>
      <c r="B1386" s="10"/>
      <c r="C1386" s="10"/>
      <c r="D1386" s="18"/>
      <c r="E1386" s="18" t="s">
        <v>969</v>
      </c>
      <c r="F1386" s="18" t="s">
        <v>1881</v>
      </c>
      <c r="G1386" s="18" t="s">
        <v>16</v>
      </c>
      <c r="H1386" s="18" t="s">
        <v>1884</v>
      </c>
    </row>
    <row r="1387" customFormat="false" ht="12.75" hidden="false" customHeight="false" outlineLevel="0" collapsed="false">
      <c r="A1387" s="84"/>
      <c r="B1387" s="10" t="s">
        <v>816</v>
      </c>
      <c r="C1387" s="10"/>
      <c r="D1387" s="85" t="n">
        <v>2400</v>
      </c>
      <c r="E1387" s="18"/>
      <c r="F1387" s="18"/>
      <c r="G1387" s="18"/>
      <c r="H1387" s="19"/>
    </row>
    <row r="1388" customFormat="false" ht="12.75" hidden="false" customHeight="false" outlineLevel="0" collapsed="false">
      <c r="A1388" s="92"/>
      <c r="B1388" s="78" t="s">
        <v>35</v>
      </c>
      <c r="C1388" s="78"/>
      <c r="D1388" s="121"/>
      <c r="E1388" s="38"/>
      <c r="F1388" s="38"/>
      <c r="G1388" s="38"/>
      <c r="H1388" s="18"/>
    </row>
    <row r="1389" s="63" customFormat="true" ht="12.75" hidden="false" customHeight="false" outlineLevel="0" collapsed="false">
      <c r="A1389" s="81" t="s">
        <v>1885</v>
      </c>
      <c r="B1389" s="6" t="s">
        <v>1886</v>
      </c>
      <c r="C1389" s="6" t="s">
        <v>410</v>
      </c>
      <c r="D1389" s="83" t="n">
        <v>279571.13</v>
      </c>
      <c r="E1389" s="16"/>
      <c r="F1389" s="16"/>
      <c r="G1389" s="16"/>
      <c r="H1389" s="16"/>
    </row>
    <row r="1390" customFormat="false" ht="12.75" hidden="false" customHeight="false" outlineLevel="0" collapsed="false">
      <c r="A1390" s="81" t="s">
        <v>1887</v>
      </c>
      <c r="B1390" s="6" t="s">
        <v>1888</v>
      </c>
      <c r="C1390" s="6" t="s">
        <v>921</v>
      </c>
      <c r="D1390" s="83" t="n">
        <v>279939.6</v>
      </c>
      <c r="E1390" s="16" t="s">
        <v>193</v>
      </c>
      <c r="F1390" s="16" t="s">
        <v>1889</v>
      </c>
      <c r="G1390" s="16" t="s">
        <v>16</v>
      </c>
      <c r="H1390" s="16" t="s">
        <v>1890</v>
      </c>
    </row>
    <row r="1391" customFormat="false" ht="16.5" hidden="false" customHeight="true" outlineLevel="0" collapsed="false">
      <c r="A1391" s="84"/>
      <c r="B1391" s="10" t="s">
        <v>33</v>
      </c>
      <c r="C1391" s="10"/>
      <c r="D1391" s="85" t="n">
        <v>269958.87</v>
      </c>
      <c r="E1391" s="18"/>
      <c r="F1391" s="18"/>
      <c r="G1391" s="18"/>
      <c r="H1391" s="18"/>
    </row>
    <row r="1392" customFormat="false" ht="12.75" hidden="false" customHeight="false" outlineLevel="0" collapsed="false">
      <c r="A1392" s="84"/>
      <c r="B1392" s="10" t="s">
        <v>27</v>
      </c>
      <c r="C1392" s="10"/>
      <c r="D1392" s="85"/>
      <c r="E1392" s="18"/>
      <c r="F1392" s="18"/>
      <c r="G1392" s="18"/>
      <c r="H1392" s="18"/>
    </row>
    <row r="1393" customFormat="false" ht="12.75" hidden="false" customHeight="false" outlineLevel="0" collapsed="false">
      <c r="A1393" s="84"/>
      <c r="B1393" s="10" t="s">
        <v>816</v>
      </c>
      <c r="C1393" s="10"/>
      <c r="D1393" s="85"/>
      <c r="E1393" s="18"/>
      <c r="F1393" s="18"/>
      <c r="G1393" s="18"/>
      <c r="H1393" s="18"/>
    </row>
    <row r="1394" customFormat="false" ht="12.75" hidden="false" customHeight="false" outlineLevel="0" collapsed="false">
      <c r="A1394" s="81" t="s">
        <v>1891</v>
      </c>
      <c r="B1394" s="6" t="s">
        <v>1892</v>
      </c>
      <c r="C1394" s="6" t="s">
        <v>410</v>
      </c>
      <c r="D1394" s="83" t="n">
        <v>309786.92</v>
      </c>
      <c r="E1394" s="16"/>
      <c r="F1394" s="16"/>
      <c r="G1394" s="16"/>
      <c r="H1394" s="16" t="s">
        <v>1352</v>
      </c>
    </row>
    <row r="1395" customFormat="false" ht="12.75" hidden="false" customHeight="false" outlineLevel="0" collapsed="false">
      <c r="A1395" s="84"/>
      <c r="B1395" s="10" t="s">
        <v>27</v>
      </c>
      <c r="C1395" s="10"/>
      <c r="D1395" s="85"/>
      <c r="E1395" s="18"/>
      <c r="F1395" s="18"/>
      <c r="G1395" s="18"/>
      <c r="H1395" s="18"/>
    </row>
    <row r="1396" customFormat="false" ht="12.75" hidden="false" customHeight="false" outlineLevel="0" collapsed="false">
      <c r="A1396" s="84"/>
      <c r="B1396" s="10" t="s">
        <v>33</v>
      </c>
      <c r="C1396" s="10"/>
      <c r="D1396" s="85" t="n">
        <v>61740.6</v>
      </c>
      <c r="E1396" s="18"/>
      <c r="F1396" s="18"/>
      <c r="G1396" s="18"/>
      <c r="H1396" s="18"/>
    </row>
    <row r="1397" customFormat="false" ht="12.75" hidden="false" customHeight="true" outlineLevel="0" collapsed="false">
      <c r="A1397" s="52" t="s">
        <v>1893</v>
      </c>
      <c r="B1397" s="6" t="s">
        <v>1894</v>
      </c>
      <c r="C1397" s="6" t="s">
        <v>921</v>
      </c>
      <c r="D1397" s="6" t="n">
        <v>519301.26</v>
      </c>
      <c r="E1397" s="6"/>
      <c r="F1397" s="6"/>
      <c r="G1397" s="6"/>
      <c r="H1397" s="6" t="s">
        <v>1895</v>
      </c>
    </row>
    <row r="1398" customFormat="false" ht="15.75" hidden="false" customHeight="true" outlineLevel="0" collapsed="false">
      <c r="A1398" s="52"/>
      <c r="B1398" s="6"/>
      <c r="C1398" s="6"/>
      <c r="D1398" s="6"/>
      <c r="E1398" s="6"/>
      <c r="F1398" s="6"/>
      <c r="G1398" s="6"/>
      <c r="H1398" s="16" t="s">
        <v>1896</v>
      </c>
    </row>
    <row r="1399" customFormat="false" ht="12.75" hidden="false" customHeight="false" outlineLevel="0" collapsed="false">
      <c r="A1399" s="52"/>
      <c r="B1399" s="6"/>
      <c r="C1399" s="6"/>
      <c r="D1399" s="6"/>
      <c r="E1399" s="6"/>
      <c r="F1399" s="6"/>
      <c r="G1399" s="6"/>
      <c r="H1399" s="16" t="s">
        <v>1897</v>
      </c>
    </row>
    <row r="1400" customFormat="false" ht="12.75" hidden="false" customHeight="false" outlineLevel="0" collapsed="false">
      <c r="A1400" s="84"/>
      <c r="B1400" s="10" t="s">
        <v>33</v>
      </c>
      <c r="C1400" s="10"/>
      <c r="D1400" s="85" t="n">
        <v>104777.75</v>
      </c>
      <c r="E1400" s="18"/>
      <c r="F1400" s="18"/>
      <c r="G1400" s="18"/>
      <c r="H1400" s="18"/>
    </row>
    <row r="1401" customFormat="false" ht="12.75" hidden="false" customHeight="false" outlineLevel="0" collapsed="false">
      <c r="A1401" s="84"/>
      <c r="B1401" s="10" t="s">
        <v>27</v>
      </c>
      <c r="C1401" s="10"/>
      <c r="D1401" s="85"/>
      <c r="E1401" s="18"/>
      <c r="F1401" s="18"/>
      <c r="G1401" s="18"/>
      <c r="H1401" s="18"/>
    </row>
    <row r="1402" customFormat="false" ht="12.75" hidden="false" customHeight="false" outlineLevel="0" collapsed="false">
      <c r="A1402" s="81" t="s">
        <v>1898</v>
      </c>
      <c r="B1402" s="6" t="s">
        <v>1899</v>
      </c>
      <c r="C1402" s="6" t="s">
        <v>921</v>
      </c>
      <c r="D1402" s="83" t="n">
        <v>297641.66</v>
      </c>
      <c r="E1402" s="16"/>
      <c r="F1402" s="16"/>
      <c r="G1402" s="16"/>
      <c r="H1402" s="16" t="s">
        <v>1900</v>
      </c>
    </row>
    <row r="1403" customFormat="false" ht="12.75" hidden="false" customHeight="false" outlineLevel="0" collapsed="false">
      <c r="A1403" s="81" t="s">
        <v>1901</v>
      </c>
      <c r="B1403" s="6" t="s">
        <v>1902</v>
      </c>
      <c r="C1403" s="6" t="s">
        <v>410</v>
      </c>
      <c r="D1403" s="83" t="n">
        <v>319343.51</v>
      </c>
      <c r="E1403" s="16" t="s">
        <v>17</v>
      </c>
      <c r="F1403" s="16" t="s">
        <v>1903</v>
      </c>
      <c r="G1403" s="16" t="s">
        <v>16</v>
      </c>
      <c r="H1403" s="16" t="s">
        <v>557</v>
      </c>
    </row>
    <row r="1404" customFormat="false" ht="12.75" hidden="false" customHeight="false" outlineLevel="0" collapsed="false">
      <c r="A1404" s="84"/>
      <c r="B1404" s="10" t="s">
        <v>18</v>
      </c>
      <c r="C1404" s="10"/>
      <c r="D1404" s="85" t="n">
        <v>17090.39</v>
      </c>
      <c r="E1404" s="18" t="s">
        <v>17</v>
      </c>
      <c r="F1404" s="18" t="s">
        <v>1903</v>
      </c>
      <c r="G1404" s="18" t="s">
        <v>16</v>
      </c>
      <c r="H1404" s="18" t="s">
        <v>557</v>
      </c>
    </row>
    <row r="1405" customFormat="false" ht="12.75" hidden="false" customHeight="false" outlineLevel="0" collapsed="false">
      <c r="A1405" s="84"/>
      <c r="B1405" s="10" t="s">
        <v>27</v>
      </c>
      <c r="C1405" s="10"/>
      <c r="D1405" s="85"/>
      <c r="E1405" s="18"/>
      <c r="F1405" s="18"/>
      <c r="G1405" s="18"/>
      <c r="H1405" s="18"/>
    </row>
    <row r="1406" s="63" customFormat="true" ht="32.25" hidden="false" customHeight="true" outlineLevel="0" collapsed="false">
      <c r="A1406" s="81" t="s">
        <v>1904</v>
      </c>
      <c r="B1406" s="6" t="s">
        <v>1905</v>
      </c>
      <c r="C1406" s="6" t="s">
        <v>921</v>
      </c>
      <c r="D1406" s="109" t="s">
        <v>1906</v>
      </c>
      <c r="E1406" s="16"/>
      <c r="F1406" s="16"/>
      <c r="G1406" s="16"/>
      <c r="H1406" s="16" t="s">
        <v>1907</v>
      </c>
    </row>
    <row r="1407" s="63" customFormat="true" ht="16.5" hidden="false" customHeight="true" outlineLevel="0" collapsed="false">
      <c r="A1407" s="84"/>
      <c r="B1407" s="10" t="s">
        <v>35</v>
      </c>
      <c r="C1407" s="10"/>
      <c r="D1407" s="113"/>
      <c r="E1407" s="18"/>
      <c r="F1407" s="18"/>
      <c r="G1407" s="18"/>
      <c r="H1407" s="18"/>
    </row>
    <row r="1408" customFormat="false" ht="33" hidden="false" customHeight="true" outlineLevel="0" collapsed="false">
      <c r="A1408" s="81" t="s">
        <v>1908</v>
      </c>
      <c r="B1408" s="6" t="s">
        <v>1909</v>
      </c>
      <c r="C1408" s="6" t="s">
        <v>420</v>
      </c>
      <c r="D1408" s="109" t="s">
        <v>1910</v>
      </c>
      <c r="E1408" s="16" t="s">
        <v>32</v>
      </c>
      <c r="F1408" s="16" t="n">
        <v>47.1</v>
      </c>
      <c r="G1408" s="16" t="s">
        <v>16</v>
      </c>
      <c r="H1408" s="16"/>
    </row>
    <row r="1409" customFormat="false" ht="12.75" hidden="false" customHeight="true" outlineLevel="0" collapsed="false">
      <c r="A1409" s="36" t="s">
        <v>1911</v>
      </c>
      <c r="B1409" s="127" t="s">
        <v>1912</v>
      </c>
      <c r="C1409" s="127"/>
      <c r="D1409" s="127"/>
      <c r="E1409" s="127"/>
      <c r="F1409" s="127"/>
      <c r="G1409" s="127"/>
      <c r="H1409" s="127"/>
    </row>
    <row r="1410" customFormat="false" ht="31.5" hidden="false" customHeight="true" outlineLevel="0" collapsed="false">
      <c r="A1410" s="81" t="s">
        <v>1913</v>
      </c>
      <c r="B1410" s="16" t="s">
        <v>1914</v>
      </c>
      <c r="C1410" s="16" t="s">
        <v>921</v>
      </c>
      <c r="D1410" s="109" t="s">
        <v>1915</v>
      </c>
      <c r="E1410" s="16" t="s">
        <v>246</v>
      </c>
      <c r="F1410" s="16" t="n">
        <v>57.9</v>
      </c>
      <c r="G1410" s="16" t="s">
        <v>16</v>
      </c>
      <c r="H1410" s="16"/>
    </row>
    <row r="1411" customFormat="false" ht="31.5" hidden="false" customHeight="true" outlineLevel="0" collapsed="false">
      <c r="A1411" s="84"/>
      <c r="B1411" s="18" t="s">
        <v>33</v>
      </c>
      <c r="C1411" s="18"/>
      <c r="D1411" s="113" t="s">
        <v>1916</v>
      </c>
      <c r="E1411" s="18" t="s">
        <v>246</v>
      </c>
      <c r="F1411" s="18" t="n">
        <v>57.9</v>
      </c>
      <c r="G1411" s="18" t="s">
        <v>16</v>
      </c>
      <c r="H1411" s="18"/>
    </row>
    <row r="1412" customFormat="false" ht="31.5" hidden="false" customHeight="true" outlineLevel="0" collapsed="false">
      <c r="A1412" s="84"/>
      <c r="B1412" s="18" t="s">
        <v>35</v>
      </c>
      <c r="C1412" s="18"/>
      <c r="D1412" s="113"/>
      <c r="E1412" s="18" t="s">
        <v>246</v>
      </c>
      <c r="F1412" s="18" t="n">
        <v>57.9</v>
      </c>
      <c r="G1412" s="18" t="s">
        <v>16</v>
      </c>
      <c r="H1412" s="18"/>
    </row>
    <row r="1413" customFormat="false" ht="12.75" hidden="false" customHeight="false" outlineLevel="0" collapsed="false">
      <c r="A1413" s="81" t="s">
        <v>1917</v>
      </c>
      <c r="B1413" s="16" t="s">
        <v>1918</v>
      </c>
      <c r="C1413" s="16" t="s">
        <v>921</v>
      </c>
      <c r="D1413" s="109" t="s">
        <v>1919</v>
      </c>
      <c r="E1413" s="16" t="s">
        <v>246</v>
      </c>
      <c r="F1413" s="16" t="s">
        <v>1920</v>
      </c>
      <c r="G1413" s="16" t="s">
        <v>16</v>
      </c>
      <c r="H1413" s="16"/>
    </row>
    <row r="1414" customFormat="false" ht="12.75" hidden="false" customHeight="false" outlineLevel="0" collapsed="false">
      <c r="A1414" s="7" t="s">
        <v>1921</v>
      </c>
      <c r="B1414" s="16" t="s">
        <v>1922</v>
      </c>
      <c r="C1414" s="16" t="s">
        <v>921</v>
      </c>
      <c r="D1414" s="119" t="s">
        <v>1923</v>
      </c>
      <c r="E1414" s="16" t="s">
        <v>231</v>
      </c>
      <c r="F1414" s="16" t="n">
        <v>37.2</v>
      </c>
      <c r="G1414" s="16" t="s">
        <v>16</v>
      </c>
      <c r="H1414" s="16" t="s">
        <v>463</v>
      </c>
    </row>
    <row r="1415" customFormat="false" ht="16.5" hidden="false" customHeight="true" outlineLevel="0" collapsed="false">
      <c r="A1415" s="11"/>
      <c r="B1415" s="18" t="s">
        <v>33</v>
      </c>
      <c r="C1415" s="18"/>
      <c r="D1415" s="122" t="s">
        <v>1924</v>
      </c>
      <c r="E1415" s="18"/>
      <c r="F1415" s="18"/>
      <c r="G1415" s="18"/>
      <c r="H1415" s="18"/>
    </row>
    <row r="1416" customFormat="false" ht="12.75" hidden="false" customHeight="false" outlineLevel="0" collapsed="false">
      <c r="A1416" s="11"/>
      <c r="B1416" s="18" t="s">
        <v>35</v>
      </c>
      <c r="C1416" s="18"/>
      <c r="D1416" s="122"/>
      <c r="E1416" s="18"/>
      <c r="F1416" s="18"/>
      <c r="G1416" s="18"/>
      <c r="H1416" s="18"/>
    </row>
    <row r="1417" customFormat="false" ht="12.75" hidden="false" customHeight="false" outlineLevel="0" collapsed="false">
      <c r="A1417" s="7" t="s">
        <v>1925</v>
      </c>
      <c r="B1417" s="16" t="s">
        <v>1926</v>
      </c>
      <c r="C1417" s="16" t="s">
        <v>410</v>
      </c>
      <c r="D1417" s="119" t="s">
        <v>1927</v>
      </c>
      <c r="E1417" s="16" t="s">
        <v>49</v>
      </c>
      <c r="F1417" s="16" t="n">
        <v>49</v>
      </c>
      <c r="G1417" s="16" t="s">
        <v>16</v>
      </c>
      <c r="H1417" s="16"/>
    </row>
    <row r="1418" customFormat="false" ht="33.75" hidden="false" customHeight="true" outlineLevel="0" collapsed="false">
      <c r="A1418" s="7" t="s">
        <v>1928</v>
      </c>
      <c r="B1418" s="16" t="s">
        <v>1929</v>
      </c>
      <c r="C1418" s="16" t="s">
        <v>921</v>
      </c>
      <c r="D1418" s="119" t="s">
        <v>1930</v>
      </c>
      <c r="E1418" s="16"/>
      <c r="F1418" s="16"/>
      <c r="G1418" s="16"/>
      <c r="H1418" s="16" t="s">
        <v>1931</v>
      </c>
    </row>
    <row r="1419" customFormat="false" ht="16.5" hidden="false" customHeight="true" outlineLevel="0" collapsed="false">
      <c r="A1419" s="11"/>
      <c r="B1419" s="18" t="s">
        <v>27</v>
      </c>
      <c r="C1419" s="18"/>
      <c r="D1419" s="122"/>
      <c r="E1419" s="18"/>
      <c r="F1419" s="18"/>
      <c r="G1419" s="18"/>
      <c r="H1419" s="18"/>
    </row>
    <row r="1420" customFormat="false" ht="17.25" hidden="false" customHeight="true" outlineLevel="0" collapsed="false">
      <c r="A1420" s="36" t="s">
        <v>184</v>
      </c>
      <c r="B1420" s="135" t="s">
        <v>1932</v>
      </c>
      <c r="C1420" s="135"/>
      <c r="D1420" s="135"/>
      <c r="E1420" s="135"/>
      <c r="F1420" s="135"/>
      <c r="G1420" s="135"/>
      <c r="H1420" s="135"/>
    </row>
    <row r="1421" customFormat="false" ht="12.75" hidden="false" customHeight="true" outlineLevel="0" collapsed="false">
      <c r="A1421" s="8" t="s">
        <v>1933</v>
      </c>
      <c r="B1421" s="16" t="s">
        <v>1934</v>
      </c>
      <c r="C1421" s="16" t="s">
        <v>921</v>
      </c>
      <c r="D1421" s="16" t="n">
        <v>128317.59</v>
      </c>
      <c r="E1421" s="16"/>
      <c r="F1421" s="16"/>
      <c r="G1421" s="16"/>
      <c r="H1421" s="16"/>
    </row>
    <row r="1422" customFormat="false" ht="19.5" hidden="false" customHeight="true" outlineLevel="0" collapsed="false">
      <c r="A1422" s="8"/>
      <c r="B1422" s="16"/>
      <c r="C1422" s="16"/>
      <c r="D1422" s="16"/>
      <c r="E1422" s="16"/>
      <c r="F1422" s="16"/>
      <c r="G1422" s="16"/>
      <c r="H1422" s="16"/>
    </row>
    <row r="1423" customFormat="false" ht="12.75" hidden="false" customHeight="false" outlineLevel="0" collapsed="false">
      <c r="A1423" s="159" t="s">
        <v>1935</v>
      </c>
      <c r="B1423" s="32" t="s">
        <v>1936</v>
      </c>
      <c r="C1423" s="32" t="s">
        <v>921</v>
      </c>
      <c r="D1423" s="32" t="n">
        <v>45367.76</v>
      </c>
      <c r="E1423" s="16" t="s">
        <v>1611</v>
      </c>
      <c r="F1423" s="16" t="n">
        <v>64.2</v>
      </c>
      <c r="G1423" s="16" t="s">
        <v>16</v>
      </c>
      <c r="H1423" s="32" t="s">
        <v>1937</v>
      </c>
    </row>
    <row r="1424" customFormat="false" ht="12.75" hidden="false" customHeight="false" outlineLevel="0" collapsed="false">
      <c r="A1424" s="7" t="s">
        <v>1938</v>
      </c>
      <c r="B1424" s="16" t="s">
        <v>1939</v>
      </c>
      <c r="C1424" s="16" t="s">
        <v>921</v>
      </c>
      <c r="D1424" s="16" t="n">
        <v>242935.61</v>
      </c>
      <c r="E1424" s="16"/>
      <c r="F1424" s="16"/>
      <c r="G1424" s="16"/>
      <c r="H1424" s="16" t="s">
        <v>1661</v>
      </c>
    </row>
    <row r="1425" s="63" customFormat="true" ht="12.75" hidden="false" customHeight="false" outlineLevel="0" collapsed="false">
      <c r="A1425" s="7" t="s">
        <v>1940</v>
      </c>
      <c r="B1425" s="16" t="s">
        <v>1941</v>
      </c>
      <c r="C1425" s="16" t="s">
        <v>921</v>
      </c>
      <c r="D1425" s="16" t="n">
        <v>219246</v>
      </c>
      <c r="E1425" s="16"/>
      <c r="F1425" s="16"/>
      <c r="G1425" s="16"/>
      <c r="H1425" s="16"/>
    </row>
    <row r="1426" s="63" customFormat="true" ht="12.75" hidden="false" customHeight="true" outlineLevel="0" collapsed="false">
      <c r="A1426" s="7" t="s">
        <v>1942</v>
      </c>
      <c r="B1426" s="16" t="s">
        <v>1943</v>
      </c>
      <c r="C1426" s="16" t="s">
        <v>410</v>
      </c>
      <c r="D1426" s="16" t="n">
        <v>220432.47</v>
      </c>
      <c r="E1426" s="16" t="s">
        <v>1944</v>
      </c>
      <c r="F1426" s="16" t="n">
        <v>63.5</v>
      </c>
      <c r="G1426" s="16" t="s">
        <v>16</v>
      </c>
      <c r="H1426" s="16"/>
    </row>
    <row r="1427" s="63" customFormat="true" ht="18.75" hidden="false" customHeight="true" outlineLevel="0" collapsed="false">
      <c r="A1427" s="7"/>
      <c r="B1427" s="16"/>
      <c r="C1427" s="16"/>
      <c r="D1427" s="16"/>
      <c r="E1427" s="16"/>
      <c r="F1427" s="16"/>
      <c r="G1427" s="16"/>
      <c r="H1427" s="16"/>
    </row>
    <row r="1428" s="63" customFormat="true" ht="12.75" hidden="false" customHeight="true" outlineLevel="0" collapsed="false">
      <c r="A1428" s="7" t="s">
        <v>1945</v>
      </c>
      <c r="B1428" s="16" t="s">
        <v>1946</v>
      </c>
      <c r="C1428" s="16" t="s">
        <v>410</v>
      </c>
      <c r="D1428" s="16" t="n">
        <v>194304.23</v>
      </c>
      <c r="E1428" s="16" t="s">
        <v>1947</v>
      </c>
      <c r="F1428" s="16" t="n">
        <v>1177</v>
      </c>
      <c r="G1428" s="16" t="s">
        <v>16</v>
      </c>
      <c r="H1428" s="16" t="s">
        <v>1948</v>
      </c>
    </row>
    <row r="1429" s="44" customFormat="true" ht="12.75" hidden="false" customHeight="false" outlineLevel="0" collapsed="false">
      <c r="A1429" s="7"/>
      <c r="B1429" s="16"/>
      <c r="C1429" s="16"/>
      <c r="D1429" s="16"/>
      <c r="E1429" s="16" t="s">
        <v>231</v>
      </c>
      <c r="F1429" s="16" t="n">
        <v>30.6</v>
      </c>
      <c r="G1429" s="16" t="s">
        <v>16</v>
      </c>
      <c r="H1429" s="16"/>
    </row>
    <row r="1430" customFormat="false" ht="12.75" hidden="false" customHeight="false" outlineLevel="0" collapsed="false">
      <c r="A1430" s="45"/>
      <c r="B1430" s="21" t="s">
        <v>33</v>
      </c>
      <c r="C1430" s="21"/>
      <c r="D1430" s="21" t="n">
        <v>144247.26</v>
      </c>
      <c r="E1430" s="18" t="s">
        <v>246</v>
      </c>
      <c r="F1430" s="18" t="n">
        <v>54</v>
      </c>
      <c r="G1430" s="18" t="s">
        <v>16</v>
      </c>
      <c r="H1430" s="21"/>
    </row>
    <row r="1431" customFormat="false" ht="12.75" hidden="false" customHeight="false" outlineLevel="0" collapsed="false">
      <c r="A1431" s="7" t="s">
        <v>1949</v>
      </c>
      <c r="B1431" s="16" t="s">
        <v>1950</v>
      </c>
      <c r="C1431" s="16" t="s">
        <v>921</v>
      </c>
      <c r="D1431" s="16" t="n">
        <v>278607.41</v>
      </c>
      <c r="E1431" s="16" t="s">
        <v>1521</v>
      </c>
      <c r="F1431" s="16" t="s">
        <v>387</v>
      </c>
      <c r="G1431" s="16" t="s">
        <v>16</v>
      </c>
      <c r="H1431" s="16"/>
    </row>
    <row r="1432" customFormat="false" ht="32.25" hidden="false" customHeight="true" outlineLevel="0" collapsed="false">
      <c r="A1432" s="7" t="s">
        <v>1951</v>
      </c>
      <c r="B1432" s="16" t="s">
        <v>1952</v>
      </c>
      <c r="C1432" s="16" t="s">
        <v>604</v>
      </c>
      <c r="D1432" s="119" t="s">
        <v>1953</v>
      </c>
      <c r="E1432" s="16"/>
      <c r="F1432" s="16"/>
      <c r="G1432" s="16"/>
      <c r="H1432" s="16" t="s">
        <v>1954</v>
      </c>
    </row>
    <row r="1433" customFormat="false" ht="12.75" hidden="false" customHeight="true" outlineLevel="0" collapsed="false">
      <c r="A1433" s="36" t="s">
        <v>1955</v>
      </c>
      <c r="B1433" s="36" t="s">
        <v>1956</v>
      </c>
      <c r="C1433" s="36"/>
      <c r="D1433" s="36"/>
      <c r="E1433" s="36"/>
      <c r="F1433" s="36"/>
      <c r="G1433" s="36"/>
      <c r="H1433" s="36"/>
    </row>
    <row r="1434" customFormat="false" ht="12.75" hidden="false" customHeight="false" outlineLevel="0" collapsed="false">
      <c r="A1434" s="7" t="s">
        <v>1957</v>
      </c>
      <c r="B1434" s="16" t="s">
        <v>1958</v>
      </c>
      <c r="C1434" s="16" t="s">
        <v>503</v>
      </c>
      <c r="D1434" s="16" t="n">
        <v>442304.88</v>
      </c>
      <c r="E1434" s="16"/>
      <c r="F1434" s="16"/>
      <c r="G1434" s="16"/>
      <c r="H1434" s="16"/>
    </row>
    <row r="1435" customFormat="false" ht="12.75" hidden="false" customHeight="false" outlineLevel="0" collapsed="false">
      <c r="A1435" s="11"/>
      <c r="B1435" s="18" t="s">
        <v>18</v>
      </c>
      <c r="C1435" s="18"/>
      <c r="D1435" s="18" t="n">
        <v>30000</v>
      </c>
      <c r="E1435" s="18"/>
      <c r="F1435" s="18"/>
      <c r="G1435" s="18" t="s">
        <v>16</v>
      </c>
      <c r="H1435" s="18" t="s">
        <v>1959</v>
      </c>
    </row>
    <row r="1436" customFormat="false" ht="12.75" hidden="false" customHeight="false" outlineLevel="0" collapsed="false">
      <c r="A1436" s="11"/>
      <c r="B1436" s="18" t="s">
        <v>27</v>
      </c>
      <c r="C1436" s="18"/>
      <c r="D1436" s="18" t="n">
        <v>153046.8</v>
      </c>
      <c r="E1436" s="18" t="s">
        <v>231</v>
      </c>
      <c r="F1436" s="18" t="s">
        <v>1960</v>
      </c>
      <c r="G1436" s="18" t="s">
        <v>16</v>
      </c>
      <c r="H1436" s="18"/>
    </row>
    <row r="1437" customFormat="false" ht="12.75" hidden="false" customHeight="false" outlineLevel="0" collapsed="false">
      <c r="A1437" s="96" t="s">
        <v>1961</v>
      </c>
      <c r="B1437" s="39" t="s">
        <v>1962</v>
      </c>
      <c r="C1437" s="16" t="s">
        <v>921</v>
      </c>
      <c r="D1437" s="39" t="n">
        <v>287509.33</v>
      </c>
      <c r="E1437" s="16"/>
      <c r="F1437" s="16"/>
      <c r="G1437" s="16"/>
      <c r="H1437" s="16"/>
    </row>
    <row r="1438" s="63" customFormat="true" ht="12.75" hidden="false" customHeight="true" outlineLevel="0" collapsed="false">
      <c r="A1438" s="7" t="s">
        <v>1963</v>
      </c>
      <c r="B1438" s="16" t="s">
        <v>1964</v>
      </c>
      <c r="C1438" s="16" t="s">
        <v>921</v>
      </c>
      <c r="D1438" s="16" t="n">
        <v>296287.8</v>
      </c>
      <c r="E1438" s="16" t="s">
        <v>231</v>
      </c>
      <c r="F1438" s="16" t="n">
        <v>52.5</v>
      </c>
      <c r="G1438" s="16" t="s">
        <v>16</v>
      </c>
      <c r="H1438" s="16" t="s">
        <v>1965</v>
      </c>
    </row>
    <row r="1439" s="63" customFormat="true" ht="12.75" hidden="false" customHeight="false" outlineLevel="0" collapsed="false">
      <c r="A1439" s="7"/>
      <c r="B1439" s="16"/>
      <c r="C1439" s="16"/>
      <c r="D1439" s="16"/>
      <c r="E1439" s="16" t="s">
        <v>20</v>
      </c>
      <c r="F1439" s="16" t="n">
        <v>1677</v>
      </c>
      <c r="G1439" s="16" t="s">
        <v>16</v>
      </c>
      <c r="H1439" s="16"/>
    </row>
    <row r="1440" customFormat="false" ht="12.75" hidden="false" customHeight="false" outlineLevel="0" collapsed="false">
      <c r="A1440" s="11"/>
      <c r="B1440" s="18" t="s">
        <v>33</v>
      </c>
      <c r="C1440" s="18"/>
      <c r="D1440" s="18" t="n">
        <v>98945.73</v>
      </c>
      <c r="E1440" s="18"/>
      <c r="F1440" s="18"/>
      <c r="G1440" s="18"/>
      <c r="H1440" s="18"/>
    </row>
    <row r="1441" customFormat="false" ht="15.75" hidden="false" customHeight="true" outlineLevel="0" collapsed="false">
      <c r="A1441" s="11"/>
      <c r="B1441" s="18" t="s">
        <v>35</v>
      </c>
      <c r="C1441" s="18"/>
      <c r="D1441" s="18"/>
      <c r="E1441" s="18"/>
      <c r="F1441" s="18"/>
      <c r="G1441" s="18"/>
      <c r="H1441" s="18"/>
    </row>
    <row r="1442" customFormat="false" ht="12.75" hidden="false" customHeight="false" outlineLevel="0" collapsed="false">
      <c r="A1442" s="7" t="s">
        <v>1966</v>
      </c>
      <c r="B1442" s="16" t="s">
        <v>1967</v>
      </c>
      <c r="C1442" s="16" t="s">
        <v>921</v>
      </c>
      <c r="D1442" s="16" t="n">
        <v>322453</v>
      </c>
      <c r="E1442" s="16"/>
      <c r="F1442" s="16"/>
      <c r="G1442" s="16"/>
      <c r="H1442" s="16" t="s">
        <v>1968</v>
      </c>
    </row>
    <row r="1443" customFormat="false" ht="12.75" hidden="false" customHeight="false" outlineLevel="0" collapsed="false">
      <c r="A1443" s="11"/>
      <c r="B1443" s="18" t="s">
        <v>33</v>
      </c>
      <c r="C1443" s="18"/>
      <c r="D1443" s="18" t="n">
        <v>207896</v>
      </c>
      <c r="E1443" s="18" t="s">
        <v>32</v>
      </c>
      <c r="F1443" s="18" t="n">
        <v>60.5</v>
      </c>
      <c r="G1443" s="18" t="s">
        <v>16</v>
      </c>
      <c r="H1443" s="18"/>
    </row>
    <row r="1444" customFormat="false" ht="12.75" hidden="false" customHeight="false" outlineLevel="0" collapsed="false">
      <c r="A1444" s="7" t="s">
        <v>1969</v>
      </c>
      <c r="B1444" s="16" t="s">
        <v>1970</v>
      </c>
      <c r="C1444" s="16" t="s">
        <v>410</v>
      </c>
      <c r="D1444" s="16" t="n">
        <v>324105</v>
      </c>
      <c r="E1444" s="16" t="s">
        <v>231</v>
      </c>
      <c r="F1444" s="16" t="s">
        <v>1971</v>
      </c>
      <c r="G1444" s="16" t="s">
        <v>16</v>
      </c>
      <c r="H1444" s="16"/>
    </row>
    <row r="1445" customFormat="false" ht="12.75" hidden="false" customHeight="true" outlineLevel="0" collapsed="false">
      <c r="A1445" s="11"/>
      <c r="B1445" s="18" t="s">
        <v>18</v>
      </c>
      <c r="C1445" s="18"/>
      <c r="D1445" s="18" t="n">
        <v>1244375</v>
      </c>
      <c r="E1445" s="38" t="s">
        <v>20</v>
      </c>
      <c r="F1445" s="38" t="n">
        <v>1000</v>
      </c>
      <c r="G1445" s="38" t="s">
        <v>16</v>
      </c>
      <c r="H1445" s="18" t="s">
        <v>1972</v>
      </c>
    </row>
    <row r="1446" customFormat="false" ht="12.75" hidden="false" customHeight="false" outlineLevel="0" collapsed="false">
      <c r="A1446" s="11"/>
      <c r="B1446" s="18"/>
      <c r="C1446" s="18"/>
      <c r="D1446" s="18"/>
      <c r="E1446" s="38" t="s">
        <v>1973</v>
      </c>
      <c r="F1446" s="38" t="s">
        <v>1974</v>
      </c>
      <c r="G1446" s="38" t="s">
        <v>16</v>
      </c>
      <c r="H1446" s="18" t="s">
        <v>1975</v>
      </c>
    </row>
    <row r="1447" customFormat="false" ht="12.75" hidden="false" customHeight="false" outlineLevel="0" collapsed="false">
      <c r="A1447" s="11"/>
      <c r="B1447" s="18"/>
      <c r="C1447" s="18"/>
      <c r="D1447" s="18"/>
      <c r="E1447" s="38" t="s">
        <v>32</v>
      </c>
      <c r="F1447" s="38" t="s">
        <v>1976</v>
      </c>
      <c r="G1447" s="38" t="s">
        <v>16</v>
      </c>
      <c r="H1447" s="18" t="s">
        <v>1977</v>
      </c>
    </row>
    <row r="1448" customFormat="false" ht="12.75" hidden="false" customHeight="true" outlineLevel="0" collapsed="false">
      <c r="A1448" s="7" t="s">
        <v>1978</v>
      </c>
      <c r="B1448" s="16" t="s">
        <v>1979</v>
      </c>
      <c r="C1448" s="16" t="s">
        <v>921</v>
      </c>
      <c r="D1448" s="119" t="s">
        <v>1980</v>
      </c>
      <c r="E1448" s="16" t="s">
        <v>32</v>
      </c>
      <c r="F1448" s="16" t="n">
        <v>63</v>
      </c>
      <c r="G1448" s="16" t="s">
        <v>16</v>
      </c>
      <c r="H1448" s="16"/>
    </row>
    <row r="1449" customFormat="false" ht="12.75" hidden="false" customHeight="false" outlineLevel="0" collapsed="false">
      <c r="A1449" s="7"/>
      <c r="B1449" s="16"/>
      <c r="C1449" s="16"/>
      <c r="D1449" s="119"/>
      <c r="E1449" s="16" t="s">
        <v>73</v>
      </c>
      <c r="F1449" s="16" t="n">
        <v>63</v>
      </c>
      <c r="G1449" s="16" t="s">
        <v>16</v>
      </c>
      <c r="H1449" s="16"/>
    </row>
    <row r="1450" customFormat="false" ht="12.75" hidden="false" customHeight="false" outlineLevel="0" collapsed="false">
      <c r="A1450" s="11"/>
      <c r="B1450" s="18" t="s">
        <v>33</v>
      </c>
      <c r="C1450" s="18"/>
      <c r="D1450" s="122" t="s">
        <v>1981</v>
      </c>
      <c r="E1450" s="18" t="s">
        <v>246</v>
      </c>
      <c r="F1450" s="18" t="n">
        <v>63</v>
      </c>
      <c r="G1450" s="18" t="s">
        <v>16</v>
      </c>
      <c r="H1450" s="18" t="s">
        <v>846</v>
      </c>
    </row>
    <row r="1451" customFormat="false" ht="12.75" hidden="false" customHeight="false" outlineLevel="0" collapsed="false">
      <c r="A1451" s="11"/>
      <c r="B1451" s="18" t="s">
        <v>27</v>
      </c>
      <c r="C1451" s="18"/>
      <c r="D1451" s="122"/>
      <c r="E1451" s="18"/>
      <c r="F1451" s="18"/>
      <c r="G1451" s="18"/>
      <c r="H1451" s="18"/>
    </row>
    <row r="1452" customFormat="false" ht="12.75" hidden="false" customHeight="true" outlineLevel="0" collapsed="false">
      <c r="A1452" s="126" t="s">
        <v>1982</v>
      </c>
      <c r="B1452" s="127" t="s">
        <v>1983</v>
      </c>
      <c r="C1452" s="127"/>
      <c r="D1452" s="127"/>
      <c r="E1452" s="127"/>
      <c r="F1452" s="127"/>
      <c r="G1452" s="127"/>
      <c r="H1452" s="127"/>
    </row>
    <row r="1453" customFormat="false" ht="12.75" hidden="false" customHeight="false" outlineLevel="0" collapsed="false">
      <c r="A1453" s="98" t="s">
        <v>1984</v>
      </c>
      <c r="B1453" s="16" t="s">
        <v>1985</v>
      </c>
      <c r="C1453" s="16" t="s">
        <v>604</v>
      </c>
      <c r="D1453" s="60" t="s">
        <v>1986</v>
      </c>
      <c r="E1453" s="8" t="s">
        <v>32</v>
      </c>
      <c r="F1453" s="8" t="n">
        <v>52</v>
      </c>
      <c r="G1453" s="8" t="s">
        <v>16</v>
      </c>
      <c r="H1453" s="8" t="s">
        <v>1895</v>
      </c>
    </row>
    <row r="1454" customFormat="false" ht="12.75" hidden="false" customHeight="false" outlineLevel="0" collapsed="false">
      <c r="A1454" s="97"/>
      <c r="B1454" s="18" t="s">
        <v>33</v>
      </c>
      <c r="C1454" s="18"/>
      <c r="D1454" s="56" t="s">
        <v>1987</v>
      </c>
      <c r="E1454" s="12" t="s">
        <v>231</v>
      </c>
      <c r="F1454" s="12" t="s">
        <v>476</v>
      </c>
      <c r="G1454" s="12" t="s">
        <v>16</v>
      </c>
      <c r="H1454" s="12"/>
    </row>
    <row r="1455" customFormat="false" ht="12.75" hidden="false" customHeight="false" outlineLevel="0" collapsed="false">
      <c r="A1455" s="97"/>
      <c r="B1455" s="18" t="s">
        <v>27</v>
      </c>
      <c r="C1455" s="18"/>
      <c r="D1455" s="56"/>
      <c r="E1455" s="12"/>
      <c r="F1455" s="12"/>
      <c r="G1455" s="12"/>
      <c r="H1455" s="12"/>
    </row>
    <row r="1456" customFormat="false" ht="15.75" hidden="false" customHeight="true" outlineLevel="0" collapsed="false">
      <c r="A1456" s="7" t="s">
        <v>1988</v>
      </c>
      <c r="B1456" s="16" t="s">
        <v>1989</v>
      </c>
      <c r="C1456" s="16" t="s">
        <v>1437</v>
      </c>
      <c r="D1456" s="16" t="n">
        <v>950561.11</v>
      </c>
      <c r="E1456" s="16"/>
      <c r="F1456" s="16"/>
      <c r="G1456" s="16"/>
      <c r="H1456" s="16"/>
    </row>
    <row r="1457" customFormat="false" ht="15.75" hidden="false" customHeight="true" outlineLevel="0" collapsed="false">
      <c r="A1457" s="7"/>
      <c r="B1457" s="16"/>
      <c r="C1457" s="16"/>
      <c r="D1457" s="16"/>
      <c r="E1457" s="16"/>
      <c r="F1457" s="16"/>
      <c r="G1457" s="16"/>
      <c r="H1457" s="16"/>
    </row>
    <row r="1458" customFormat="false" ht="12.75" hidden="false" customHeight="true" outlineLevel="0" collapsed="false">
      <c r="A1458" s="11"/>
      <c r="B1458" s="18" t="s">
        <v>33</v>
      </c>
      <c r="C1458" s="18"/>
      <c r="D1458" s="18" t="n">
        <v>644725.99</v>
      </c>
      <c r="E1458" s="18" t="s">
        <v>15</v>
      </c>
      <c r="F1458" s="18" t="n">
        <v>600</v>
      </c>
      <c r="G1458" s="18" t="s">
        <v>16</v>
      </c>
      <c r="H1458" s="18" t="s">
        <v>1990</v>
      </c>
    </row>
    <row r="1459" customFormat="false" ht="12.75" hidden="false" customHeight="false" outlineLevel="0" collapsed="false">
      <c r="A1459" s="11"/>
      <c r="B1459" s="18"/>
      <c r="C1459" s="18"/>
      <c r="D1459" s="18"/>
      <c r="E1459" s="18" t="s">
        <v>15</v>
      </c>
      <c r="F1459" s="18" t="n">
        <v>600</v>
      </c>
      <c r="G1459" s="18" t="s">
        <v>16</v>
      </c>
      <c r="H1459" s="18"/>
    </row>
    <row r="1460" customFormat="false" ht="12.75" hidden="false" customHeight="false" outlineLevel="0" collapsed="false">
      <c r="A1460" s="11"/>
      <c r="B1460" s="18"/>
      <c r="C1460" s="18"/>
      <c r="D1460" s="18"/>
      <c r="E1460" s="18" t="s">
        <v>541</v>
      </c>
      <c r="F1460" s="18" t="s">
        <v>1991</v>
      </c>
      <c r="G1460" s="18" t="s">
        <v>16</v>
      </c>
      <c r="H1460" s="18"/>
    </row>
    <row r="1461" customFormat="false" ht="12.75" hidden="false" customHeight="false" outlineLevel="0" collapsed="false">
      <c r="A1461" s="84"/>
      <c r="B1461" s="38" t="s">
        <v>27</v>
      </c>
      <c r="C1461" s="38"/>
      <c r="D1461" s="85"/>
      <c r="E1461" s="18"/>
      <c r="F1461" s="18"/>
      <c r="G1461" s="18"/>
      <c r="H1461" s="18"/>
    </row>
    <row r="1462" customFormat="false" ht="12.75" hidden="false" customHeight="false" outlineLevel="0" collapsed="false">
      <c r="A1462" s="81" t="s">
        <v>1992</v>
      </c>
      <c r="B1462" s="16" t="s">
        <v>1993</v>
      </c>
      <c r="C1462" s="16" t="s">
        <v>410</v>
      </c>
      <c r="D1462" s="83" t="n">
        <v>101401.12</v>
      </c>
      <c r="E1462" s="16" t="s">
        <v>69</v>
      </c>
      <c r="F1462" s="16" t="n">
        <v>32</v>
      </c>
      <c r="G1462" s="16" t="s">
        <v>16</v>
      </c>
      <c r="H1462" s="16"/>
    </row>
    <row r="1463" customFormat="false" ht="12.75" hidden="false" customHeight="true" outlineLevel="0" collapsed="false">
      <c r="A1463" s="11"/>
      <c r="B1463" s="18" t="s">
        <v>18</v>
      </c>
      <c r="C1463" s="18"/>
      <c r="D1463" s="18" t="n">
        <v>418076.03</v>
      </c>
      <c r="E1463" s="18" t="s">
        <v>20</v>
      </c>
      <c r="F1463" s="18" t="n">
        <v>600</v>
      </c>
      <c r="G1463" s="18" t="s">
        <v>16</v>
      </c>
      <c r="H1463" s="18" t="s">
        <v>613</v>
      </c>
    </row>
    <row r="1464" customFormat="false" ht="12.75" hidden="false" customHeight="false" outlineLevel="0" collapsed="false">
      <c r="A1464" s="11"/>
      <c r="B1464" s="18"/>
      <c r="C1464" s="18"/>
      <c r="D1464" s="18"/>
      <c r="E1464" s="18" t="s">
        <v>69</v>
      </c>
      <c r="F1464" s="18" t="n">
        <v>32</v>
      </c>
      <c r="G1464" s="18" t="s">
        <v>16</v>
      </c>
      <c r="H1464" s="18"/>
    </row>
    <row r="1465" customFormat="false" ht="12.75" hidden="false" customHeight="false" outlineLevel="0" collapsed="false">
      <c r="A1465" s="84"/>
      <c r="B1465" s="18" t="s">
        <v>27</v>
      </c>
      <c r="C1465" s="18"/>
      <c r="D1465" s="85"/>
      <c r="E1465" s="18"/>
      <c r="F1465" s="18"/>
      <c r="G1465" s="18"/>
      <c r="H1465" s="18"/>
    </row>
    <row r="1466" customFormat="false" ht="12.75" hidden="false" customHeight="false" outlineLevel="0" collapsed="false">
      <c r="A1466" s="81" t="s">
        <v>1994</v>
      </c>
      <c r="B1466" s="6" t="s">
        <v>1995</v>
      </c>
      <c r="C1466" s="6" t="s">
        <v>410</v>
      </c>
      <c r="D1466" s="83" t="n">
        <v>242806.56</v>
      </c>
      <c r="E1466" s="16" t="s">
        <v>17</v>
      </c>
      <c r="F1466" s="16" t="n">
        <v>68</v>
      </c>
      <c r="G1466" s="16" t="s">
        <v>16</v>
      </c>
      <c r="H1466" s="16"/>
    </row>
    <row r="1467" customFormat="false" ht="12.75" hidden="false" customHeight="false" outlineLevel="0" collapsed="false">
      <c r="A1467" s="84"/>
      <c r="B1467" s="10" t="s">
        <v>18</v>
      </c>
      <c r="C1467" s="10"/>
      <c r="D1467" s="85" t="n">
        <v>440000</v>
      </c>
      <c r="E1467" s="18" t="s">
        <v>17</v>
      </c>
      <c r="F1467" s="18" t="n">
        <v>68</v>
      </c>
      <c r="G1467" s="18" t="s">
        <v>16</v>
      </c>
      <c r="H1467" s="18" t="s">
        <v>1996</v>
      </c>
    </row>
    <row r="1468" customFormat="false" ht="12.75" hidden="false" customHeight="false" outlineLevel="0" collapsed="false">
      <c r="A1468" s="84"/>
      <c r="B1468" s="10" t="s">
        <v>816</v>
      </c>
      <c r="C1468" s="10"/>
      <c r="D1468" s="85"/>
      <c r="E1468" s="18"/>
      <c r="F1468" s="18"/>
      <c r="G1468" s="18"/>
      <c r="H1468" s="18"/>
    </row>
    <row r="1469" customFormat="false" ht="12.75" hidden="false" customHeight="false" outlineLevel="0" collapsed="false">
      <c r="A1469" s="84"/>
      <c r="B1469" s="10" t="s">
        <v>816</v>
      </c>
      <c r="C1469" s="10"/>
      <c r="D1469" s="85"/>
      <c r="E1469" s="18"/>
      <c r="F1469" s="18"/>
      <c r="G1469" s="18"/>
      <c r="H1469" s="18"/>
    </row>
    <row r="1470" customFormat="false" ht="12.75" hidden="false" customHeight="false" outlineLevel="0" collapsed="false">
      <c r="A1470" s="81" t="s">
        <v>1997</v>
      </c>
      <c r="B1470" s="16" t="s">
        <v>1998</v>
      </c>
      <c r="C1470" s="16" t="s">
        <v>1063</v>
      </c>
      <c r="D1470" s="83" t="n">
        <v>469609.55</v>
      </c>
      <c r="E1470" s="16" t="s">
        <v>32</v>
      </c>
      <c r="F1470" s="16" t="s">
        <v>1999</v>
      </c>
      <c r="G1470" s="16" t="s">
        <v>16</v>
      </c>
      <c r="H1470" s="16" t="s">
        <v>2000</v>
      </c>
    </row>
    <row r="1471" customFormat="false" ht="12.75" hidden="false" customHeight="false" outlineLevel="0" collapsed="false">
      <c r="A1471" s="81" t="s">
        <v>2001</v>
      </c>
      <c r="B1471" s="16" t="s">
        <v>2002</v>
      </c>
      <c r="C1471" s="16" t="s">
        <v>1063</v>
      </c>
      <c r="D1471" s="83" t="n">
        <v>291907</v>
      </c>
      <c r="E1471" s="16"/>
      <c r="F1471" s="16"/>
      <c r="G1471" s="16"/>
      <c r="H1471" s="16" t="s">
        <v>2003</v>
      </c>
    </row>
    <row r="1472" customFormat="false" ht="12.75" hidden="false" customHeight="true" outlineLevel="0" collapsed="false">
      <c r="A1472" s="11"/>
      <c r="B1472" s="18" t="s">
        <v>33</v>
      </c>
      <c r="C1472" s="18"/>
      <c r="D1472" s="18" t="n">
        <v>72000</v>
      </c>
      <c r="E1472" s="18" t="s">
        <v>69</v>
      </c>
      <c r="F1472" s="18" t="n">
        <v>62</v>
      </c>
      <c r="G1472" s="18" t="s">
        <v>16</v>
      </c>
      <c r="H1472" s="18"/>
    </row>
    <row r="1473" customFormat="false" ht="12.75" hidden="false" customHeight="false" outlineLevel="0" collapsed="false">
      <c r="A1473" s="11"/>
      <c r="B1473" s="18"/>
      <c r="C1473" s="18"/>
      <c r="D1473" s="18"/>
      <c r="E1473" s="18" t="s">
        <v>20</v>
      </c>
      <c r="F1473" s="18" t="n">
        <v>400</v>
      </c>
      <c r="G1473" s="18" t="s">
        <v>16</v>
      </c>
      <c r="H1473" s="18"/>
    </row>
    <row r="1474" customFormat="false" ht="12.75" hidden="false" customHeight="false" outlineLevel="0" collapsed="false">
      <c r="A1474" s="84"/>
      <c r="B1474" s="18" t="s">
        <v>35</v>
      </c>
      <c r="C1474" s="18"/>
      <c r="D1474" s="85"/>
      <c r="E1474" s="18"/>
      <c r="F1474" s="18"/>
      <c r="G1474" s="18"/>
      <c r="H1474" s="18"/>
    </row>
    <row r="1475" customFormat="false" ht="12.75" hidden="false" customHeight="false" outlineLevel="0" collapsed="false">
      <c r="A1475" s="81" t="s">
        <v>2004</v>
      </c>
      <c r="B1475" s="16" t="s">
        <v>2005</v>
      </c>
      <c r="C1475" s="16" t="s">
        <v>1165</v>
      </c>
      <c r="D1475" s="83" t="n">
        <v>248912.35</v>
      </c>
      <c r="E1475" s="16" t="s">
        <v>20</v>
      </c>
      <c r="F1475" s="16" t="n">
        <v>1000</v>
      </c>
      <c r="G1475" s="16" t="s">
        <v>16</v>
      </c>
      <c r="H1475" s="16"/>
    </row>
    <row r="1476" customFormat="false" ht="12.75" hidden="false" customHeight="true" outlineLevel="0" collapsed="false">
      <c r="A1476" s="11"/>
      <c r="B1476" s="18" t="s">
        <v>18</v>
      </c>
      <c r="C1476" s="18"/>
      <c r="D1476" s="18" t="n">
        <v>2458890.54</v>
      </c>
      <c r="E1476" s="18"/>
      <c r="F1476" s="18"/>
      <c r="G1476" s="18"/>
      <c r="H1476" s="18" t="s">
        <v>959</v>
      </c>
    </row>
    <row r="1477" customFormat="false" ht="12.75" hidden="false" customHeight="false" outlineLevel="0" collapsed="false">
      <c r="A1477" s="11"/>
      <c r="B1477" s="18"/>
      <c r="C1477" s="18"/>
      <c r="D1477" s="18"/>
      <c r="E1477" s="18"/>
      <c r="F1477" s="18"/>
      <c r="G1477" s="18"/>
      <c r="H1477" s="18" t="s">
        <v>2006</v>
      </c>
    </row>
    <row r="1478" customFormat="false" ht="12.75" hidden="false" customHeight="false" outlineLevel="0" collapsed="false">
      <c r="A1478" s="11"/>
      <c r="B1478" s="18"/>
      <c r="C1478" s="18"/>
      <c r="D1478" s="18"/>
      <c r="E1478" s="18"/>
      <c r="F1478" s="18"/>
      <c r="G1478" s="18"/>
      <c r="H1478" s="18" t="s">
        <v>2007</v>
      </c>
    </row>
    <row r="1479" customFormat="false" ht="12.75" hidden="false" customHeight="false" outlineLevel="0" collapsed="false">
      <c r="A1479" s="11"/>
      <c r="B1479" s="18"/>
      <c r="C1479" s="18"/>
      <c r="D1479" s="18"/>
      <c r="E1479" s="18"/>
      <c r="F1479" s="18"/>
      <c r="G1479" s="18"/>
      <c r="H1479" s="18" t="s">
        <v>2008</v>
      </c>
    </row>
    <row r="1480" customFormat="false" ht="12.75" hidden="false" customHeight="false" outlineLevel="0" collapsed="false">
      <c r="A1480" s="84"/>
      <c r="B1480" s="18" t="s">
        <v>35</v>
      </c>
      <c r="C1480" s="18"/>
      <c r="D1480" s="85"/>
      <c r="E1480" s="18"/>
      <c r="F1480" s="18"/>
      <c r="G1480" s="18"/>
      <c r="H1480" s="18"/>
    </row>
    <row r="1481" customFormat="false" ht="12.75" hidden="false" customHeight="false" outlineLevel="0" collapsed="false">
      <c r="A1481" s="84"/>
      <c r="B1481" s="18" t="s">
        <v>35</v>
      </c>
      <c r="C1481" s="18"/>
      <c r="D1481" s="85"/>
      <c r="E1481" s="18"/>
      <c r="F1481" s="18"/>
      <c r="G1481" s="18"/>
      <c r="H1481" s="18"/>
    </row>
    <row r="1482" customFormat="false" ht="12.75" hidden="false" customHeight="true" outlineLevel="0" collapsed="false">
      <c r="A1482" s="7" t="s">
        <v>2009</v>
      </c>
      <c r="B1482" s="16" t="s">
        <v>2010</v>
      </c>
      <c r="C1482" s="16" t="s">
        <v>1165</v>
      </c>
      <c r="D1482" s="16" t="n">
        <v>298360.89</v>
      </c>
      <c r="E1482" s="16" t="s">
        <v>20</v>
      </c>
      <c r="F1482" s="16" t="n">
        <v>1370</v>
      </c>
      <c r="G1482" s="16" t="s">
        <v>16</v>
      </c>
      <c r="H1482" s="16"/>
    </row>
    <row r="1483" customFormat="false" ht="12.75" hidden="false" customHeight="false" outlineLevel="0" collapsed="false">
      <c r="A1483" s="7"/>
      <c r="B1483" s="16"/>
      <c r="C1483" s="16"/>
      <c r="D1483" s="16"/>
      <c r="E1483" s="16" t="s">
        <v>2011</v>
      </c>
      <c r="F1483" s="16" t="n">
        <v>7.5</v>
      </c>
      <c r="G1483" s="16" t="s">
        <v>16</v>
      </c>
      <c r="H1483" s="16"/>
    </row>
    <row r="1484" customFormat="false" ht="12.75" hidden="false" customHeight="true" outlineLevel="0" collapsed="false">
      <c r="A1484" s="7" t="s">
        <v>2012</v>
      </c>
      <c r="B1484" s="16" t="s">
        <v>2013</v>
      </c>
      <c r="C1484" s="16" t="s">
        <v>1063</v>
      </c>
      <c r="D1484" s="16" t="n">
        <v>421861.28</v>
      </c>
      <c r="E1484" s="16" t="s">
        <v>2014</v>
      </c>
      <c r="F1484" s="16" t="s">
        <v>2015</v>
      </c>
      <c r="G1484" s="16" t="s">
        <v>16</v>
      </c>
      <c r="H1484" s="16"/>
    </row>
    <row r="1485" customFormat="false" ht="12.75" hidden="false" customHeight="false" outlineLevel="0" collapsed="false">
      <c r="A1485" s="7"/>
      <c r="B1485" s="16"/>
      <c r="C1485" s="16"/>
      <c r="D1485" s="16"/>
      <c r="E1485" s="16" t="s">
        <v>353</v>
      </c>
      <c r="F1485" s="16" t="n">
        <v>27.8</v>
      </c>
      <c r="G1485" s="16" t="s">
        <v>16</v>
      </c>
      <c r="H1485" s="16"/>
    </row>
    <row r="1486" customFormat="false" ht="12.75" hidden="false" customHeight="false" outlineLevel="0" collapsed="false">
      <c r="A1486" s="84"/>
      <c r="B1486" s="18" t="s">
        <v>33</v>
      </c>
      <c r="C1486" s="18"/>
      <c r="D1486" s="85" t="n">
        <v>170336.59</v>
      </c>
      <c r="E1486" s="18" t="s">
        <v>2014</v>
      </c>
      <c r="F1486" s="18" t="s">
        <v>2015</v>
      </c>
      <c r="G1486" s="18" t="s">
        <v>16</v>
      </c>
      <c r="H1486" s="18"/>
    </row>
    <row r="1487" customFormat="false" ht="12.75" hidden="false" customHeight="false" outlineLevel="0" collapsed="false">
      <c r="A1487" s="84"/>
      <c r="B1487" s="18" t="s">
        <v>27</v>
      </c>
      <c r="C1487" s="18"/>
      <c r="D1487" s="85"/>
      <c r="E1487" s="18"/>
      <c r="F1487" s="18"/>
      <c r="G1487" s="18"/>
      <c r="H1487" s="18"/>
    </row>
    <row r="1488" customFormat="false" ht="12.75" hidden="false" customHeight="false" outlineLevel="0" collapsed="false">
      <c r="A1488" s="84"/>
      <c r="B1488" s="18" t="s">
        <v>35</v>
      </c>
      <c r="C1488" s="18"/>
      <c r="D1488" s="85"/>
      <c r="E1488" s="18" t="s">
        <v>2016</v>
      </c>
      <c r="F1488" s="18" t="s">
        <v>2015</v>
      </c>
      <c r="G1488" s="18" t="s">
        <v>16</v>
      </c>
      <c r="H1488" s="18"/>
    </row>
    <row r="1489" customFormat="false" ht="12.75" hidden="false" customHeight="false" outlineLevel="0" collapsed="false">
      <c r="A1489" s="81" t="s">
        <v>2017</v>
      </c>
      <c r="B1489" s="16" t="s">
        <v>2018</v>
      </c>
      <c r="C1489" s="16" t="s">
        <v>1165</v>
      </c>
      <c r="D1489" s="83" t="n">
        <v>304225.63</v>
      </c>
      <c r="E1489" s="16" t="s">
        <v>32</v>
      </c>
      <c r="F1489" s="16" t="n">
        <v>25</v>
      </c>
      <c r="G1489" s="16" t="s">
        <v>16</v>
      </c>
      <c r="H1489" s="16" t="s">
        <v>2019</v>
      </c>
    </row>
    <row r="1490" customFormat="false" ht="12.75" hidden="false" customHeight="false" outlineLevel="0" collapsed="false">
      <c r="A1490" s="81" t="s">
        <v>2020</v>
      </c>
      <c r="B1490" s="16" t="s">
        <v>2021</v>
      </c>
      <c r="C1490" s="16" t="s">
        <v>921</v>
      </c>
      <c r="D1490" s="83" t="n">
        <v>346898.61</v>
      </c>
      <c r="E1490" s="16"/>
      <c r="F1490" s="16"/>
      <c r="G1490" s="16"/>
      <c r="H1490" s="16"/>
    </row>
    <row r="1491" customFormat="false" ht="12.75" hidden="false" customHeight="false" outlineLevel="0" collapsed="false">
      <c r="A1491" s="81" t="s">
        <v>2022</v>
      </c>
      <c r="B1491" s="16" t="s">
        <v>2023</v>
      </c>
      <c r="C1491" s="16" t="s">
        <v>1063</v>
      </c>
      <c r="D1491" s="83" t="n">
        <v>282871</v>
      </c>
      <c r="E1491" s="16" t="s">
        <v>32</v>
      </c>
      <c r="F1491" s="16" t="n">
        <v>69</v>
      </c>
      <c r="G1491" s="16" t="s">
        <v>16</v>
      </c>
      <c r="H1491" s="16" t="s">
        <v>2024</v>
      </c>
    </row>
    <row r="1492" customFormat="false" ht="12.75" hidden="false" customHeight="false" outlineLevel="0" collapsed="false">
      <c r="A1492" s="84"/>
      <c r="B1492" s="18" t="s">
        <v>33</v>
      </c>
      <c r="C1492" s="18"/>
      <c r="D1492" s="85" t="n">
        <v>253000</v>
      </c>
      <c r="E1492" s="18"/>
      <c r="F1492" s="18"/>
      <c r="G1492" s="18"/>
      <c r="H1492" s="18"/>
    </row>
    <row r="1493" customFormat="false" ht="12.75" hidden="false" customHeight="false" outlineLevel="0" collapsed="false">
      <c r="A1493" s="84"/>
      <c r="B1493" s="18" t="s">
        <v>27</v>
      </c>
      <c r="C1493" s="18"/>
      <c r="D1493" s="85"/>
      <c r="E1493" s="18"/>
      <c r="F1493" s="18"/>
      <c r="G1493" s="18"/>
      <c r="H1493" s="18"/>
    </row>
    <row r="1494" customFormat="false" ht="12.75" hidden="false" customHeight="false" outlineLevel="0" collapsed="false">
      <c r="A1494" s="84"/>
      <c r="B1494" s="18" t="s">
        <v>27</v>
      </c>
      <c r="C1494" s="18"/>
      <c r="D1494" s="85"/>
      <c r="E1494" s="18"/>
      <c r="F1494" s="18"/>
      <c r="G1494" s="18"/>
      <c r="H1494" s="18"/>
    </row>
    <row r="1495" s="63" customFormat="true" ht="12.75" hidden="false" customHeight="true" outlineLevel="0" collapsed="false">
      <c r="A1495" s="7" t="s">
        <v>2025</v>
      </c>
      <c r="B1495" s="16" t="s">
        <v>2026</v>
      </c>
      <c r="C1495" s="16" t="s">
        <v>420</v>
      </c>
      <c r="D1495" s="16" t="n">
        <v>269121</v>
      </c>
      <c r="E1495" s="16" t="s">
        <v>73</v>
      </c>
      <c r="F1495" s="16" t="n">
        <v>72</v>
      </c>
      <c r="G1495" s="16" t="s">
        <v>16</v>
      </c>
      <c r="H1495" s="16"/>
    </row>
    <row r="1496" s="63" customFormat="true" ht="12.75" hidden="false" customHeight="false" outlineLevel="0" collapsed="false">
      <c r="A1496" s="7"/>
      <c r="B1496" s="16"/>
      <c r="C1496" s="16"/>
      <c r="D1496" s="16"/>
      <c r="E1496" s="16" t="s">
        <v>69</v>
      </c>
      <c r="F1496" s="16" t="n">
        <v>56</v>
      </c>
      <c r="G1496" s="16" t="s">
        <v>16</v>
      </c>
      <c r="H1496" s="16"/>
    </row>
    <row r="1497" customFormat="false" ht="12.75" hidden="false" customHeight="false" outlineLevel="0" collapsed="false">
      <c r="A1497" s="84"/>
      <c r="B1497" s="18" t="s">
        <v>18</v>
      </c>
      <c r="C1497" s="18"/>
      <c r="D1497" s="85" t="n">
        <v>360000</v>
      </c>
      <c r="E1497" s="18"/>
      <c r="F1497" s="18"/>
      <c r="G1497" s="18"/>
      <c r="H1497" s="18" t="s">
        <v>2027</v>
      </c>
    </row>
    <row r="1498" customFormat="false" ht="12.75" hidden="false" customHeight="true" outlineLevel="0" collapsed="false">
      <c r="A1498" s="11"/>
      <c r="B1498" s="18" t="s">
        <v>35</v>
      </c>
      <c r="C1498" s="18"/>
      <c r="D1498" s="18"/>
      <c r="E1498" s="18" t="s">
        <v>73</v>
      </c>
      <c r="F1498" s="18" t="n">
        <v>72</v>
      </c>
      <c r="G1498" s="18" t="s">
        <v>16</v>
      </c>
      <c r="H1498" s="18"/>
    </row>
    <row r="1499" customFormat="false" ht="12.75" hidden="false" customHeight="false" outlineLevel="0" collapsed="false">
      <c r="A1499" s="11"/>
      <c r="B1499" s="18"/>
      <c r="C1499" s="18"/>
      <c r="D1499" s="18"/>
      <c r="E1499" s="18" t="s">
        <v>49</v>
      </c>
      <c r="F1499" s="18" t="n">
        <v>56</v>
      </c>
      <c r="G1499" s="18" t="s">
        <v>16</v>
      </c>
      <c r="H1499" s="18"/>
    </row>
    <row r="1500" customFormat="false" ht="12.75" hidden="false" customHeight="false" outlineLevel="0" collapsed="false">
      <c r="A1500" s="84"/>
      <c r="B1500" s="18" t="s">
        <v>27</v>
      </c>
      <c r="C1500" s="18"/>
      <c r="D1500" s="85"/>
      <c r="E1500" s="18" t="s">
        <v>49</v>
      </c>
      <c r="F1500" s="18" t="n">
        <v>56</v>
      </c>
      <c r="G1500" s="18" t="s">
        <v>16</v>
      </c>
      <c r="H1500" s="18"/>
    </row>
    <row r="1501" customFormat="false" ht="12.75" hidden="false" customHeight="false" outlineLevel="0" collapsed="false">
      <c r="A1501" s="81" t="s">
        <v>2028</v>
      </c>
      <c r="B1501" s="16" t="s">
        <v>2029</v>
      </c>
      <c r="C1501" s="16" t="s">
        <v>1165</v>
      </c>
      <c r="D1501" s="83" t="n">
        <v>251328.62</v>
      </c>
      <c r="E1501" s="16"/>
      <c r="F1501" s="16"/>
      <c r="G1501" s="16" t="s">
        <v>16</v>
      </c>
      <c r="H1501" s="16" t="s">
        <v>2030</v>
      </c>
    </row>
    <row r="1502" customFormat="false" ht="12.75" hidden="false" customHeight="false" outlineLevel="0" collapsed="false">
      <c r="A1502" s="84"/>
      <c r="B1502" s="18" t="s">
        <v>18</v>
      </c>
      <c r="C1502" s="18"/>
      <c r="D1502" s="85" t="n">
        <v>69000</v>
      </c>
      <c r="E1502" s="18" t="s">
        <v>246</v>
      </c>
      <c r="F1502" s="18" t="n">
        <v>53.6</v>
      </c>
      <c r="G1502" s="18" t="s">
        <v>16</v>
      </c>
      <c r="H1502" s="18"/>
    </row>
    <row r="1503" customFormat="false" ht="12.75" hidden="false" customHeight="false" outlineLevel="0" collapsed="false">
      <c r="A1503" s="84"/>
      <c r="B1503" s="18" t="s">
        <v>27</v>
      </c>
      <c r="C1503" s="18"/>
      <c r="D1503" s="85"/>
      <c r="E1503" s="18"/>
      <c r="F1503" s="18"/>
      <c r="G1503" s="18"/>
      <c r="H1503" s="18"/>
    </row>
    <row r="1504" customFormat="false" ht="51" hidden="false" customHeight="true" outlineLevel="0" collapsed="false">
      <c r="A1504" s="81" t="s">
        <v>2031</v>
      </c>
      <c r="B1504" s="16" t="s">
        <v>2032</v>
      </c>
      <c r="C1504" s="16" t="s">
        <v>1180</v>
      </c>
      <c r="D1504" s="83" t="n">
        <v>267923.47</v>
      </c>
      <c r="E1504" s="16" t="s">
        <v>2033</v>
      </c>
      <c r="F1504" s="16" t="s">
        <v>2034</v>
      </c>
      <c r="G1504" s="16" t="s">
        <v>16</v>
      </c>
      <c r="H1504" s="16"/>
    </row>
    <row r="1505" customFormat="false" ht="12.75" hidden="false" customHeight="false" outlineLevel="0" collapsed="false">
      <c r="A1505" s="81" t="s">
        <v>2035</v>
      </c>
      <c r="B1505" s="16" t="s">
        <v>2036</v>
      </c>
      <c r="C1505" s="16" t="s">
        <v>1165</v>
      </c>
      <c r="D1505" s="83" t="n">
        <v>277317.53</v>
      </c>
      <c r="E1505" s="16" t="s">
        <v>20</v>
      </c>
      <c r="F1505" s="16" t="s">
        <v>788</v>
      </c>
      <c r="G1505" s="16" t="s">
        <v>16</v>
      </c>
      <c r="H1505" s="16"/>
    </row>
    <row r="1506" customFormat="false" ht="12.75" hidden="false" customHeight="false" outlineLevel="0" collapsed="false">
      <c r="A1506" s="84"/>
      <c r="B1506" s="18" t="s">
        <v>18</v>
      </c>
      <c r="C1506" s="18"/>
      <c r="D1506" s="85" t="n">
        <v>200000</v>
      </c>
      <c r="E1506" s="18"/>
      <c r="F1506" s="18"/>
      <c r="G1506" s="18"/>
      <c r="H1506" s="18" t="s">
        <v>2037</v>
      </c>
    </row>
    <row r="1507" customFormat="false" ht="12.75" hidden="false" customHeight="false" outlineLevel="0" collapsed="false">
      <c r="A1507" s="84"/>
      <c r="B1507" s="18" t="s">
        <v>27</v>
      </c>
      <c r="C1507" s="18"/>
      <c r="D1507" s="85"/>
      <c r="E1507" s="18"/>
      <c r="F1507" s="18"/>
      <c r="G1507" s="18"/>
      <c r="H1507" s="18"/>
    </row>
    <row r="1508" customFormat="false" ht="12.75" hidden="false" customHeight="false" outlineLevel="0" collapsed="false">
      <c r="A1508" s="81" t="s">
        <v>2038</v>
      </c>
      <c r="B1508" s="16" t="s">
        <v>2039</v>
      </c>
      <c r="C1508" s="16" t="s">
        <v>1165</v>
      </c>
      <c r="D1508" s="83" t="n">
        <v>302306.13</v>
      </c>
      <c r="E1508" s="16"/>
      <c r="F1508" s="16"/>
      <c r="G1508" s="16"/>
      <c r="H1508" s="16"/>
    </row>
    <row r="1509" customFormat="false" ht="12.75" hidden="false" customHeight="true" outlineLevel="0" collapsed="false">
      <c r="A1509" s="11"/>
      <c r="B1509" s="18" t="s">
        <v>18</v>
      </c>
      <c r="C1509" s="18"/>
      <c r="D1509" s="18" t="n">
        <v>533149.15</v>
      </c>
      <c r="E1509" s="18" t="s">
        <v>20</v>
      </c>
      <c r="F1509" s="18" t="n">
        <v>1489</v>
      </c>
      <c r="G1509" s="18" t="s">
        <v>16</v>
      </c>
      <c r="H1509" s="18" t="s">
        <v>2040</v>
      </c>
    </row>
    <row r="1510" customFormat="false" ht="12.75" hidden="false" customHeight="false" outlineLevel="0" collapsed="false">
      <c r="A1510" s="11"/>
      <c r="B1510" s="18"/>
      <c r="C1510" s="18"/>
      <c r="D1510" s="18"/>
      <c r="E1510" s="18" t="s">
        <v>231</v>
      </c>
      <c r="F1510" s="18" t="s">
        <v>166</v>
      </c>
      <c r="G1510" s="18" t="s">
        <v>16</v>
      </c>
      <c r="H1510" s="18"/>
    </row>
    <row r="1511" customFormat="false" ht="12.75" hidden="false" customHeight="true" outlineLevel="0" collapsed="false">
      <c r="A1511" s="7" t="s">
        <v>2041</v>
      </c>
      <c r="B1511" s="16" t="s">
        <v>2042</v>
      </c>
      <c r="C1511" s="16" t="s">
        <v>2043</v>
      </c>
      <c r="D1511" s="16" t="n">
        <v>296184.53</v>
      </c>
      <c r="E1511" s="16" t="s">
        <v>32</v>
      </c>
      <c r="F1511" s="16" t="n">
        <v>67.1</v>
      </c>
      <c r="G1511" s="16" t="s">
        <v>16</v>
      </c>
      <c r="H1511" s="16"/>
    </row>
    <row r="1512" customFormat="false" ht="12.75" hidden="false" customHeight="false" outlineLevel="0" collapsed="false">
      <c r="A1512" s="7"/>
      <c r="B1512" s="16"/>
      <c r="C1512" s="16"/>
      <c r="D1512" s="16"/>
      <c r="E1512" s="16" t="s">
        <v>32</v>
      </c>
      <c r="F1512" s="16" t="s">
        <v>2044</v>
      </c>
      <c r="G1512" s="16" t="s">
        <v>16</v>
      </c>
      <c r="H1512" s="16" t="s">
        <v>2045</v>
      </c>
    </row>
    <row r="1513" customFormat="false" ht="12.75" hidden="false" customHeight="true" outlineLevel="0" collapsed="false">
      <c r="A1513" s="11"/>
      <c r="B1513" s="18" t="s">
        <v>33</v>
      </c>
      <c r="C1513" s="18"/>
      <c r="D1513" s="18" t="n">
        <v>637102.53</v>
      </c>
      <c r="E1513" s="18" t="s">
        <v>20</v>
      </c>
      <c r="F1513" s="18" t="n">
        <v>3600</v>
      </c>
      <c r="G1513" s="18" t="s">
        <v>16</v>
      </c>
      <c r="H1513" s="18"/>
    </row>
    <row r="1514" customFormat="false" ht="12.75" hidden="false" customHeight="false" outlineLevel="0" collapsed="false">
      <c r="A1514" s="11"/>
      <c r="B1514" s="18"/>
      <c r="C1514" s="18"/>
      <c r="D1514" s="18"/>
      <c r="E1514" s="18" t="s">
        <v>231</v>
      </c>
      <c r="F1514" s="18" t="n">
        <v>42</v>
      </c>
      <c r="G1514" s="18" t="s">
        <v>16</v>
      </c>
      <c r="H1514" s="18"/>
    </row>
    <row r="1515" customFormat="false" ht="12.75" hidden="false" customHeight="false" outlineLevel="0" collapsed="false">
      <c r="A1515" s="97"/>
      <c r="B1515" s="18" t="s">
        <v>27</v>
      </c>
      <c r="C1515" s="18"/>
      <c r="D1515" s="85"/>
      <c r="E1515" s="18"/>
      <c r="F1515" s="18"/>
      <c r="G1515" s="18"/>
      <c r="H1515" s="18"/>
    </row>
    <row r="1516" customFormat="false" ht="12.75" hidden="false" customHeight="false" outlineLevel="0" collapsed="false">
      <c r="A1516" s="97"/>
      <c r="B1516" s="18" t="s">
        <v>27</v>
      </c>
      <c r="C1516" s="18"/>
      <c r="D1516" s="85"/>
      <c r="E1516" s="18"/>
      <c r="F1516" s="18"/>
      <c r="G1516" s="18"/>
      <c r="H1516" s="18"/>
    </row>
    <row r="1517" customFormat="false" ht="12.75" hidden="false" customHeight="false" outlineLevel="0" collapsed="false">
      <c r="A1517" s="97"/>
      <c r="B1517" s="18" t="s">
        <v>35</v>
      </c>
      <c r="C1517" s="18"/>
      <c r="D1517" s="85"/>
      <c r="E1517" s="18"/>
      <c r="F1517" s="18"/>
      <c r="G1517" s="18"/>
      <c r="H1517" s="18"/>
    </row>
    <row r="1518" customFormat="false" ht="12.75" hidden="false" customHeight="false" outlineLevel="0" collapsed="false">
      <c r="A1518" s="81" t="s">
        <v>2046</v>
      </c>
      <c r="B1518" s="16" t="s">
        <v>2047</v>
      </c>
      <c r="C1518" s="16" t="s">
        <v>410</v>
      </c>
      <c r="D1518" s="83" t="n">
        <v>1247712.42</v>
      </c>
      <c r="E1518" s="16"/>
      <c r="F1518" s="16"/>
      <c r="G1518" s="16"/>
      <c r="H1518" s="16" t="s">
        <v>1047</v>
      </c>
    </row>
    <row r="1519" customFormat="false" ht="19.5" hidden="false" customHeight="true" outlineLevel="0" collapsed="false">
      <c r="A1519" s="11"/>
      <c r="B1519" s="18" t="s">
        <v>18</v>
      </c>
      <c r="C1519" s="18"/>
      <c r="D1519" s="18" t="n">
        <v>491911</v>
      </c>
      <c r="E1519" s="18" t="s">
        <v>231</v>
      </c>
      <c r="F1519" s="18" t="s">
        <v>2048</v>
      </c>
      <c r="G1519" s="18" t="s">
        <v>16</v>
      </c>
      <c r="H1519" s="18" t="s">
        <v>2049</v>
      </c>
    </row>
    <row r="1520" customFormat="false" ht="12.75" hidden="false" customHeight="false" outlineLevel="0" collapsed="false">
      <c r="A1520" s="11"/>
      <c r="B1520" s="18"/>
      <c r="C1520" s="18"/>
      <c r="D1520" s="18"/>
      <c r="E1520" s="18" t="s">
        <v>2050</v>
      </c>
      <c r="F1520" s="18" t="n">
        <v>1184</v>
      </c>
      <c r="G1520" s="18" t="s">
        <v>16</v>
      </c>
      <c r="H1520" s="18"/>
    </row>
    <row r="1521" customFormat="false" ht="12.75" hidden="false" customHeight="false" outlineLevel="0" collapsed="false">
      <c r="A1521" s="84"/>
      <c r="B1521" s="18" t="s">
        <v>27</v>
      </c>
      <c r="C1521" s="18"/>
      <c r="D1521" s="85"/>
      <c r="E1521" s="18"/>
      <c r="F1521" s="18"/>
      <c r="G1521" s="18"/>
      <c r="H1521" s="18"/>
    </row>
    <row r="1522" customFormat="false" ht="12.75" hidden="false" customHeight="false" outlineLevel="0" collapsed="false">
      <c r="A1522" s="84"/>
      <c r="B1522" s="18" t="s">
        <v>27</v>
      </c>
      <c r="C1522" s="18"/>
      <c r="D1522" s="85"/>
      <c r="E1522" s="18"/>
      <c r="F1522" s="18"/>
      <c r="G1522" s="18"/>
      <c r="H1522" s="18"/>
    </row>
    <row r="1523" customFormat="false" ht="12.75" hidden="false" customHeight="false" outlineLevel="0" collapsed="false">
      <c r="A1523" s="81" t="s">
        <v>2051</v>
      </c>
      <c r="B1523" s="16" t="s">
        <v>2052</v>
      </c>
      <c r="C1523" s="16" t="s">
        <v>741</v>
      </c>
      <c r="D1523" s="83" t="n">
        <v>341389.08</v>
      </c>
      <c r="E1523" s="16"/>
      <c r="F1523" s="16"/>
      <c r="G1523" s="16"/>
      <c r="H1523" s="16" t="s">
        <v>2053</v>
      </c>
    </row>
    <row r="1524" customFormat="false" ht="12.75" hidden="false" customHeight="false" outlineLevel="0" collapsed="false">
      <c r="A1524" s="84"/>
      <c r="B1524" s="18" t="s">
        <v>33</v>
      </c>
      <c r="C1524" s="18"/>
      <c r="D1524" s="85" t="n">
        <v>406654.97</v>
      </c>
      <c r="E1524" s="18" t="s">
        <v>15</v>
      </c>
      <c r="F1524" s="18" t="n">
        <v>433</v>
      </c>
      <c r="G1524" s="18" t="s">
        <v>16</v>
      </c>
      <c r="H1524" s="18"/>
    </row>
    <row r="1525" customFormat="false" ht="18" hidden="false" customHeight="true" outlineLevel="0" collapsed="false">
      <c r="A1525" s="84"/>
      <c r="B1525" s="18" t="s">
        <v>35</v>
      </c>
      <c r="C1525" s="18"/>
      <c r="D1525" s="85"/>
      <c r="E1525" s="18"/>
      <c r="F1525" s="18"/>
      <c r="G1525" s="18"/>
      <c r="H1525" s="18"/>
    </row>
    <row r="1526" customFormat="false" ht="31.5" hidden="false" customHeight="true" outlineLevel="0" collapsed="false">
      <c r="A1526" s="81" t="s">
        <v>2054</v>
      </c>
      <c r="B1526" s="16" t="s">
        <v>2055</v>
      </c>
      <c r="C1526" s="16" t="s">
        <v>1063</v>
      </c>
      <c r="D1526" s="83" t="n">
        <v>277299.79</v>
      </c>
      <c r="E1526" s="16" t="s">
        <v>541</v>
      </c>
      <c r="F1526" s="16" t="s">
        <v>2056</v>
      </c>
      <c r="G1526" s="16" t="s">
        <v>16</v>
      </c>
      <c r="H1526" s="16" t="s">
        <v>2057</v>
      </c>
    </row>
    <row r="1527" customFormat="false" ht="12.75" hidden="false" customHeight="false" outlineLevel="0" collapsed="false">
      <c r="A1527" s="84"/>
      <c r="B1527" s="18" t="s">
        <v>33</v>
      </c>
      <c r="C1527" s="18"/>
      <c r="D1527" s="85" t="n">
        <v>391127</v>
      </c>
      <c r="E1527" s="18"/>
      <c r="F1527" s="18"/>
      <c r="G1527" s="18"/>
      <c r="H1527" s="18"/>
    </row>
    <row r="1528" customFormat="false" ht="12.75" hidden="false" customHeight="false" outlineLevel="0" collapsed="false">
      <c r="A1528" s="84"/>
      <c r="B1528" s="18" t="s">
        <v>27</v>
      </c>
      <c r="C1528" s="18"/>
      <c r="D1528" s="85"/>
      <c r="E1528" s="18"/>
      <c r="F1528" s="18"/>
      <c r="G1528" s="18"/>
      <c r="H1528" s="18"/>
    </row>
    <row r="1529" customFormat="false" ht="12.75" hidden="false" customHeight="false" outlineLevel="0" collapsed="false">
      <c r="A1529" s="81" t="s">
        <v>2058</v>
      </c>
      <c r="B1529" s="16" t="s">
        <v>2059</v>
      </c>
      <c r="C1529" s="16" t="s">
        <v>1165</v>
      </c>
      <c r="D1529" s="83" t="n">
        <v>283466.88</v>
      </c>
      <c r="E1529" s="16"/>
      <c r="F1529" s="16"/>
      <c r="G1529" s="16"/>
      <c r="H1529" s="16"/>
    </row>
    <row r="1530" customFormat="false" ht="12.75" hidden="false" customHeight="true" outlineLevel="0" collapsed="false">
      <c r="A1530" s="7" t="s">
        <v>2060</v>
      </c>
      <c r="B1530" s="16" t="s">
        <v>2061</v>
      </c>
      <c r="C1530" s="16" t="s">
        <v>1165</v>
      </c>
      <c r="D1530" s="16" t="n">
        <v>245296.23</v>
      </c>
      <c r="E1530" s="16" t="s">
        <v>20</v>
      </c>
      <c r="F1530" s="16" t="n">
        <v>400</v>
      </c>
      <c r="G1530" s="16" t="s">
        <v>16</v>
      </c>
      <c r="H1530" s="16"/>
    </row>
    <row r="1531" customFormat="false" ht="12.75" hidden="false" customHeight="false" outlineLevel="0" collapsed="false">
      <c r="A1531" s="7"/>
      <c r="B1531" s="16"/>
      <c r="C1531" s="16"/>
      <c r="D1531" s="16"/>
      <c r="E1531" s="16" t="s">
        <v>231</v>
      </c>
      <c r="F1531" s="16" t="n">
        <v>52.5</v>
      </c>
      <c r="G1531" s="16" t="s">
        <v>16</v>
      </c>
      <c r="H1531" s="16"/>
    </row>
    <row r="1532" customFormat="false" ht="12.75" hidden="false" customHeight="true" outlineLevel="0" collapsed="false">
      <c r="A1532" s="11"/>
      <c r="B1532" s="18" t="s">
        <v>18</v>
      </c>
      <c r="C1532" s="18"/>
      <c r="D1532" s="18" t="n">
        <v>495682.5</v>
      </c>
      <c r="E1532" s="18" t="s">
        <v>20</v>
      </c>
      <c r="F1532" s="18" t="n">
        <v>400</v>
      </c>
      <c r="G1532" s="18" t="s">
        <v>16</v>
      </c>
      <c r="H1532" s="18"/>
    </row>
    <row r="1533" customFormat="false" ht="12.75" hidden="false" customHeight="false" outlineLevel="0" collapsed="false">
      <c r="A1533" s="11"/>
      <c r="B1533" s="18"/>
      <c r="C1533" s="18"/>
      <c r="D1533" s="18"/>
      <c r="E1533" s="18" t="s">
        <v>231</v>
      </c>
      <c r="F1533" s="18" t="n">
        <v>52.5</v>
      </c>
      <c r="G1533" s="18" t="s">
        <v>16</v>
      </c>
      <c r="H1533" s="18"/>
    </row>
    <row r="1534" customFormat="false" ht="12.75" hidden="false" customHeight="false" outlineLevel="0" collapsed="false">
      <c r="A1534" s="123"/>
      <c r="B1534" s="21" t="s">
        <v>35</v>
      </c>
      <c r="C1534" s="21"/>
      <c r="D1534" s="129"/>
      <c r="E1534" s="18"/>
      <c r="F1534" s="18"/>
      <c r="G1534" s="18"/>
      <c r="H1534" s="18"/>
    </row>
    <row r="1535" customFormat="false" ht="12.75" hidden="false" customHeight="false" outlineLevel="0" collapsed="false">
      <c r="A1535" s="124" t="s">
        <v>2062</v>
      </c>
      <c r="B1535" s="32" t="s">
        <v>2063</v>
      </c>
      <c r="C1535" s="32" t="s">
        <v>410</v>
      </c>
      <c r="D1535" s="125" t="n">
        <v>255909.67</v>
      </c>
      <c r="E1535" s="16"/>
      <c r="F1535" s="16"/>
      <c r="G1535" s="16"/>
      <c r="H1535" s="16"/>
    </row>
    <row r="1536" customFormat="false" ht="12.75" hidden="false" customHeight="false" outlineLevel="0" collapsed="false">
      <c r="A1536" s="84"/>
      <c r="B1536" s="18" t="s">
        <v>35</v>
      </c>
      <c r="C1536" s="18"/>
      <c r="D1536" s="85"/>
      <c r="E1536" s="18"/>
      <c r="F1536" s="18"/>
      <c r="G1536" s="18"/>
      <c r="H1536" s="18"/>
    </row>
    <row r="1537" s="44" customFormat="true" ht="32.25" hidden="false" customHeight="true" outlineLevel="0" collapsed="false">
      <c r="A1537" s="81" t="s">
        <v>2064</v>
      </c>
      <c r="B1537" s="16" t="s">
        <v>2065</v>
      </c>
      <c r="C1537" s="16" t="s">
        <v>1165</v>
      </c>
      <c r="D1537" s="83" t="n">
        <v>215947.2</v>
      </c>
      <c r="E1537" s="16"/>
      <c r="F1537" s="16"/>
      <c r="G1537" s="16"/>
      <c r="H1537" s="16"/>
    </row>
    <row r="1538" customFormat="false" ht="12.75" hidden="false" customHeight="false" outlineLevel="0" collapsed="false">
      <c r="A1538" s="84"/>
      <c r="B1538" s="38" t="s">
        <v>18</v>
      </c>
      <c r="C1538" s="38"/>
      <c r="D1538" s="85" t="n">
        <v>796208.56</v>
      </c>
      <c r="E1538" s="18" t="s">
        <v>76</v>
      </c>
      <c r="F1538" s="18"/>
      <c r="G1538" s="18" t="s">
        <v>16</v>
      </c>
      <c r="H1538" s="18" t="s">
        <v>216</v>
      </c>
    </row>
    <row r="1539" customFormat="false" ht="12.75" hidden="false" customHeight="false" outlineLevel="0" collapsed="false">
      <c r="A1539" s="84"/>
      <c r="B1539" s="38" t="s">
        <v>35</v>
      </c>
      <c r="C1539" s="38"/>
      <c r="D1539" s="85"/>
      <c r="E1539" s="18"/>
      <c r="F1539" s="18"/>
      <c r="G1539" s="18"/>
      <c r="H1539" s="18"/>
    </row>
    <row r="1540" customFormat="false" ht="12.75" hidden="false" customHeight="false" outlineLevel="0" collapsed="false">
      <c r="A1540" s="84"/>
      <c r="B1540" s="38" t="s">
        <v>27</v>
      </c>
      <c r="C1540" s="38"/>
      <c r="D1540" s="85"/>
      <c r="E1540" s="18"/>
      <c r="F1540" s="18"/>
      <c r="G1540" s="18"/>
      <c r="H1540" s="18"/>
    </row>
    <row r="1541" customFormat="false" ht="12.75" hidden="false" customHeight="false" outlineLevel="0" collapsed="false">
      <c r="A1541" s="81" t="s">
        <v>2066</v>
      </c>
      <c r="B1541" s="39" t="s">
        <v>2067</v>
      </c>
      <c r="C1541" s="16" t="s">
        <v>420</v>
      </c>
      <c r="D1541" s="83" t="n">
        <v>270649</v>
      </c>
      <c r="E1541" s="16" t="s">
        <v>2068</v>
      </c>
      <c r="F1541" s="16" t="n">
        <v>70.5</v>
      </c>
      <c r="G1541" s="16" t="s">
        <v>16</v>
      </c>
      <c r="H1541" s="16"/>
    </row>
    <row r="1542" customFormat="false" ht="12.75" hidden="false" customHeight="false" outlineLevel="0" collapsed="false">
      <c r="A1542" s="84"/>
      <c r="B1542" s="18" t="s">
        <v>35</v>
      </c>
      <c r="C1542" s="18"/>
      <c r="D1542" s="85"/>
      <c r="E1542" s="18" t="s">
        <v>2068</v>
      </c>
      <c r="F1542" s="18" t="n">
        <v>70.5</v>
      </c>
      <c r="G1542" s="18" t="s">
        <v>16</v>
      </c>
      <c r="H1542" s="18"/>
    </row>
    <row r="1543" customFormat="false" ht="12.75" hidden="false" customHeight="false" outlineLevel="0" collapsed="false">
      <c r="A1543" s="81" t="s">
        <v>2069</v>
      </c>
      <c r="B1543" s="16" t="s">
        <v>2070</v>
      </c>
      <c r="C1543" s="16" t="s">
        <v>410</v>
      </c>
      <c r="D1543" s="83" t="n">
        <v>166413.18</v>
      </c>
      <c r="E1543" s="16"/>
      <c r="F1543" s="16"/>
      <c r="G1543" s="16"/>
      <c r="H1543" s="16"/>
    </row>
    <row r="1544" customFormat="false" ht="12.75" hidden="false" customHeight="false" outlineLevel="0" collapsed="false">
      <c r="A1544" s="84"/>
      <c r="B1544" s="18" t="s">
        <v>18</v>
      </c>
      <c r="C1544" s="18"/>
      <c r="D1544" s="85" t="n">
        <v>206503.95</v>
      </c>
      <c r="E1544" s="18"/>
      <c r="F1544" s="18"/>
      <c r="G1544" s="18"/>
      <c r="H1544" s="18"/>
    </row>
    <row r="1545" s="44" customFormat="true" ht="12.75" hidden="false" customHeight="false" outlineLevel="0" collapsed="false">
      <c r="A1545" s="84"/>
      <c r="B1545" s="18" t="s">
        <v>35</v>
      </c>
      <c r="C1545" s="18"/>
      <c r="D1545" s="85"/>
      <c r="E1545" s="18"/>
      <c r="F1545" s="18"/>
      <c r="G1545" s="18"/>
      <c r="H1545" s="18"/>
    </row>
    <row r="1546" customFormat="false" ht="12.75" hidden="false" customHeight="false" outlineLevel="0" collapsed="false">
      <c r="A1546" s="81" t="s">
        <v>2071</v>
      </c>
      <c r="B1546" s="16" t="s">
        <v>2072</v>
      </c>
      <c r="C1546" s="16" t="s">
        <v>1165</v>
      </c>
      <c r="D1546" s="83" t="n">
        <v>337580.8</v>
      </c>
      <c r="E1546" s="16" t="s">
        <v>165</v>
      </c>
      <c r="F1546" s="16" t="n">
        <v>40.3</v>
      </c>
      <c r="G1546" s="16" t="s">
        <v>16</v>
      </c>
      <c r="H1546" s="16"/>
    </row>
    <row r="1547" customFormat="false" ht="12.75" hidden="false" customHeight="false" outlineLevel="0" collapsed="false">
      <c r="A1547" s="84"/>
      <c r="B1547" s="18" t="s">
        <v>27</v>
      </c>
      <c r="C1547" s="18"/>
      <c r="D1547" s="85"/>
      <c r="E1547" s="18" t="s">
        <v>165</v>
      </c>
      <c r="F1547" s="18" t="n">
        <v>40.3</v>
      </c>
      <c r="G1547" s="18" t="s">
        <v>16</v>
      </c>
      <c r="H1547" s="18"/>
    </row>
    <row r="1548" s="44" customFormat="true" ht="12.75" hidden="false" customHeight="false" outlineLevel="0" collapsed="false">
      <c r="A1548" s="81" t="s">
        <v>2073</v>
      </c>
      <c r="B1548" s="16" t="s">
        <v>2074</v>
      </c>
      <c r="C1548" s="16" t="s">
        <v>410</v>
      </c>
      <c r="D1548" s="83" t="n">
        <v>261692.26</v>
      </c>
      <c r="E1548" s="16"/>
      <c r="F1548" s="16"/>
      <c r="G1548" s="16"/>
      <c r="H1548" s="16"/>
    </row>
    <row r="1549" customFormat="false" ht="12.75" hidden="false" customHeight="false" outlineLevel="0" collapsed="false">
      <c r="A1549" s="84"/>
      <c r="B1549" s="18" t="s">
        <v>33</v>
      </c>
      <c r="C1549" s="18"/>
      <c r="D1549" s="85" t="n">
        <v>186405.22</v>
      </c>
      <c r="E1549" s="18" t="s">
        <v>2075</v>
      </c>
      <c r="F1549" s="18" t="n">
        <v>65.4</v>
      </c>
      <c r="G1549" s="18" t="s">
        <v>16</v>
      </c>
      <c r="H1549" s="18"/>
    </row>
    <row r="1550" s="44" customFormat="true" ht="12.75" hidden="false" customHeight="false" outlineLevel="0" collapsed="false">
      <c r="A1550" s="84"/>
      <c r="B1550" s="18" t="s">
        <v>35</v>
      </c>
      <c r="C1550" s="18"/>
      <c r="D1550" s="85"/>
      <c r="E1550" s="18" t="s">
        <v>2076</v>
      </c>
      <c r="F1550" s="18" t="n">
        <v>62.8</v>
      </c>
      <c r="G1550" s="18" t="s">
        <v>16</v>
      </c>
      <c r="H1550" s="18"/>
    </row>
    <row r="1551" customFormat="false" ht="12.75" hidden="false" customHeight="false" outlineLevel="0" collapsed="false">
      <c r="A1551" s="84"/>
      <c r="B1551" s="18" t="s">
        <v>35</v>
      </c>
      <c r="C1551" s="18"/>
      <c r="D1551" s="85"/>
      <c r="E1551" s="18"/>
      <c r="F1551" s="18"/>
      <c r="G1551" s="18"/>
      <c r="H1551" s="18"/>
    </row>
    <row r="1552" s="44" customFormat="true" ht="12.75" hidden="false" customHeight="false" outlineLevel="0" collapsed="false">
      <c r="A1552" s="81" t="s">
        <v>2077</v>
      </c>
      <c r="B1552" s="16" t="s">
        <v>2078</v>
      </c>
      <c r="C1552" s="16" t="s">
        <v>410</v>
      </c>
      <c r="D1552" s="83" t="n">
        <v>250075.35</v>
      </c>
      <c r="E1552" s="16" t="s">
        <v>76</v>
      </c>
      <c r="F1552" s="16" t="n">
        <v>3</v>
      </c>
      <c r="G1552" s="16" t="s">
        <v>16</v>
      </c>
      <c r="H1552" s="16" t="s">
        <v>2079</v>
      </c>
    </row>
    <row r="1553" s="44" customFormat="true" ht="12.75" hidden="false" customHeight="false" outlineLevel="0" collapsed="false">
      <c r="A1553" s="84"/>
      <c r="B1553" s="18" t="s">
        <v>35</v>
      </c>
      <c r="C1553" s="18"/>
      <c r="D1553" s="85"/>
      <c r="E1553" s="18"/>
      <c r="F1553" s="18"/>
      <c r="G1553" s="18"/>
      <c r="H1553" s="18"/>
    </row>
    <row r="1554" s="44" customFormat="true" ht="12.75" hidden="false" customHeight="false" outlineLevel="0" collapsed="false">
      <c r="A1554" s="84"/>
      <c r="B1554" s="18" t="s">
        <v>27</v>
      </c>
      <c r="C1554" s="18"/>
      <c r="D1554" s="85"/>
      <c r="E1554" s="18" t="s">
        <v>246</v>
      </c>
      <c r="F1554" s="18" t="n">
        <v>50.3</v>
      </c>
      <c r="G1554" s="18" t="s">
        <v>16</v>
      </c>
      <c r="H1554" s="18"/>
    </row>
    <row r="1555" s="44" customFormat="true" ht="12.75" hidden="false" customHeight="false" outlineLevel="0" collapsed="false">
      <c r="A1555" s="81" t="s">
        <v>2080</v>
      </c>
      <c r="B1555" s="16" t="s">
        <v>2081</v>
      </c>
      <c r="C1555" s="16" t="s">
        <v>410</v>
      </c>
      <c r="D1555" s="83" t="n">
        <v>177098</v>
      </c>
      <c r="E1555" s="16" t="s">
        <v>17</v>
      </c>
      <c r="F1555" s="16" t="n">
        <v>29.8</v>
      </c>
      <c r="G1555" s="16" t="s">
        <v>16</v>
      </c>
      <c r="H1555" s="16"/>
    </row>
    <row r="1556" s="63" customFormat="true" ht="12.75" hidden="false" customHeight="false" outlineLevel="0" collapsed="false">
      <c r="A1556" s="84"/>
      <c r="B1556" s="18" t="s">
        <v>18</v>
      </c>
      <c r="C1556" s="18"/>
      <c r="D1556" s="85" t="n">
        <v>441843</v>
      </c>
      <c r="E1556" s="18" t="s">
        <v>17</v>
      </c>
      <c r="F1556" s="18" t="n">
        <v>29.8</v>
      </c>
      <c r="G1556" s="18" t="s">
        <v>16</v>
      </c>
      <c r="H1556" s="18" t="s">
        <v>1142</v>
      </c>
    </row>
    <row r="1557" customFormat="false" ht="12.75" hidden="false" customHeight="false" outlineLevel="0" collapsed="false">
      <c r="A1557" s="84"/>
      <c r="B1557" s="18" t="s">
        <v>27</v>
      </c>
      <c r="C1557" s="18"/>
      <c r="D1557" s="85"/>
      <c r="E1557" s="18"/>
      <c r="F1557" s="18"/>
      <c r="G1557" s="18"/>
      <c r="H1557" s="18"/>
    </row>
    <row r="1558" customFormat="false" ht="12.75" hidden="false" customHeight="false" outlineLevel="0" collapsed="false">
      <c r="A1558" s="81" t="s">
        <v>2082</v>
      </c>
      <c r="B1558" s="16" t="s">
        <v>2083</v>
      </c>
      <c r="C1558" s="16" t="s">
        <v>921</v>
      </c>
      <c r="D1558" s="83" t="n">
        <v>254206.49</v>
      </c>
      <c r="E1558" s="16"/>
      <c r="F1558" s="16"/>
      <c r="G1558" s="16" t="s">
        <v>16</v>
      </c>
      <c r="H1558" s="16" t="s">
        <v>2084</v>
      </c>
    </row>
    <row r="1559" customFormat="false" ht="12.75" hidden="false" customHeight="false" outlineLevel="0" collapsed="false">
      <c r="A1559" s="84"/>
      <c r="B1559" s="18" t="s">
        <v>33</v>
      </c>
      <c r="C1559" s="18"/>
      <c r="D1559" s="85" t="n">
        <v>56815</v>
      </c>
      <c r="E1559" s="18"/>
      <c r="F1559" s="18"/>
      <c r="G1559" s="18"/>
      <c r="H1559" s="18"/>
    </row>
    <row r="1560" customFormat="false" ht="12.75" hidden="false" customHeight="false" outlineLevel="0" collapsed="false">
      <c r="A1560" s="81" t="s">
        <v>2085</v>
      </c>
      <c r="B1560" s="16" t="s">
        <v>2086</v>
      </c>
      <c r="C1560" s="16" t="s">
        <v>921</v>
      </c>
      <c r="D1560" s="83" t="n">
        <v>102069.64</v>
      </c>
      <c r="E1560" s="16" t="s">
        <v>32</v>
      </c>
      <c r="F1560" s="16" t="n">
        <v>47.6</v>
      </c>
      <c r="G1560" s="16" t="s">
        <v>16</v>
      </c>
      <c r="H1560" s="16"/>
    </row>
    <row r="1561" customFormat="false" ht="12.75" hidden="false" customHeight="false" outlineLevel="0" collapsed="false">
      <c r="A1561" s="81" t="s">
        <v>2087</v>
      </c>
      <c r="B1561" s="16" t="s">
        <v>2088</v>
      </c>
      <c r="C1561" s="16" t="s">
        <v>921</v>
      </c>
      <c r="D1561" s="83" t="n">
        <v>257836.68</v>
      </c>
      <c r="E1561" s="16"/>
      <c r="F1561" s="16"/>
      <c r="G1561" s="16"/>
      <c r="H1561" s="16"/>
    </row>
    <row r="1562" customFormat="false" ht="12.75" hidden="false" customHeight="false" outlineLevel="0" collapsed="false">
      <c r="A1562" s="84"/>
      <c r="B1562" s="18" t="s">
        <v>27</v>
      </c>
      <c r="C1562" s="18"/>
      <c r="D1562" s="85"/>
      <c r="E1562" s="18"/>
      <c r="F1562" s="18"/>
      <c r="G1562" s="18"/>
      <c r="H1562" s="18"/>
    </row>
    <row r="1563" customFormat="false" ht="12.75" hidden="false" customHeight="false" outlineLevel="0" collapsed="false">
      <c r="A1563" s="81" t="s">
        <v>2089</v>
      </c>
      <c r="B1563" s="16" t="s">
        <v>2090</v>
      </c>
      <c r="C1563" s="16" t="s">
        <v>410</v>
      </c>
      <c r="D1563" s="83" t="n">
        <v>182989.82</v>
      </c>
      <c r="E1563" s="16"/>
      <c r="F1563" s="16"/>
      <c r="G1563" s="16" t="s">
        <v>16</v>
      </c>
      <c r="H1563" s="16" t="s">
        <v>216</v>
      </c>
    </row>
    <row r="1564" customFormat="false" ht="12.75" hidden="false" customHeight="false" outlineLevel="0" collapsed="false">
      <c r="A1564" s="84"/>
      <c r="B1564" s="18" t="s">
        <v>35</v>
      </c>
      <c r="C1564" s="18"/>
      <c r="D1564" s="85"/>
      <c r="E1564" s="18"/>
      <c r="F1564" s="18"/>
      <c r="G1564" s="18"/>
      <c r="H1564" s="18"/>
    </row>
    <row r="1565" customFormat="false" ht="46.5" hidden="false" customHeight="true" outlineLevel="0" collapsed="false">
      <c r="A1565" s="81" t="s">
        <v>2091</v>
      </c>
      <c r="B1565" s="16" t="s">
        <v>2092</v>
      </c>
      <c r="C1565" s="16" t="s">
        <v>410</v>
      </c>
      <c r="D1565" s="83" t="n">
        <v>104602</v>
      </c>
      <c r="E1565" s="16" t="s">
        <v>17</v>
      </c>
      <c r="F1565" s="16" t="n">
        <v>57.6</v>
      </c>
      <c r="G1565" s="16" t="s">
        <v>16</v>
      </c>
      <c r="H1565" s="16"/>
    </row>
    <row r="1566" customFormat="false" ht="18" hidden="false" customHeight="true" outlineLevel="0" collapsed="false">
      <c r="A1566" s="84"/>
      <c r="B1566" s="18" t="s">
        <v>18</v>
      </c>
      <c r="C1566" s="18"/>
      <c r="D1566" s="85" t="n">
        <v>1024804</v>
      </c>
      <c r="E1566" s="18" t="s">
        <v>17</v>
      </c>
      <c r="F1566" s="18" t="n">
        <v>57.6</v>
      </c>
      <c r="G1566" s="18" t="s">
        <v>16</v>
      </c>
      <c r="H1566" s="18"/>
    </row>
    <row r="1567" customFormat="false" ht="16.5" hidden="false" customHeight="true" outlineLevel="0" collapsed="false">
      <c r="A1567" s="84"/>
      <c r="B1567" s="18" t="s">
        <v>27</v>
      </c>
      <c r="C1567" s="18"/>
      <c r="D1567" s="85" t="n">
        <v>795000</v>
      </c>
      <c r="E1567" s="18"/>
      <c r="F1567" s="18"/>
      <c r="G1567" s="18"/>
      <c r="H1567" s="18"/>
    </row>
    <row r="1568" customFormat="false" ht="12.75" hidden="false" customHeight="false" outlineLevel="0" collapsed="false">
      <c r="A1568" s="84"/>
      <c r="B1568" s="18" t="s">
        <v>27</v>
      </c>
      <c r="C1568" s="18"/>
      <c r="D1568" s="85"/>
      <c r="E1568" s="18"/>
      <c r="F1568" s="18"/>
      <c r="G1568" s="18"/>
      <c r="H1568" s="18"/>
    </row>
    <row r="1569" customFormat="false" ht="12.75" hidden="false" customHeight="true" outlineLevel="0" collapsed="false">
      <c r="A1569" s="36" t="s">
        <v>205</v>
      </c>
      <c r="B1569" s="127" t="s">
        <v>2093</v>
      </c>
      <c r="C1569" s="127"/>
      <c r="D1569" s="127"/>
      <c r="E1569" s="127"/>
      <c r="F1569" s="127"/>
      <c r="G1569" s="127"/>
      <c r="H1569" s="127"/>
    </row>
    <row r="1570" customFormat="false" ht="12.75" hidden="false" customHeight="false" outlineLevel="0" collapsed="false">
      <c r="A1570" s="81" t="s">
        <v>2094</v>
      </c>
      <c r="B1570" s="16" t="s">
        <v>2095</v>
      </c>
      <c r="C1570" s="16" t="s">
        <v>921</v>
      </c>
      <c r="D1570" s="83" t="n">
        <v>389432</v>
      </c>
      <c r="E1570" s="16"/>
      <c r="F1570" s="16"/>
      <c r="G1570" s="16" t="s">
        <v>16</v>
      </c>
      <c r="H1570" s="16" t="s">
        <v>2096</v>
      </c>
    </row>
    <row r="1571" s="63" customFormat="true" ht="12.75" hidden="false" customHeight="false" outlineLevel="0" collapsed="false">
      <c r="A1571" s="84"/>
      <c r="B1571" s="18" t="s">
        <v>35</v>
      </c>
      <c r="C1571" s="18"/>
      <c r="D1571" s="85" t="n">
        <v>2384</v>
      </c>
      <c r="E1571" s="18"/>
      <c r="F1571" s="18"/>
      <c r="G1571" s="18"/>
      <c r="H1571" s="18"/>
    </row>
    <row r="1572" customFormat="false" ht="12.75" hidden="false" customHeight="false" outlineLevel="0" collapsed="false">
      <c r="A1572" s="84"/>
      <c r="B1572" s="18" t="s">
        <v>27</v>
      </c>
      <c r="C1572" s="18"/>
      <c r="D1572" s="85"/>
      <c r="E1572" s="18"/>
      <c r="F1572" s="18"/>
      <c r="G1572" s="18"/>
      <c r="H1572" s="18"/>
    </row>
    <row r="1573" customFormat="false" ht="16.5" hidden="false" customHeight="true" outlineLevel="0" collapsed="false">
      <c r="A1573" s="7" t="s">
        <v>2097</v>
      </c>
      <c r="B1573" s="16" t="s">
        <v>2098</v>
      </c>
      <c r="C1573" s="16" t="s">
        <v>420</v>
      </c>
      <c r="D1573" s="16" t="n">
        <v>36746</v>
      </c>
      <c r="E1573" s="16" t="s">
        <v>20</v>
      </c>
      <c r="F1573" s="16" t="n">
        <v>1500</v>
      </c>
      <c r="G1573" s="16" t="s">
        <v>16</v>
      </c>
      <c r="H1573" s="16" t="s">
        <v>2099</v>
      </c>
    </row>
    <row r="1574" customFormat="false" ht="12.75" hidden="false" customHeight="false" outlineLevel="0" collapsed="false">
      <c r="A1574" s="7"/>
      <c r="B1574" s="16"/>
      <c r="C1574" s="16"/>
      <c r="D1574" s="16"/>
      <c r="E1574" s="16"/>
      <c r="F1574" s="16"/>
      <c r="G1574" s="16"/>
      <c r="H1574" s="16"/>
    </row>
    <row r="1575" customFormat="false" ht="12.75" hidden="false" customHeight="true" outlineLevel="0" collapsed="false">
      <c r="A1575" s="11"/>
      <c r="B1575" s="18" t="s">
        <v>18</v>
      </c>
      <c r="C1575" s="18"/>
      <c r="D1575" s="18" t="n">
        <v>332552</v>
      </c>
      <c r="E1575" s="18"/>
      <c r="F1575" s="18"/>
      <c r="G1575" s="18" t="s">
        <v>16</v>
      </c>
      <c r="H1575" s="18" t="s">
        <v>2100</v>
      </c>
    </row>
    <row r="1576" customFormat="false" ht="12.75" hidden="false" customHeight="false" outlineLevel="0" collapsed="false">
      <c r="A1576" s="11"/>
      <c r="B1576" s="18"/>
      <c r="C1576" s="18"/>
      <c r="D1576" s="18"/>
      <c r="E1576" s="18"/>
      <c r="F1576" s="18"/>
      <c r="G1576" s="18"/>
      <c r="H1576" s="18" t="s">
        <v>922</v>
      </c>
    </row>
    <row r="1577" customFormat="false" ht="12.75" hidden="false" customHeight="false" outlineLevel="0" collapsed="false">
      <c r="A1577" s="11"/>
      <c r="B1577" s="18" t="s">
        <v>27</v>
      </c>
      <c r="C1577" s="18"/>
      <c r="D1577" s="18"/>
      <c r="E1577" s="18"/>
      <c r="F1577" s="18"/>
      <c r="G1577" s="18"/>
      <c r="H1577" s="18"/>
    </row>
    <row r="1578" customFormat="false" ht="12.75" hidden="false" customHeight="false" outlineLevel="0" collapsed="false">
      <c r="A1578" s="11"/>
      <c r="B1578" s="18" t="s">
        <v>27</v>
      </c>
      <c r="C1578" s="18"/>
      <c r="D1578" s="18"/>
      <c r="E1578" s="18"/>
      <c r="F1578" s="18"/>
      <c r="G1578" s="18"/>
      <c r="H1578" s="18"/>
    </row>
    <row r="1579" customFormat="false" ht="12.75" hidden="false" customHeight="false" outlineLevel="0" collapsed="false">
      <c r="A1579" s="7" t="s">
        <v>2101</v>
      </c>
      <c r="B1579" s="16" t="s">
        <v>2102</v>
      </c>
      <c r="C1579" s="16" t="s">
        <v>921</v>
      </c>
      <c r="D1579" s="16" t="n">
        <v>241681.93</v>
      </c>
      <c r="E1579" s="16"/>
      <c r="F1579" s="16"/>
      <c r="G1579" s="16"/>
      <c r="H1579" s="16" t="s">
        <v>1047</v>
      </c>
    </row>
    <row r="1580" customFormat="false" ht="12.75" hidden="false" customHeight="true" outlineLevel="0" collapsed="false">
      <c r="A1580" s="7" t="s">
        <v>2103</v>
      </c>
      <c r="B1580" s="16" t="s">
        <v>2104</v>
      </c>
      <c r="C1580" s="16" t="s">
        <v>921</v>
      </c>
      <c r="D1580" s="16" t="n">
        <v>268910.41</v>
      </c>
      <c r="E1580" s="16" t="s">
        <v>49</v>
      </c>
      <c r="F1580" s="16" t="s">
        <v>2105</v>
      </c>
      <c r="G1580" s="16" t="s">
        <v>16</v>
      </c>
      <c r="H1580" s="16" t="s">
        <v>2106</v>
      </c>
    </row>
    <row r="1581" customFormat="false" ht="12.75" hidden="false" customHeight="false" outlineLevel="0" collapsed="false">
      <c r="A1581" s="7"/>
      <c r="B1581" s="16"/>
      <c r="C1581" s="16"/>
      <c r="D1581" s="16"/>
      <c r="E1581" s="16"/>
      <c r="F1581" s="16"/>
      <c r="G1581" s="16"/>
      <c r="H1581" s="16" t="s">
        <v>2107</v>
      </c>
    </row>
    <row r="1582" customFormat="false" ht="12.75" hidden="false" customHeight="false" outlineLevel="0" collapsed="false">
      <c r="A1582" s="7"/>
      <c r="B1582" s="16"/>
      <c r="C1582" s="16"/>
      <c r="D1582" s="16"/>
      <c r="E1582" s="16"/>
      <c r="F1582" s="16"/>
      <c r="G1582" s="16"/>
      <c r="H1582" s="16" t="s">
        <v>2108</v>
      </c>
    </row>
    <row r="1583" customFormat="false" ht="12.75" hidden="false" customHeight="false" outlineLevel="0" collapsed="false">
      <c r="A1583" s="11"/>
      <c r="B1583" s="18" t="s">
        <v>33</v>
      </c>
      <c r="C1583" s="18"/>
      <c r="D1583" s="18" t="n">
        <v>42861.81</v>
      </c>
      <c r="E1583" s="18" t="s">
        <v>49</v>
      </c>
      <c r="F1583" s="18" t="s">
        <v>2105</v>
      </c>
      <c r="G1583" s="18" t="s">
        <v>16</v>
      </c>
      <c r="H1583" s="18"/>
    </row>
    <row r="1584" customFormat="false" ht="12.75" hidden="false" customHeight="false" outlineLevel="0" collapsed="false">
      <c r="A1584" s="11"/>
      <c r="B1584" s="18" t="s">
        <v>35</v>
      </c>
      <c r="C1584" s="18"/>
      <c r="D1584" s="18"/>
      <c r="E1584" s="18" t="s">
        <v>49</v>
      </c>
      <c r="F1584" s="18" t="s">
        <v>2105</v>
      </c>
      <c r="G1584" s="18" t="s">
        <v>16</v>
      </c>
      <c r="H1584" s="18"/>
    </row>
    <row r="1585" customFormat="false" ht="12.75" hidden="false" customHeight="false" outlineLevel="0" collapsed="false">
      <c r="A1585" s="11"/>
      <c r="B1585" s="18" t="s">
        <v>27</v>
      </c>
      <c r="C1585" s="18"/>
      <c r="D1585" s="18"/>
      <c r="E1585" s="18" t="s">
        <v>49</v>
      </c>
      <c r="F1585" s="18" t="s">
        <v>2105</v>
      </c>
      <c r="G1585" s="18" t="s">
        <v>16</v>
      </c>
      <c r="H1585" s="18"/>
    </row>
    <row r="1586" customFormat="false" ht="12.75" hidden="false" customHeight="false" outlineLevel="0" collapsed="false">
      <c r="A1586" s="11"/>
      <c r="B1586" s="18" t="s">
        <v>27</v>
      </c>
      <c r="C1586" s="18"/>
      <c r="D1586" s="18"/>
      <c r="E1586" s="18"/>
      <c r="F1586" s="18"/>
      <c r="G1586" s="18"/>
      <c r="H1586" s="18"/>
    </row>
    <row r="1587" customFormat="false" ht="12.75" hidden="false" customHeight="false" outlineLevel="0" collapsed="false">
      <c r="A1587" s="7" t="s">
        <v>2109</v>
      </c>
      <c r="B1587" s="16" t="s">
        <v>2110</v>
      </c>
      <c r="C1587" s="16" t="s">
        <v>410</v>
      </c>
      <c r="D1587" s="16" t="n">
        <v>661396.5</v>
      </c>
      <c r="E1587" s="16" t="s">
        <v>645</v>
      </c>
      <c r="F1587" s="16" t="n">
        <v>45</v>
      </c>
      <c r="G1587" s="16" t="s">
        <v>16</v>
      </c>
      <c r="H1587" s="16"/>
    </row>
    <row r="1588" customFormat="false" ht="12.75" hidden="false" customHeight="true" outlineLevel="0" collapsed="false">
      <c r="A1588" s="11"/>
      <c r="B1588" s="18" t="s">
        <v>18</v>
      </c>
      <c r="C1588" s="18"/>
      <c r="D1588" s="18"/>
      <c r="E1588" s="18" t="s">
        <v>645</v>
      </c>
      <c r="F1588" s="18" t="n">
        <v>45</v>
      </c>
      <c r="G1588" s="18" t="s">
        <v>16</v>
      </c>
      <c r="H1588" s="18"/>
    </row>
    <row r="1589" customFormat="false" ht="12.75" hidden="false" customHeight="false" outlineLevel="0" collapsed="false">
      <c r="A1589" s="11"/>
      <c r="B1589" s="18"/>
      <c r="C1589" s="18"/>
      <c r="D1589" s="18"/>
      <c r="E1589" s="18" t="s">
        <v>93</v>
      </c>
      <c r="F1589" s="18" t="s">
        <v>2111</v>
      </c>
      <c r="G1589" s="18" t="s">
        <v>16</v>
      </c>
      <c r="H1589" s="18"/>
    </row>
    <row r="1590" customFormat="false" ht="12.75" hidden="false" customHeight="false" outlineLevel="0" collapsed="false">
      <c r="A1590" s="11"/>
      <c r="B1590" s="18" t="s">
        <v>27</v>
      </c>
      <c r="C1590" s="18"/>
      <c r="D1590" s="18"/>
      <c r="E1590" s="18" t="s">
        <v>645</v>
      </c>
      <c r="F1590" s="18" t="n">
        <v>45</v>
      </c>
      <c r="G1590" s="18" t="s">
        <v>16</v>
      </c>
      <c r="H1590" s="18"/>
    </row>
    <row r="1591" customFormat="false" ht="12.75" hidden="false" customHeight="false" outlineLevel="0" collapsed="false">
      <c r="A1591" s="7" t="s">
        <v>2112</v>
      </c>
      <c r="B1591" s="16" t="s">
        <v>2113</v>
      </c>
      <c r="C1591" s="16" t="s">
        <v>410</v>
      </c>
      <c r="D1591" s="16" t="n">
        <v>160983.56</v>
      </c>
      <c r="E1591" s="16"/>
      <c r="F1591" s="16"/>
      <c r="G1591" s="16"/>
      <c r="H1591" s="16"/>
    </row>
    <row r="1592" customFormat="false" ht="34.5" hidden="false" customHeight="true" outlineLevel="0" collapsed="false">
      <c r="A1592" s="7" t="s">
        <v>2114</v>
      </c>
      <c r="B1592" s="16" t="s">
        <v>2115</v>
      </c>
      <c r="C1592" s="16" t="s">
        <v>921</v>
      </c>
      <c r="D1592" s="16" t="n">
        <v>235901.28</v>
      </c>
      <c r="E1592" s="16" t="s">
        <v>73</v>
      </c>
      <c r="F1592" s="16" t="n">
        <v>50.2</v>
      </c>
      <c r="G1592" s="16" t="s">
        <v>16</v>
      </c>
      <c r="H1592" s="16" t="s">
        <v>2116</v>
      </c>
    </row>
    <row r="1593" customFormat="false" ht="12.75" hidden="false" customHeight="false" outlineLevel="0" collapsed="false">
      <c r="A1593" s="11"/>
      <c r="B1593" s="18" t="s">
        <v>33</v>
      </c>
      <c r="C1593" s="18"/>
      <c r="D1593" s="18" t="n">
        <v>202097.53</v>
      </c>
      <c r="E1593" s="18" t="s">
        <v>73</v>
      </c>
      <c r="F1593" s="18" t="n">
        <v>50.2</v>
      </c>
      <c r="G1593" s="18" t="s">
        <v>16</v>
      </c>
      <c r="H1593" s="18"/>
    </row>
    <row r="1594" customFormat="false" ht="12.75" hidden="false" customHeight="false" outlineLevel="0" collapsed="false">
      <c r="A1594" s="11"/>
      <c r="B1594" s="18" t="s">
        <v>27</v>
      </c>
      <c r="C1594" s="18"/>
      <c r="D1594" s="18"/>
      <c r="E1594" s="18" t="s">
        <v>73</v>
      </c>
      <c r="F1594" s="18" t="n">
        <v>50.2</v>
      </c>
      <c r="G1594" s="18" t="s">
        <v>16</v>
      </c>
      <c r="H1594" s="18"/>
    </row>
    <row r="1595" customFormat="false" ht="12.75" hidden="false" customHeight="false" outlineLevel="0" collapsed="false">
      <c r="A1595" s="11"/>
      <c r="B1595" s="18" t="s">
        <v>35</v>
      </c>
      <c r="C1595" s="18"/>
      <c r="D1595" s="18"/>
      <c r="E1595" s="18" t="s">
        <v>73</v>
      </c>
      <c r="F1595" s="18" t="n">
        <v>50.2</v>
      </c>
      <c r="G1595" s="18" t="s">
        <v>16</v>
      </c>
      <c r="H1595" s="18"/>
    </row>
    <row r="1596" customFormat="false" ht="12.75" hidden="false" customHeight="false" outlineLevel="0" collapsed="false">
      <c r="A1596" s="7" t="s">
        <v>2117</v>
      </c>
      <c r="B1596" s="16" t="s">
        <v>2118</v>
      </c>
      <c r="C1596" s="16" t="s">
        <v>604</v>
      </c>
      <c r="D1596" s="16" t="n">
        <v>404561.56</v>
      </c>
      <c r="E1596" s="16"/>
      <c r="F1596" s="16"/>
      <c r="G1596" s="16"/>
      <c r="H1596" s="16" t="s">
        <v>959</v>
      </c>
    </row>
    <row r="1597" customFormat="false" ht="12.75" hidden="false" customHeight="false" outlineLevel="0" collapsed="false">
      <c r="A1597" s="7" t="s">
        <v>2119</v>
      </c>
      <c r="B1597" s="16" t="s">
        <v>2120</v>
      </c>
      <c r="C1597" s="16" t="s">
        <v>1180</v>
      </c>
      <c r="D1597" s="16" t="s">
        <v>2121</v>
      </c>
      <c r="E1597" s="16"/>
      <c r="F1597" s="16"/>
      <c r="G1597" s="16"/>
      <c r="H1597" s="16"/>
    </row>
    <row r="1598" customFormat="false" ht="12.75" hidden="false" customHeight="true" outlineLevel="0" collapsed="false">
      <c r="A1598" s="11"/>
      <c r="B1598" s="18" t="s">
        <v>18</v>
      </c>
      <c r="C1598" s="18"/>
      <c r="D1598" s="122" t="s">
        <v>2122</v>
      </c>
      <c r="E1598" s="18" t="s">
        <v>20</v>
      </c>
      <c r="F1598" s="18" t="n">
        <v>919</v>
      </c>
      <c r="G1598" s="18" t="s">
        <v>16</v>
      </c>
      <c r="H1598" s="18"/>
    </row>
    <row r="1599" s="44" customFormat="true" ht="12.75" hidden="false" customHeight="false" outlineLevel="0" collapsed="false">
      <c r="A1599" s="11"/>
      <c r="B1599" s="18"/>
      <c r="C1599" s="18"/>
      <c r="D1599" s="122"/>
      <c r="E1599" s="18" t="s">
        <v>231</v>
      </c>
      <c r="F1599" s="18" t="n">
        <v>30.1</v>
      </c>
      <c r="G1599" s="18" t="s">
        <v>16</v>
      </c>
      <c r="H1599" s="18" t="s">
        <v>2123</v>
      </c>
    </row>
    <row r="1600" s="44" customFormat="true" ht="12.75" hidden="false" customHeight="true" outlineLevel="0" collapsed="false">
      <c r="A1600" s="11"/>
      <c r="B1600" s="18"/>
      <c r="C1600" s="18"/>
      <c r="D1600" s="122"/>
      <c r="E1600" s="18" t="s">
        <v>2124</v>
      </c>
      <c r="F1600" s="18" t="n">
        <v>178.9</v>
      </c>
      <c r="G1600" s="18" t="s">
        <v>16</v>
      </c>
      <c r="H1600" s="18" t="s">
        <v>2125</v>
      </c>
    </row>
    <row r="1601" customFormat="false" ht="12.75" hidden="false" customHeight="false" outlineLevel="0" collapsed="false">
      <c r="A1601" s="11"/>
      <c r="B1601" s="18"/>
      <c r="C1601" s="18"/>
      <c r="D1601" s="122"/>
      <c r="E1601" s="18" t="s">
        <v>2126</v>
      </c>
      <c r="F1601" s="18" t="n">
        <v>840</v>
      </c>
      <c r="G1601" s="18" t="s">
        <v>16</v>
      </c>
      <c r="H1601" s="18"/>
    </row>
    <row r="1602" customFormat="false" ht="12.75" hidden="false" customHeight="false" outlineLevel="0" collapsed="false">
      <c r="A1602" s="11"/>
      <c r="B1602" s="18" t="s">
        <v>27</v>
      </c>
      <c r="C1602" s="18"/>
      <c r="D1602" s="122"/>
      <c r="E1602" s="18"/>
      <c r="F1602" s="18"/>
      <c r="G1602" s="18"/>
      <c r="H1602" s="18"/>
    </row>
    <row r="1603" customFormat="false" ht="12.75" hidden="false" customHeight="false" outlineLevel="0" collapsed="false">
      <c r="A1603" s="11"/>
      <c r="B1603" s="18" t="s">
        <v>35</v>
      </c>
      <c r="C1603" s="18"/>
      <c r="D1603" s="122"/>
      <c r="E1603" s="18"/>
      <c r="F1603" s="18"/>
      <c r="G1603" s="18"/>
      <c r="H1603" s="18"/>
    </row>
    <row r="1604" customFormat="false" ht="12.75" hidden="false" customHeight="false" outlineLevel="0" collapsed="false">
      <c r="A1604" s="7" t="s">
        <v>2127</v>
      </c>
      <c r="B1604" s="16" t="s">
        <v>2128</v>
      </c>
      <c r="C1604" s="16" t="s">
        <v>410</v>
      </c>
      <c r="D1604" s="119" t="s">
        <v>2129</v>
      </c>
      <c r="E1604" s="16" t="s">
        <v>17</v>
      </c>
      <c r="F1604" s="16" t="n">
        <v>32.4</v>
      </c>
      <c r="G1604" s="16" t="s">
        <v>16</v>
      </c>
      <c r="H1604" s="16"/>
    </row>
    <row r="1605" customFormat="false" ht="12.75" hidden="false" customHeight="true" outlineLevel="0" collapsed="false">
      <c r="A1605" s="11"/>
      <c r="B1605" s="18" t="s">
        <v>18</v>
      </c>
      <c r="C1605" s="18"/>
      <c r="D1605" s="122" t="s">
        <v>2130</v>
      </c>
      <c r="E1605" s="18" t="s">
        <v>246</v>
      </c>
      <c r="F1605" s="18" t="n">
        <v>51</v>
      </c>
      <c r="G1605" s="18" t="s">
        <v>16</v>
      </c>
      <c r="H1605" s="18" t="s">
        <v>2131</v>
      </c>
    </row>
    <row r="1606" s="44" customFormat="true" ht="12.75" hidden="false" customHeight="false" outlineLevel="0" collapsed="false">
      <c r="A1606" s="11"/>
      <c r="B1606" s="18"/>
      <c r="C1606" s="18"/>
      <c r="D1606" s="122"/>
      <c r="E1606" s="18" t="s">
        <v>17</v>
      </c>
      <c r="F1606" s="18" t="n">
        <v>32.4</v>
      </c>
      <c r="G1606" s="18" t="s">
        <v>16</v>
      </c>
      <c r="H1606" s="18"/>
    </row>
    <row r="1607" customFormat="false" ht="12.75" hidden="false" customHeight="false" outlineLevel="0" collapsed="false">
      <c r="A1607" s="40" t="s">
        <v>2132</v>
      </c>
      <c r="B1607" s="32" t="s">
        <v>2133</v>
      </c>
      <c r="C1607" s="32" t="s">
        <v>410</v>
      </c>
      <c r="D1607" s="157" t="s">
        <v>2134</v>
      </c>
      <c r="E1607" s="16"/>
      <c r="F1607" s="16"/>
      <c r="G1607" s="16"/>
      <c r="H1607" s="32"/>
    </row>
    <row r="1608" customFormat="false" ht="12.75" hidden="false" customHeight="true" outlineLevel="0" collapsed="false">
      <c r="A1608" s="11"/>
      <c r="B1608" s="18" t="s">
        <v>18</v>
      </c>
      <c r="C1608" s="18"/>
      <c r="D1608" s="122" t="s">
        <v>2135</v>
      </c>
      <c r="E1608" s="18" t="s">
        <v>20</v>
      </c>
      <c r="F1608" s="18" t="n">
        <v>1353</v>
      </c>
      <c r="G1608" s="18" t="s">
        <v>16</v>
      </c>
      <c r="H1608" s="18" t="s">
        <v>2136</v>
      </c>
    </row>
    <row r="1609" customFormat="false" ht="12.75" hidden="false" customHeight="false" outlineLevel="0" collapsed="false">
      <c r="A1609" s="11"/>
      <c r="B1609" s="18"/>
      <c r="C1609" s="18"/>
      <c r="D1609" s="122"/>
      <c r="E1609" s="18" t="s">
        <v>69</v>
      </c>
      <c r="F1609" s="18" t="n">
        <v>83.5</v>
      </c>
      <c r="G1609" s="18" t="s">
        <v>16</v>
      </c>
      <c r="H1609" s="18"/>
    </row>
    <row r="1610" s="160" customFormat="true" ht="34.5" hidden="false" customHeight="true" outlineLevel="0" collapsed="false">
      <c r="A1610" s="40" t="s">
        <v>2137</v>
      </c>
      <c r="B1610" s="32" t="s">
        <v>2138</v>
      </c>
      <c r="C1610" s="32" t="s">
        <v>921</v>
      </c>
      <c r="D1610" s="157" t="s">
        <v>2139</v>
      </c>
      <c r="E1610" s="16" t="s">
        <v>32</v>
      </c>
      <c r="F1610" s="16" t="n">
        <v>50.9</v>
      </c>
      <c r="G1610" s="16" t="s">
        <v>16</v>
      </c>
      <c r="H1610" s="32" t="s">
        <v>2140</v>
      </c>
    </row>
    <row r="1611" s="160" customFormat="true" ht="12.75" hidden="false" customHeight="false" outlineLevel="0" collapsed="false">
      <c r="A1611" s="40"/>
      <c r="B1611" s="32" t="s">
        <v>2141</v>
      </c>
      <c r="C1611" s="32" t="s">
        <v>410</v>
      </c>
      <c r="D1611" s="157" t="s">
        <v>2142</v>
      </c>
      <c r="E1611" s="16" t="s">
        <v>2143</v>
      </c>
      <c r="F1611" s="16" t="n">
        <v>68.7</v>
      </c>
      <c r="G1611" s="16" t="s">
        <v>16</v>
      </c>
      <c r="H1611" s="32"/>
    </row>
    <row r="1612" s="160" customFormat="true" ht="33.75" hidden="false" customHeight="true" outlineLevel="0" collapsed="false">
      <c r="A1612" s="7" t="s">
        <v>2144</v>
      </c>
      <c r="B1612" s="16" t="s">
        <v>2145</v>
      </c>
      <c r="C1612" s="16" t="s">
        <v>420</v>
      </c>
      <c r="D1612" s="119" t="s">
        <v>2146</v>
      </c>
      <c r="E1612" s="16"/>
      <c r="F1612" s="16"/>
      <c r="G1612" s="16"/>
      <c r="H1612" s="16" t="s">
        <v>959</v>
      </c>
    </row>
    <row r="1613" s="160" customFormat="true" ht="31.5" hidden="false" customHeight="true" outlineLevel="0" collapsed="false">
      <c r="A1613" s="7" t="s">
        <v>2147</v>
      </c>
      <c r="B1613" s="16" t="s">
        <v>2148</v>
      </c>
      <c r="C1613" s="16" t="s">
        <v>2149</v>
      </c>
      <c r="D1613" s="119" t="s">
        <v>2150</v>
      </c>
      <c r="E1613" s="16" t="s">
        <v>1865</v>
      </c>
      <c r="F1613" s="16" t="n">
        <v>1106</v>
      </c>
      <c r="G1613" s="16" t="s">
        <v>16</v>
      </c>
      <c r="H1613" s="16" t="s">
        <v>2151</v>
      </c>
    </row>
    <row r="1614" s="160" customFormat="true" ht="32.25" hidden="false" customHeight="true" outlineLevel="0" collapsed="false">
      <c r="A1614" s="7"/>
      <c r="B1614" s="16"/>
      <c r="C1614" s="16"/>
      <c r="D1614" s="119"/>
      <c r="E1614" s="16" t="s">
        <v>1521</v>
      </c>
      <c r="F1614" s="16" t="n">
        <v>75.6</v>
      </c>
      <c r="G1614" s="16" t="s">
        <v>16</v>
      </c>
      <c r="H1614" s="16"/>
    </row>
    <row r="1615" s="160" customFormat="true" ht="12.75" hidden="false" customHeight="false" outlineLevel="0" collapsed="false">
      <c r="A1615" s="7"/>
      <c r="B1615" s="16"/>
      <c r="C1615" s="16"/>
      <c r="D1615" s="119"/>
      <c r="E1615" s="16" t="s">
        <v>2152</v>
      </c>
      <c r="F1615" s="16" t="n">
        <v>11.4</v>
      </c>
      <c r="G1615" s="16" t="s">
        <v>16</v>
      </c>
      <c r="H1615" s="16"/>
    </row>
    <row r="1616" s="160" customFormat="true" ht="15.75" hidden="false" customHeight="true" outlineLevel="0" collapsed="false">
      <c r="A1616" s="11"/>
      <c r="B1616" s="18" t="s">
        <v>27</v>
      </c>
      <c r="C1616" s="18"/>
      <c r="D1616" s="122"/>
      <c r="E1616" s="18"/>
      <c r="F1616" s="18"/>
      <c r="G1616" s="18"/>
      <c r="H1616" s="18"/>
    </row>
    <row r="1617" s="160" customFormat="true" ht="12.75" hidden="false" customHeight="true" outlineLevel="0" collapsed="false">
      <c r="A1617" s="36" t="s">
        <v>2153</v>
      </c>
      <c r="B1617" s="127" t="s">
        <v>2154</v>
      </c>
      <c r="C1617" s="127"/>
      <c r="D1617" s="127"/>
      <c r="E1617" s="127"/>
      <c r="F1617" s="127"/>
      <c r="G1617" s="127"/>
      <c r="H1617" s="127"/>
    </row>
    <row r="1618" s="160" customFormat="true" ht="12.75" hidden="false" customHeight="false" outlineLevel="0" collapsed="false">
      <c r="A1618" s="7" t="s">
        <v>2155</v>
      </c>
      <c r="B1618" s="7" t="s">
        <v>2156</v>
      </c>
      <c r="C1618" s="7" t="s">
        <v>921</v>
      </c>
      <c r="D1618" s="7" t="s">
        <v>2157</v>
      </c>
      <c r="E1618" s="7" t="s">
        <v>17</v>
      </c>
      <c r="F1618" s="7" t="s">
        <v>1889</v>
      </c>
      <c r="G1618" s="7" t="s">
        <v>16</v>
      </c>
      <c r="H1618" s="7"/>
    </row>
    <row r="1619" s="160" customFormat="true" ht="12.75" hidden="false" customHeight="false" outlineLevel="0" collapsed="false">
      <c r="A1619" s="11"/>
      <c r="B1619" s="11" t="s">
        <v>33</v>
      </c>
      <c r="C1619" s="11"/>
      <c r="D1619" s="11" t="s">
        <v>2158</v>
      </c>
      <c r="E1619" s="11" t="s">
        <v>17</v>
      </c>
      <c r="F1619" s="11" t="s">
        <v>1889</v>
      </c>
      <c r="G1619" s="11" t="s">
        <v>16</v>
      </c>
      <c r="H1619" s="11"/>
    </row>
    <row r="1620" s="160" customFormat="true" ht="12.75" hidden="false" customHeight="false" outlineLevel="0" collapsed="false">
      <c r="A1620" s="11"/>
      <c r="B1620" s="11" t="s">
        <v>27</v>
      </c>
      <c r="C1620" s="11"/>
      <c r="D1620" s="11"/>
      <c r="E1620" s="11"/>
      <c r="F1620" s="11"/>
      <c r="G1620" s="11"/>
      <c r="H1620" s="11"/>
    </row>
    <row r="1621" s="160" customFormat="true" ht="12.75" hidden="false" customHeight="false" outlineLevel="0" collapsed="false">
      <c r="A1621" s="11"/>
      <c r="B1621" s="11" t="s">
        <v>35</v>
      </c>
      <c r="C1621" s="11"/>
      <c r="D1621" s="11"/>
      <c r="E1621" s="11"/>
      <c r="F1621" s="11"/>
      <c r="G1621" s="11"/>
      <c r="H1621" s="11"/>
    </row>
    <row r="1622" s="160" customFormat="true" ht="12.75" hidden="false" customHeight="false" outlineLevel="0" collapsed="false">
      <c r="A1622" s="7" t="s">
        <v>2159</v>
      </c>
      <c r="B1622" s="7" t="s">
        <v>2160</v>
      </c>
      <c r="C1622" s="7" t="s">
        <v>604</v>
      </c>
      <c r="D1622" s="7" t="s">
        <v>2161</v>
      </c>
      <c r="E1622" s="7" t="s">
        <v>2162</v>
      </c>
      <c r="F1622" s="7" t="s">
        <v>1745</v>
      </c>
      <c r="G1622" s="7" t="s">
        <v>16</v>
      </c>
      <c r="H1622" s="7"/>
    </row>
    <row r="1623" s="160" customFormat="true" ht="12.75" hidden="false" customHeight="false" outlineLevel="0" collapsed="false">
      <c r="A1623" s="48"/>
      <c r="B1623" s="48" t="s">
        <v>18</v>
      </c>
      <c r="C1623" s="48"/>
      <c r="D1623" s="48" t="s">
        <v>2163</v>
      </c>
      <c r="E1623" s="11"/>
      <c r="F1623" s="11"/>
      <c r="G1623" s="11"/>
      <c r="H1623" s="11" t="s">
        <v>1890</v>
      </c>
    </row>
    <row r="1624" s="160" customFormat="true" ht="12.75" hidden="false" customHeight="true" outlineLevel="0" collapsed="false">
      <c r="A1624" s="7" t="s">
        <v>2164</v>
      </c>
      <c r="B1624" s="7" t="s">
        <v>2165</v>
      </c>
      <c r="C1624" s="7" t="s">
        <v>410</v>
      </c>
      <c r="D1624" s="7" t="s">
        <v>2166</v>
      </c>
      <c r="E1624" s="7" t="s">
        <v>105</v>
      </c>
      <c r="F1624" s="7" t="s">
        <v>2167</v>
      </c>
      <c r="G1624" s="7" t="s">
        <v>16</v>
      </c>
      <c r="H1624" s="7"/>
    </row>
    <row r="1625" s="160" customFormat="true" ht="12.75" hidden="false" customHeight="false" outlineLevel="0" collapsed="false">
      <c r="A1625" s="7"/>
      <c r="B1625" s="7"/>
      <c r="C1625" s="7"/>
      <c r="D1625" s="7"/>
      <c r="E1625" s="7" t="s">
        <v>69</v>
      </c>
      <c r="F1625" s="7" t="s">
        <v>2168</v>
      </c>
      <c r="G1625" s="7" t="s">
        <v>16</v>
      </c>
      <c r="H1625" s="7"/>
    </row>
    <row r="1626" s="160" customFormat="true" ht="12.75" hidden="false" customHeight="true" outlineLevel="0" collapsed="false">
      <c r="A1626" s="11"/>
      <c r="B1626" s="11" t="s">
        <v>18</v>
      </c>
      <c r="C1626" s="11"/>
      <c r="D1626" s="11" t="s">
        <v>2169</v>
      </c>
      <c r="E1626" s="11" t="s">
        <v>69</v>
      </c>
      <c r="F1626" s="11" t="s">
        <v>2168</v>
      </c>
      <c r="G1626" s="11" t="s">
        <v>16</v>
      </c>
      <c r="H1626" s="11" t="s">
        <v>2170</v>
      </c>
    </row>
    <row r="1627" s="160" customFormat="true" ht="27.75" hidden="false" customHeight="true" outlineLevel="0" collapsed="false">
      <c r="A1627" s="11"/>
      <c r="B1627" s="11"/>
      <c r="C1627" s="11"/>
      <c r="D1627" s="11"/>
      <c r="E1627" s="11" t="s">
        <v>105</v>
      </c>
      <c r="F1627" s="11" t="s">
        <v>2167</v>
      </c>
      <c r="G1627" s="11" t="s">
        <v>16</v>
      </c>
      <c r="H1627" s="11"/>
    </row>
    <row r="1628" s="160" customFormat="true" ht="12.75" hidden="false" customHeight="false" outlineLevel="0" collapsed="false">
      <c r="A1628" s="11"/>
      <c r="B1628" s="11" t="s">
        <v>35</v>
      </c>
      <c r="C1628" s="11"/>
      <c r="D1628" s="11"/>
      <c r="E1628" s="11"/>
      <c r="F1628" s="11"/>
      <c r="G1628" s="11"/>
      <c r="H1628" s="11"/>
    </row>
    <row r="1629" s="160" customFormat="true" ht="12.75" hidden="false" customHeight="true" outlineLevel="0" collapsed="false">
      <c r="A1629" s="7" t="s">
        <v>2171</v>
      </c>
      <c r="B1629" s="7" t="s">
        <v>2172</v>
      </c>
      <c r="C1629" s="7" t="s">
        <v>410</v>
      </c>
      <c r="D1629" s="7" t="s">
        <v>2173</v>
      </c>
      <c r="E1629" s="161"/>
      <c r="F1629" s="161"/>
      <c r="G1629" s="7" t="s">
        <v>16</v>
      </c>
      <c r="H1629" s="7" t="s">
        <v>1399</v>
      </c>
    </row>
    <row r="1630" s="160" customFormat="true" ht="14.25" hidden="false" customHeight="true" outlineLevel="0" collapsed="false">
      <c r="A1630" s="7"/>
      <c r="B1630" s="7"/>
      <c r="C1630" s="7"/>
      <c r="D1630" s="7"/>
      <c r="E1630" s="161"/>
      <c r="F1630" s="161"/>
      <c r="G1630" s="7"/>
      <c r="H1630" s="7" t="s">
        <v>2174</v>
      </c>
    </row>
    <row r="1631" s="160" customFormat="true" ht="12.75" hidden="false" customHeight="false" outlineLevel="0" collapsed="false">
      <c r="A1631" s="11"/>
      <c r="B1631" s="11" t="s">
        <v>33</v>
      </c>
      <c r="C1631" s="11"/>
      <c r="D1631" s="11" t="s">
        <v>2175</v>
      </c>
      <c r="E1631" s="11" t="s">
        <v>69</v>
      </c>
      <c r="F1631" s="11" t="s">
        <v>2176</v>
      </c>
      <c r="G1631" s="11" t="s">
        <v>16</v>
      </c>
      <c r="H1631" s="11"/>
    </row>
    <row r="1632" s="160" customFormat="true" ht="12.75" hidden="false" customHeight="false" outlineLevel="0" collapsed="false">
      <c r="A1632" s="11"/>
      <c r="B1632" s="11" t="s">
        <v>35</v>
      </c>
      <c r="C1632" s="11"/>
      <c r="D1632" s="11"/>
      <c r="E1632" s="11"/>
      <c r="F1632" s="11"/>
      <c r="G1632" s="11"/>
      <c r="H1632" s="11"/>
    </row>
    <row r="1633" s="160" customFormat="true" ht="12.75" hidden="false" customHeight="false" outlineLevel="0" collapsed="false">
      <c r="A1633" s="11"/>
      <c r="B1633" s="11" t="s">
        <v>35</v>
      </c>
      <c r="C1633" s="11"/>
      <c r="D1633" s="11"/>
      <c r="E1633" s="11"/>
      <c r="F1633" s="11"/>
      <c r="G1633" s="11"/>
      <c r="H1633" s="11"/>
    </row>
    <row r="1634" s="160" customFormat="true" ht="12.75" hidden="false" customHeight="false" outlineLevel="0" collapsed="false">
      <c r="A1634" s="7" t="s">
        <v>2177</v>
      </c>
      <c r="B1634" s="7" t="s">
        <v>2178</v>
      </c>
      <c r="C1634" s="7" t="s">
        <v>921</v>
      </c>
      <c r="D1634" s="7" t="s">
        <v>2179</v>
      </c>
      <c r="E1634" s="7" t="s">
        <v>2180</v>
      </c>
      <c r="F1634" s="7" t="s">
        <v>2181</v>
      </c>
      <c r="G1634" s="7" t="s">
        <v>16</v>
      </c>
      <c r="H1634" s="7" t="s">
        <v>1047</v>
      </c>
    </row>
    <row r="1635" s="162" customFormat="true" ht="12.75" hidden="false" customHeight="true" outlineLevel="0" collapsed="false">
      <c r="A1635" s="11"/>
      <c r="B1635" s="11" t="s">
        <v>33</v>
      </c>
      <c r="C1635" s="11"/>
      <c r="D1635" s="11" t="s">
        <v>2182</v>
      </c>
      <c r="E1635" s="11" t="s">
        <v>2180</v>
      </c>
      <c r="F1635" s="11" t="s">
        <v>2181</v>
      </c>
      <c r="G1635" s="11" t="s">
        <v>16</v>
      </c>
      <c r="H1635" s="11"/>
    </row>
    <row r="1636" customFormat="false" ht="31.5" hidden="false" customHeight="true" outlineLevel="0" collapsed="false">
      <c r="A1636" s="11"/>
      <c r="B1636" s="11"/>
      <c r="C1636" s="11"/>
      <c r="D1636" s="11"/>
      <c r="E1636" s="11" t="s">
        <v>20</v>
      </c>
      <c r="F1636" s="11" t="s">
        <v>2183</v>
      </c>
      <c r="G1636" s="11" t="s">
        <v>16</v>
      </c>
      <c r="H1636" s="11"/>
    </row>
    <row r="1637" customFormat="false" ht="12.75" hidden="false" customHeight="false" outlineLevel="0" collapsed="false">
      <c r="A1637" s="7" t="s">
        <v>2184</v>
      </c>
      <c r="B1637" s="7" t="s">
        <v>2185</v>
      </c>
      <c r="C1637" s="7" t="s">
        <v>921</v>
      </c>
      <c r="D1637" s="7" t="s">
        <v>2186</v>
      </c>
      <c r="E1637" s="7" t="s">
        <v>20</v>
      </c>
      <c r="F1637" s="7" t="s">
        <v>2187</v>
      </c>
      <c r="G1637" s="7" t="s">
        <v>16</v>
      </c>
      <c r="H1637" s="7" t="s">
        <v>414</v>
      </c>
    </row>
    <row r="1638" customFormat="false" ht="12.75" hidden="false" customHeight="false" outlineLevel="0" collapsed="false">
      <c r="A1638" s="11"/>
      <c r="B1638" s="11" t="s">
        <v>33</v>
      </c>
      <c r="C1638" s="11"/>
      <c r="D1638" s="11" t="s">
        <v>2188</v>
      </c>
      <c r="E1638" s="11" t="s">
        <v>20</v>
      </c>
      <c r="F1638" s="11" t="s">
        <v>2187</v>
      </c>
      <c r="G1638" s="11" t="s">
        <v>16</v>
      </c>
      <c r="H1638" s="11"/>
    </row>
    <row r="1639" customFormat="false" ht="15" hidden="false" customHeight="true" outlineLevel="0" collapsed="false">
      <c r="A1639" s="11"/>
      <c r="B1639" s="11" t="s">
        <v>35</v>
      </c>
      <c r="C1639" s="11"/>
      <c r="D1639" s="11"/>
      <c r="E1639" s="11"/>
      <c r="F1639" s="11"/>
      <c r="G1639" s="11"/>
      <c r="H1639" s="11"/>
    </row>
    <row r="1640" customFormat="false" ht="12.75" hidden="false" customHeight="false" outlineLevel="0" collapsed="false">
      <c r="A1640" s="11"/>
      <c r="B1640" s="11" t="s">
        <v>35</v>
      </c>
      <c r="C1640" s="11"/>
      <c r="D1640" s="11"/>
      <c r="E1640" s="11"/>
      <c r="F1640" s="11"/>
      <c r="G1640" s="11"/>
      <c r="H1640" s="11"/>
    </row>
    <row r="1641" customFormat="false" ht="12.75" hidden="false" customHeight="true" outlineLevel="0" collapsed="false">
      <c r="A1641" s="163" t="s">
        <v>2189</v>
      </c>
      <c r="B1641" s="36" t="s">
        <v>2190</v>
      </c>
      <c r="C1641" s="36"/>
      <c r="D1641" s="36"/>
      <c r="E1641" s="36"/>
      <c r="F1641" s="36"/>
      <c r="G1641" s="36"/>
      <c r="H1641" s="36"/>
    </row>
    <row r="1642" customFormat="false" ht="18.75" hidden="false" customHeight="true" outlineLevel="0" collapsed="false">
      <c r="A1642" s="7" t="s">
        <v>2191</v>
      </c>
      <c r="B1642" s="16" t="s">
        <v>2192</v>
      </c>
      <c r="C1642" s="16" t="s">
        <v>604</v>
      </c>
      <c r="D1642" s="16" t="n">
        <v>556919</v>
      </c>
      <c r="E1642" s="32" t="s">
        <v>15</v>
      </c>
      <c r="F1642" s="32" t="s">
        <v>2193</v>
      </c>
      <c r="G1642" s="32" t="s">
        <v>16</v>
      </c>
      <c r="H1642" s="16"/>
    </row>
    <row r="1643" customFormat="false" ht="19.5" hidden="false" customHeight="true" outlineLevel="0" collapsed="false">
      <c r="A1643" s="7"/>
      <c r="B1643" s="16"/>
      <c r="C1643" s="16"/>
      <c r="D1643" s="16"/>
      <c r="E1643" s="32" t="s">
        <v>17</v>
      </c>
      <c r="F1643" s="32" t="s">
        <v>2181</v>
      </c>
      <c r="G1643" s="32" t="s">
        <v>16</v>
      </c>
      <c r="H1643" s="16"/>
    </row>
    <row r="1644" customFormat="false" ht="12.75" hidden="false" customHeight="true" outlineLevel="0" collapsed="false">
      <c r="A1644" s="11"/>
      <c r="B1644" s="18" t="s">
        <v>18</v>
      </c>
      <c r="C1644" s="18"/>
      <c r="D1644" s="18" t="n">
        <v>110421.81</v>
      </c>
      <c r="E1644" s="18" t="s">
        <v>20</v>
      </c>
      <c r="F1644" s="18" t="n">
        <v>21</v>
      </c>
      <c r="G1644" s="18" t="s">
        <v>16</v>
      </c>
      <c r="H1644" s="18" t="s">
        <v>55</v>
      </c>
    </row>
    <row r="1645" customFormat="false" ht="12.75" hidden="false" customHeight="false" outlineLevel="0" collapsed="false">
      <c r="A1645" s="11"/>
      <c r="B1645" s="18"/>
      <c r="C1645" s="18"/>
      <c r="D1645" s="18"/>
      <c r="E1645" s="38" t="s">
        <v>32</v>
      </c>
      <c r="F1645" s="38" t="s">
        <v>2194</v>
      </c>
      <c r="G1645" s="38" t="s">
        <v>16</v>
      </c>
      <c r="H1645" s="18"/>
    </row>
    <row r="1646" customFormat="false" ht="12.75" hidden="false" customHeight="true" outlineLevel="0" collapsed="false">
      <c r="A1646" s="7" t="s">
        <v>2195</v>
      </c>
      <c r="B1646" s="16" t="s">
        <v>2196</v>
      </c>
      <c r="C1646" s="16" t="s">
        <v>1437</v>
      </c>
      <c r="D1646" s="16" t="n">
        <v>395850</v>
      </c>
      <c r="E1646" s="16" t="s">
        <v>20</v>
      </c>
      <c r="F1646" s="16" t="n">
        <v>600</v>
      </c>
      <c r="G1646" s="16" t="s">
        <v>16</v>
      </c>
      <c r="H1646" s="16" t="s">
        <v>2197</v>
      </c>
    </row>
    <row r="1647" customFormat="false" ht="48" hidden="false" customHeight="true" outlineLevel="0" collapsed="false">
      <c r="A1647" s="7"/>
      <c r="B1647" s="16"/>
      <c r="C1647" s="16"/>
      <c r="D1647" s="16"/>
      <c r="E1647" s="16"/>
      <c r="F1647" s="16"/>
      <c r="G1647" s="16"/>
      <c r="H1647" s="16" t="s">
        <v>2198</v>
      </c>
    </row>
    <row r="1648" customFormat="false" ht="12.75" hidden="false" customHeight="false" outlineLevel="0" collapsed="false">
      <c r="A1648" s="84"/>
      <c r="B1648" s="18" t="s">
        <v>33</v>
      </c>
      <c r="C1648" s="18"/>
      <c r="D1648" s="85" t="n">
        <v>83423</v>
      </c>
      <c r="E1648" s="18"/>
      <c r="F1648" s="18"/>
      <c r="G1648" s="18"/>
      <c r="H1648" s="18"/>
    </row>
    <row r="1649" customFormat="false" ht="12.75" hidden="false" customHeight="true" outlineLevel="0" collapsed="false">
      <c r="A1649" s="7" t="s">
        <v>2199</v>
      </c>
      <c r="B1649" s="16" t="s">
        <v>2200</v>
      </c>
      <c r="C1649" s="16" t="s">
        <v>1437</v>
      </c>
      <c r="D1649" s="16" t="n">
        <v>369751.41</v>
      </c>
      <c r="E1649" s="16" t="s">
        <v>20</v>
      </c>
      <c r="F1649" s="16" t="n">
        <v>5850</v>
      </c>
      <c r="G1649" s="16" t="s">
        <v>16</v>
      </c>
      <c r="H1649" s="16" t="s">
        <v>2201</v>
      </c>
    </row>
    <row r="1650" customFormat="false" ht="33" hidden="false" customHeight="true" outlineLevel="0" collapsed="false">
      <c r="A1650" s="7"/>
      <c r="B1650" s="16"/>
      <c r="C1650" s="16"/>
      <c r="D1650" s="16"/>
      <c r="E1650" s="16" t="s">
        <v>231</v>
      </c>
      <c r="F1650" s="16" t="n">
        <v>65</v>
      </c>
      <c r="G1650" s="16" t="s">
        <v>16</v>
      </c>
      <c r="H1650" s="16"/>
    </row>
    <row r="1651" customFormat="false" ht="12.75" hidden="false" customHeight="false" outlineLevel="0" collapsed="false">
      <c r="A1651" s="81" t="s">
        <v>2202</v>
      </c>
      <c r="B1651" s="16" t="s">
        <v>2203</v>
      </c>
      <c r="C1651" s="16" t="s">
        <v>921</v>
      </c>
      <c r="D1651" s="83" t="n">
        <v>270854.45</v>
      </c>
      <c r="E1651" s="16"/>
      <c r="F1651" s="16"/>
      <c r="G1651" s="16"/>
      <c r="H1651" s="16" t="s">
        <v>2204</v>
      </c>
    </row>
    <row r="1652" customFormat="false" ht="12.75" hidden="false" customHeight="false" outlineLevel="0" collapsed="false">
      <c r="A1652" s="84"/>
      <c r="B1652" s="18" t="s">
        <v>33</v>
      </c>
      <c r="C1652" s="18"/>
      <c r="D1652" s="85" t="n">
        <v>193827.2</v>
      </c>
      <c r="E1652" s="18"/>
      <c r="F1652" s="18"/>
      <c r="G1652" s="18"/>
      <c r="H1652" s="18"/>
    </row>
    <row r="1653" customFormat="false" ht="12.75" hidden="false" customHeight="false" outlineLevel="0" collapsed="false">
      <c r="A1653" s="84"/>
      <c r="B1653" s="18" t="s">
        <v>35</v>
      </c>
      <c r="C1653" s="18"/>
      <c r="D1653" s="85"/>
      <c r="E1653" s="18"/>
      <c r="F1653" s="18"/>
      <c r="G1653" s="18"/>
      <c r="H1653" s="18"/>
    </row>
    <row r="1654" customFormat="false" ht="12.75" hidden="false" customHeight="false" outlineLevel="0" collapsed="false">
      <c r="A1654" s="81" t="s">
        <v>2205</v>
      </c>
      <c r="B1654" s="16" t="s">
        <v>2206</v>
      </c>
      <c r="C1654" s="16" t="s">
        <v>410</v>
      </c>
      <c r="D1654" s="83" t="n">
        <v>290969</v>
      </c>
      <c r="E1654" s="16" t="s">
        <v>69</v>
      </c>
      <c r="F1654" s="16" t="s">
        <v>1079</v>
      </c>
      <c r="G1654" s="16" t="s">
        <v>16</v>
      </c>
      <c r="H1654" s="16"/>
    </row>
    <row r="1655" customFormat="false" ht="12.75" hidden="false" customHeight="false" outlineLevel="0" collapsed="false">
      <c r="A1655" s="84"/>
      <c r="B1655" s="18" t="s">
        <v>18</v>
      </c>
      <c r="C1655" s="18"/>
      <c r="D1655" s="85" t="n">
        <v>383856</v>
      </c>
      <c r="E1655" s="18"/>
      <c r="F1655" s="18"/>
      <c r="G1655" s="18"/>
      <c r="H1655" s="18" t="s">
        <v>1132</v>
      </c>
    </row>
    <row r="1656" customFormat="false" ht="12.75" hidden="false" customHeight="false" outlineLevel="0" collapsed="false">
      <c r="A1656" s="84"/>
      <c r="B1656" s="18" t="s">
        <v>27</v>
      </c>
      <c r="C1656" s="18"/>
      <c r="D1656" s="85"/>
      <c r="E1656" s="18"/>
      <c r="F1656" s="18"/>
      <c r="G1656" s="18"/>
      <c r="H1656" s="18"/>
    </row>
    <row r="1657" customFormat="false" ht="12.75" hidden="false" customHeight="true" outlineLevel="0" collapsed="false">
      <c r="A1657" s="7" t="s">
        <v>2207</v>
      </c>
      <c r="B1657" s="16" t="s">
        <v>2208</v>
      </c>
      <c r="C1657" s="16" t="s">
        <v>157</v>
      </c>
      <c r="D1657" s="16" t="n">
        <v>342730</v>
      </c>
      <c r="E1657" s="16" t="s">
        <v>209</v>
      </c>
      <c r="F1657" s="16" t="s">
        <v>2209</v>
      </c>
      <c r="G1657" s="16" t="s">
        <v>16</v>
      </c>
      <c r="H1657" s="16"/>
    </row>
    <row r="1658" customFormat="false" ht="12.75" hidden="false" customHeight="false" outlineLevel="0" collapsed="false">
      <c r="A1658" s="7"/>
      <c r="B1658" s="16"/>
      <c r="C1658" s="16"/>
      <c r="D1658" s="16"/>
      <c r="E1658" s="16" t="s">
        <v>63</v>
      </c>
      <c r="F1658" s="16" t="n">
        <v>24</v>
      </c>
      <c r="G1658" s="16" t="s">
        <v>16</v>
      </c>
      <c r="H1658" s="16"/>
    </row>
    <row r="1659" customFormat="false" ht="12.75" hidden="false" customHeight="false" outlineLevel="0" collapsed="false">
      <c r="A1659" s="81" t="s">
        <v>2210</v>
      </c>
      <c r="B1659" s="16" t="s">
        <v>2211</v>
      </c>
      <c r="C1659" s="16" t="s">
        <v>408</v>
      </c>
      <c r="D1659" s="83" t="n">
        <v>304037</v>
      </c>
      <c r="E1659" s="16" t="s">
        <v>69</v>
      </c>
      <c r="F1659" s="16" t="s">
        <v>2212</v>
      </c>
      <c r="G1659" s="16" t="s">
        <v>16</v>
      </c>
      <c r="H1659" s="16" t="s">
        <v>2213</v>
      </c>
    </row>
    <row r="1660" customFormat="false" ht="12.75" hidden="false" customHeight="true" outlineLevel="0" collapsed="false">
      <c r="A1660" s="11"/>
      <c r="B1660" s="18" t="s">
        <v>18</v>
      </c>
      <c r="C1660" s="18"/>
      <c r="D1660" s="18" t="n">
        <v>84000</v>
      </c>
      <c r="E1660" s="18" t="s">
        <v>20</v>
      </c>
      <c r="F1660" s="18" t="s">
        <v>2214</v>
      </c>
      <c r="G1660" s="18" t="s">
        <v>16</v>
      </c>
      <c r="H1660" s="18"/>
    </row>
    <row r="1661" customFormat="false" ht="12.75" hidden="false" customHeight="false" outlineLevel="0" collapsed="false">
      <c r="A1661" s="11"/>
      <c r="B1661" s="18"/>
      <c r="C1661" s="18"/>
      <c r="D1661" s="18"/>
      <c r="E1661" s="18" t="s">
        <v>231</v>
      </c>
      <c r="F1661" s="18" t="n">
        <v>28.4</v>
      </c>
      <c r="G1661" s="18" t="s">
        <v>16</v>
      </c>
      <c r="H1661" s="18"/>
    </row>
    <row r="1662" customFormat="false" ht="12.75" hidden="false" customHeight="false" outlineLevel="0" collapsed="false">
      <c r="A1662" s="11"/>
      <c r="B1662" s="18"/>
      <c r="C1662" s="18"/>
      <c r="D1662" s="18"/>
      <c r="E1662" s="18" t="s">
        <v>63</v>
      </c>
      <c r="F1662" s="18"/>
      <c r="G1662" s="18" t="s">
        <v>16</v>
      </c>
      <c r="H1662" s="18"/>
    </row>
    <row r="1663" customFormat="false" ht="12.75" hidden="false" customHeight="false" outlineLevel="0" collapsed="false">
      <c r="A1663" s="81" t="s">
        <v>2215</v>
      </c>
      <c r="B1663" s="16" t="s">
        <v>2216</v>
      </c>
      <c r="C1663" s="16" t="s">
        <v>410</v>
      </c>
      <c r="D1663" s="83" t="n">
        <v>301505.79</v>
      </c>
      <c r="E1663" s="16" t="s">
        <v>49</v>
      </c>
      <c r="F1663" s="16" t="s">
        <v>474</v>
      </c>
      <c r="G1663" s="16" t="s">
        <v>16</v>
      </c>
      <c r="H1663" s="16"/>
    </row>
    <row r="1664" customFormat="false" ht="12.75" hidden="false" customHeight="false" outlineLevel="0" collapsed="false">
      <c r="A1664" s="84"/>
      <c r="B1664" s="18" t="s">
        <v>18</v>
      </c>
      <c r="C1664" s="18"/>
      <c r="D1664" s="85" t="n">
        <v>320083.13</v>
      </c>
      <c r="E1664" s="18" t="s">
        <v>49</v>
      </c>
      <c r="F1664" s="18" t="s">
        <v>474</v>
      </c>
      <c r="G1664" s="18" t="s">
        <v>16</v>
      </c>
      <c r="H1664" s="18" t="s">
        <v>1132</v>
      </c>
    </row>
    <row r="1665" customFormat="false" ht="12.75" hidden="false" customHeight="false" outlineLevel="0" collapsed="false">
      <c r="A1665" s="84"/>
      <c r="B1665" s="18" t="s">
        <v>27</v>
      </c>
      <c r="C1665" s="18"/>
      <c r="D1665" s="85"/>
      <c r="E1665" s="18" t="s">
        <v>49</v>
      </c>
      <c r="F1665" s="18" t="s">
        <v>474</v>
      </c>
      <c r="G1665" s="18" t="s">
        <v>16</v>
      </c>
      <c r="H1665" s="18"/>
    </row>
    <row r="1666" customFormat="false" ht="12.75" hidden="false" customHeight="false" outlineLevel="0" collapsed="false">
      <c r="A1666" s="81" t="s">
        <v>2217</v>
      </c>
      <c r="B1666" s="16" t="s">
        <v>2218</v>
      </c>
      <c r="C1666" s="16" t="s">
        <v>921</v>
      </c>
      <c r="D1666" s="83" t="n">
        <v>278199.9</v>
      </c>
      <c r="E1666" s="16" t="s">
        <v>49</v>
      </c>
      <c r="F1666" s="16" t="n">
        <v>49</v>
      </c>
      <c r="G1666" s="16" t="s">
        <v>16</v>
      </c>
      <c r="H1666" s="16" t="s">
        <v>2219</v>
      </c>
    </row>
    <row r="1667" customFormat="false" ht="12.75" hidden="false" customHeight="true" outlineLevel="0" collapsed="false">
      <c r="A1667" s="11"/>
      <c r="B1667" s="18" t="s">
        <v>33</v>
      </c>
      <c r="C1667" s="18"/>
      <c r="D1667" s="18" t="n">
        <v>83993.5</v>
      </c>
      <c r="E1667" s="18" t="s">
        <v>32</v>
      </c>
      <c r="F1667" s="18" t="n">
        <v>68</v>
      </c>
      <c r="G1667" s="18" t="s">
        <v>16</v>
      </c>
      <c r="H1667" s="18"/>
    </row>
    <row r="1668" customFormat="false" ht="12.75" hidden="false" customHeight="false" outlineLevel="0" collapsed="false">
      <c r="A1668" s="11"/>
      <c r="B1668" s="18"/>
      <c r="C1668" s="18"/>
      <c r="D1668" s="18"/>
      <c r="E1668" s="18" t="s">
        <v>49</v>
      </c>
      <c r="F1668" s="18" t="n">
        <v>49</v>
      </c>
      <c r="G1668" s="18" t="s">
        <v>16</v>
      </c>
      <c r="H1668" s="18"/>
    </row>
    <row r="1669" customFormat="false" ht="12.75" hidden="false" customHeight="false" outlineLevel="0" collapsed="false">
      <c r="A1669" s="84"/>
      <c r="B1669" s="18" t="s">
        <v>27</v>
      </c>
      <c r="C1669" s="18"/>
      <c r="D1669" s="85"/>
      <c r="E1669" s="18" t="s">
        <v>49</v>
      </c>
      <c r="F1669" s="18" t="n">
        <v>49</v>
      </c>
      <c r="G1669" s="18" t="s">
        <v>16</v>
      </c>
      <c r="H1669" s="18"/>
    </row>
    <row r="1670" customFormat="false" ht="33.75" hidden="false" customHeight="true" outlineLevel="0" collapsed="false">
      <c r="A1670" s="7" t="s">
        <v>2220</v>
      </c>
      <c r="B1670" s="16" t="s">
        <v>2221</v>
      </c>
      <c r="C1670" s="16" t="s">
        <v>921</v>
      </c>
      <c r="D1670" s="16" t="n">
        <v>384272.82</v>
      </c>
      <c r="E1670" s="16" t="s">
        <v>1865</v>
      </c>
      <c r="F1670" s="16" t="n">
        <v>2200</v>
      </c>
      <c r="G1670" s="16" t="s">
        <v>16</v>
      </c>
      <c r="H1670" s="16" t="s">
        <v>2222</v>
      </c>
    </row>
    <row r="1671" customFormat="false" ht="33.75" hidden="false" customHeight="true" outlineLevel="0" collapsed="false">
      <c r="A1671" s="7"/>
      <c r="B1671" s="16"/>
      <c r="C1671" s="16"/>
      <c r="D1671" s="16"/>
      <c r="E1671" s="16" t="s">
        <v>17</v>
      </c>
      <c r="F1671" s="16" t="n">
        <v>61.3</v>
      </c>
      <c r="G1671" s="16" t="s">
        <v>16</v>
      </c>
      <c r="H1671" s="16"/>
    </row>
    <row r="1672" customFormat="false" ht="12.75" hidden="false" customHeight="false" outlineLevel="0" collapsed="false">
      <c r="A1672" s="7"/>
      <c r="B1672" s="16"/>
      <c r="C1672" s="16"/>
      <c r="D1672" s="16"/>
      <c r="E1672" s="16" t="s">
        <v>2223</v>
      </c>
      <c r="F1672" s="16" t="n">
        <v>400</v>
      </c>
      <c r="G1672" s="16" t="s">
        <v>16</v>
      </c>
      <c r="H1672" s="16"/>
    </row>
    <row r="1673" customFormat="false" ht="18" hidden="false" customHeight="true" outlineLevel="0" collapsed="false">
      <c r="A1673" s="84"/>
      <c r="B1673" s="18" t="s">
        <v>33</v>
      </c>
      <c r="C1673" s="18"/>
      <c r="D1673" s="85" t="n">
        <v>136439.2</v>
      </c>
      <c r="E1673" s="18"/>
      <c r="F1673" s="18"/>
      <c r="G1673" s="18"/>
      <c r="H1673" s="18"/>
    </row>
    <row r="1674" customFormat="false" ht="15.75" hidden="false" customHeight="true" outlineLevel="0" collapsed="false">
      <c r="A1674" s="84"/>
      <c r="B1674" s="18" t="s">
        <v>27</v>
      </c>
      <c r="C1674" s="18"/>
      <c r="D1674" s="85"/>
      <c r="E1674" s="18"/>
      <c r="F1674" s="18"/>
      <c r="G1674" s="18"/>
      <c r="H1674" s="18"/>
    </row>
    <row r="1675" customFormat="false" ht="12.75" hidden="false" customHeight="true" outlineLevel="0" collapsed="false">
      <c r="A1675" s="7" t="s">
        <v>2224</v>
      </c>
      <c r="B1675" s="16" t="s">
        <v>2225</v>
      </c>
      <c r="C1675" s="16" t="s">
        <v>478</v>
      </c>
      <c r="D1675" s="16" t="n">
        <v>282998.29</v>
      </c>
      <c r="E1675" s="16" t="s">
        <v>49</v>
      </c>
      <c r="F1675" s="16" t="n">
        <v>48</v>
      </c>
      <c r="G1675" s="16" t="s">
        <v>16</v>
      </c>
      <c r="H1675" s="16"/>
    </row>
    <row r="1676" customFormat="false" ht="31.5" hidden="false" customHeight="true" outlineLevel="0" collapsed="false">
      <c r="A1676" s="7"/>
      <c r="B1676" s="16"/>
      <c r="C1676" s="16"/>
      <c r="D1676" s="16"/>
      <c r="E1676" s="16" t="s">
        <v>20</v>
      </c>
      <c r="F1676" s="16" t="n">
        <v>1417</v>
      </c>
      <c r="G1676" s="16" t="s">
        <v>16</v>
      </c>
      <c r="H1676" s="16"/>
    </row>
    <row r="1677" customFormat="false" ht="12.75" hidden="false" customHeight="false" outlineLevel="0" collapsed="false">
      <c r="A1677" s="7"/>
      <c r="B1677" s="16"/>
      <c r="C1677" s="16"/>
      <c r="D1677" s="16"/>
      <c r="E1677" s="16" t="s">
        <v>231</v>
      </c>
      <c r="F1677" s="16" t="n">
        <v>73.6</v>
      </c>
      <c r="G1677" s="16" t="s">
        <v>16</v>
      </c>
      <c r="H1677" s="16"/>
    </row>
    <row r="1678" customFormat="false" ht="12.75" hidden="false" customHeight="false" outlineLevel="0" collapsed="false">
      <c r="A1678" s="84"/>
      <c r="B1678" s="18" t="s">
        <v>33</v>
      </c>
      <c r="C1678" s="18"/>
      <c r="D1678" s="85" t="n">
        <v>143658.02</v>
      </c>
      <c r="E1678" s="18"/>
      <c r="F1678" s="18"/>
      <c r="G1678" s="18"/>
      <c r="H1678" s="18"/>
    </row>
    <row r="1679" customFormat="false" ht="17.25" hidden="false" customHeight="true" outlineLevel="0" collapsed="false">
      <c r="A1679" s="84"/>
      <c r="B1679" s="18" t="s">
        <v>27</v>
      </c>
      <c r="C1679" s="18"/>
      <c r="D1679" s="85"/>
      <c r="E1679" s="18"/>
      <c r="F1679" s="18"/>
      <c r="G1679" s="18"/>
      <c r="H1679" s="18"/>
    </row>
    <row r="1680" customFormat="false" ht="17.25" hidden="false" customHeight="true" outlineLevel="0" collapsed="false">
      <c r="A1680" s="7" t="s">
        <v>2226</v>
      </c>
      <c r="B1680" s="16" t="s">
        <v>2227</v>
      </c>
      <c r="C1680" s="16" t="s">
        <v>921</v>
      </c>
      <c r="D1680" s="16" t="n">
        <v>282565.5</v>
      </c>
      <c r="E1680" s="16" t="s">
        <v>92</v>
      </c>
      <c r="F1680" s="16" t="n">
        <v>1402</v>
      </c>
      <c r="G1680" s="16" t="s">
        <v>16</v>
      </c>
      <c r="H1680" s="16" t="s">
        <v>1490</v>
      </c>
    </row>
    <row r="1681" customFormat="false" ht="12.75" hidden="false" customHeight="true" outlineLevel="0" collapsed="false">
      <c r="A1681" s="7"/>
      <c r="B1681" s="16"/>
      <c r="C1681" s="16"/>
      <c r="D1681" s="16"/>
      <c r="E1681" s="16"/>
      <c r="F1681" s="16"/>
      <c r="G1681" s="16"/>
      <c r="H1681" s="16"/>
    </row>
    <row r="1682" customFormat="false" ht="33.75" hidden="false" customHeight="true" outlineLevel="0" collapsed="false">
      <c r="A1682" s="7"/>
      <c r="B1682" s="16"/>
      <c r="C1682" s="16"/>
      <c r="D1682" s="16"/>
      <c r="E1682" s="32" t="s">
        <v>93</v>
      </c>
      <c r="F1682" s="32" t="n">
        <v>37.1</v>
      </c>
      <c r="G1682" s="32" t="s">
        <v>16</v>
      </c>
      <c r="H1682" s="16"/>
    </row>
    <row r="1683" customFormat="false" ht="30.75" hidden="false" customHeight="true" outlineLevel="0" collapsed="false">
      <c r="A1683" s="11"/>
      <c r="B1683" s="18" t="s">
        <v>33</v>
      </c>
      <c r="C1683" s="18"/>
      <c r="D1683" s="18" t="n">
        <v>785670.41</v>
      </c>
      <c r="E1683" s="18" t="s">
        <v>92</v>
      </c>
      <c r="F1683" s="18" t="n">
        <v>1402</v>
      </c>
      <c r="G1683" s="18" t="s">
        <v>16</v>
      </c>
      <c r="H1683" s="18"/>
    </row>
    <row r="1684" customFormat="false" ht="33" hidden="false" customHeight="true" outlineLevel="0" collapsed="false">
      <c r="A1684" s="11"/>
      <c r="B1684" s="18"/>
      <c r="C1684" s="18"/>
      <c r="D1684" s="18"/>
      <c r="E1684" s="18" t="s">
        <v>93</v>
      </c>
      <c r="F1684" s="18" t="n">
        <v>37.1</v>
      </c>
      <c r="G1684" s="18" t="s">
        <v>16</v>
      </c>
      <c r="H1684" s="18"/>
    </row>
    <row r="1685" s="44" customFormat="true" ht="30.75" hidden="false" customHeight="true" outlineLevel="0" collapsed="false">
      <c r="A1685" s="11"/>
      <c r="B1685" s="18" t="s">
        <v>35</v>
      </c>
      <c r="C1685" s="18"/>
      <c r="D1685" s="18"/>
      <c r="E1685" s="18" t="s">
        <v>92</v>
      </c>
      <c r="F1685" s="18" t="n">
        <v>1402</v>
      </c>
      <c r="G1685" s="18" t="s">
        <v>16</v>
      </c>
      <c r="H1685" s="18"/>
    </row>
    <row r="1686" s="44" customFormat="true" ht="32.25" hidden="false" customHeight="true" outlineLevel="0" collapsed="false">
      <c r="A1686" s="11"/>
      <c r="B1686" s="18"/>
      <c r="C1686" s="18"/>
      <c r="D1686" s="18"/>
      <c r="E1686" s="18" t="s">
        <v>93</v>
      </c>
      <c r="F1686" s="18" t="n">
        <v>37.1</v>
      </c>
      <c r="G1686" s="18" t="s">
        <v>16</v>
      </c>
      <c r="H1686" s="18"/>
    </row>
    <row r="1687" customFormat="false" ht="33" hidden="false" customHeight="true" outlineLevel="0" collapsed="false">
      <c r="A1687" s="11"/>
      <c r="B1687" s="18" t="s">
        <v>27</v>
      </c>
      <c r="C1687" s="18"/>
      <c r="D1687" s="18"/>
      <c r="E1687" s="18" t="s">
        <v>92</v>
      </c>
      <c r="F1687" s="18" t="n">
        <v>1402</v>
      </c>
      <c r="G1687" s="18" t="s">
        <v>16</v>
      </c>
      <c r="H1687" s="18"/>
    </row>
    <row r="1688" customFormat="false" ht="12.75" hidden="false" customHeight="false" outlineLevel="0" collapsed="false">
      <c r="A1688" s="11"/>
      <c r="B1688" s="18"/>
      <c r="C1688" s="18"/>
      <c r="D1688" s="18"/>
      <c r="E1688" s="18" t="s">
        <v>93</v>
      </c>
      <c r="F1688" s="18" t="n">
        <v>37.1</v>
      </c>
      <c r="G1688" s="18" t="s">
        <v>16</v>
      </c>
      <c r="H1688" s="18"/>
    </row>
    <row r="1689" customFormat="false" ht="12.75" hidden="false" customHeight="false" outlineLevel="0" collapsed="false">
      <c r="A1689" s="81" t="s">
        <v>2228</v>
      </c>
      <c r="B1689" s="16" t="s">
        <v>2229</v>
      </c>
      <c r="C1689" s="16" t="s">
        <v>921</v>
      </c>
      <c r="D1689" s="83" t="n">
        <v>284782.29</v>
      </c>
      <c r="E1689" s="16"/>
      <c r="F1689" s="16"/>
      <c r="G1689" s="16"/>
      <c r="H1689" s="16" t="s">
        <v>2230</v>
      </c>
    </row>
    <row r="1690" s="63" customFormat="true" ht="12.75" hidden="false" customHeight="false" outlineLevel="0" collapsed="false">
      <c r="A1690" s="84"/>
      <c r="B1690" s="18" t="s">
        <v>33</v>
      </c>
      <c r="C1690" s="18"/>
      <c r="D1690" s="85" t="n">
        <v>221053.98</v>
      </c>
      <c r="E1690" s="18" t="s">
        <v>49</v>
      </c>
      <c r="F1690" s="18" t="s">
        <v>2231</v>
      </c>
      <c r="G1690" s="18" t="s">
        <v>16</v>
      </c>
      <c r="H1690" s="18"/>
    </row>
    <row r="1691" s="63" customFormat="true" ht="12.75" hidden="false" customHeight="false" outlineLevel="0" collapsed="false">
      <c r="A1691" s="84"/>
      <c r="B1691" s="18" t="s">
        <v>35</v>
      </c>
      <c r="C1691" s="18"/>
      <c r="D1691" s="85"/>
      <c r="E1691" s="18"/>
      <c r="F1691" s="18"/>
      <c r="G1691" s="18"/>
      <c r="H1691" s="18"/>
    </row>
    <row r="1692" customFormat="false" ht="12.75" hidden="false" customHeight="false" outlineLevel="0" collapsed="false">
      <c r="A1692" s="98" t="s">
        <v>2232</v>
      </c>
      <c r="B1692" s="16" t="s">
        <v>2233</v>
      </c>
      <c r="C1692" s="16" t="s">
        <v>921</v>
      </c>
      <c r="D1692" s="83" t="n">
        <v>259072.91</v>
      </c>
      <c r="E1692" s="16"/>
      <c r="F1692" s="16"/>
      <c r="G1692" s="16"/>
      <c r="H1692" s="16"/>
    </row>
    <row r="1693" s="44" customFormat="true" ht="12.75" hidden="false" customHeight="false" outlineLevel="0" collapsed="false">
      <c r="A1693" s="97"/>
      <c r="B1693" s="18" t="s">
        <v>33</v>
      </c>
      <c r="C1693" s="18"/>
      <c r="D1693" s="85" t="n">
        <v>190002.15</v>
      </c>
      <c r="E1693" s="18" t="s">
        <v>69</v>
      </c>
      <c r="F1693" s="18" t="n">
        <v>59</v>
      </c>
      <c r="G1693" s="18" t="s">
        <v>16</v>
      </c>
      <c r="H1693" s="18"/>
    </row>
    <row r="1694" customFormat="false" ht="12.75" hidden="false" customHeight="false" outlineLevel="0" collapsed="false">
      <c r="A1694" s="81" t="s">
        <v>2234</v>
      </c>
      <c r="B1694" s="16" t="s">
        <v>2235</v>
      </c>
      <c r="C1694" s="16" t="s">
        <v>921</v>
      </c>
      <c r="D1694" s="83" t="n">
        <v>278357.06</v>
      </c>
      <c r="E1694" s="16"/>
      <c r="F1694" s="16"/>
      <c r="G1694" s="16"/>
      <c r="H1694" s="16" t="s">
        <v>1508</v>
      </c>
    </row>
    <row r="1695" customFormat="false" ht="12.75" hidden="false" customHeight="false" outlineLevel="0" collapsed="false">
      <c r="A1695" s="84"/>
      <c r="B1695" s="18" t="s">
        <v>33</v>
      </c>
      <c r="C1695" s="18"/>
      <c r="D1695" s="85" t="n">
        <v>182610.41</v>
      </c>
      <c r="E1695" s="18"/>
      <c r="F1695" s="18"/>
      <c r="G1695" s="18"/>
      <c r="H1695" s="18"/>
    </row>
    <row r="1696" customFormat="false" ht="12.75" hidden="false" customHeight="false" outlineLevel="0" collapsed="false">
      <c r="A1696" s="84"/>
      <c r="B1696" s="18" t="s">
        <v>27</v>
      </c>
      <c r="C1696" s="18"/>
      <c r="D1696" s="85"/>
      <c r="E1696" s="18"/>
      <c r="F1696" s="18"/>
      <c r="G1696" s="18"/>
      <c r="H1696" s="18"/>
    </row>
    <row r="1697" customFormat="false" ht="12.75" hidden="false" customHeight="false" outlineLevel="0" collapsed="false">
      <c r="A1697" s="81" t="s">
        <v>2236</v>
      </c>
      <c r="B1697" s="16" t="s">
        <v>2237</v>
      </c>
      <c r="C1697" s="16" t="s">
        <v>410</v>
      </c>
      <c r="D1697" s="109" t="s">
        <v>2238</v>
      </c>
      <c r="E1697" s="16"/>
      <c r="F1697" s="16"/>
      <c r="G1697" s="16"/>
      <c r="H1697" s="16"/>
    </row>
    <row r="1698" customFormat="false" ht="12.75" hidden="false" customHeight="false" outlineLevel="0" collapsed="false">
      <c r="A1698" s="84"/>
      <c r="B1698" s="18" t="s">
        <v>35</v>
      </c>
      <c r="C1698" s="18"/>
      <c r="D1698" s="113"/>
      <c r="E1698" s="18"/>
      <c r="F1698" s="18"/>
      <c r="G1698" s="18"/>
      <c r="H1698" s="18"/>
    </row>
    <row r="1699" customFormat="false" ht="12.75" hidden="false" customHeight="false" outlineLevel="0" collapsed="false">
      <c r="A1699" s="84"/>
      <c r="B1699" s="18" t="s">
        <v>18</v>
      </c>
      <c r="C1699" s="18"/>
      <c r="D1699" s="113" t="s">
        <v>2239</v>
      </c>
      <c r="E1699" s="18" t="s">
        <v>69</v>
      </c>
      <c r="F1699" s="18" t="s">
        <v>187</v>
      </c>
      <c r="G1699" s="18" t="s">
        <v>16</v>
      </c>
      <c r="H1699" s="18" t="s">
        <v>1849</v>
      </c>
    </row>
    <row r="1700" customFormat="false" ht="12.75" hidden="false" customHeight="false" outlineLevel="0" collapsed="false">
      <c r="A1700" s="89" t="s">
        <v>2240</v>
      </c>
      <c r="B1700" s="39" t="s">
        <v>2241</v>
      </c>
      <c r="C1700" s="16" t="s">
        <v>410</v>
      </c>
      <c r="D1700" s="164" t="s">
        <v>2242</v>
      </c>
      <c r="E1700" s="16" t="s">
        <v>32</v>
      </c>
      <c r="F1700" s="16" t="n">
        <v>46</v>
      </c>
      <c r="G1700" s="16" t="s">
        <v>16</v>
      </c>
      <c r="H1700" s="16"/>
    </row>
    <row r="1701" customFormat="false" ht="12.75" hidden="false" customHeight="false" outlineLevel="0" collapsed="false">
      <c r="A1701" s="92"/>
      <c r="B1701" s="38" t="s">
        <v>27</v>
      </c>
      <c r="C1701" s="38"/>
      <c r="D1701" s="165"/>
      <c r="E1701" s="18"/>
      <c r="F1701" s="18"/>
      <c r="G1701" s="18"/>
      <c r="H1701" s="18"/>
    </row>
    <row r="1702" s="63" customFormat="true" ht="12.75" hidden="false" customHeight="false" outlineLevel="0" collapsed="false">
      <c r="A1702" s="81" t="s">
        <v>2243</v>
      </c>
      <c r="B1702" s="16" t="s">
        <v>2244</v>
      </c>
      <c r="C1702" s="16" t="s">
        <v>410</v>
      </c>
      <c r="D1702" s="109" t="s">
        <v>2245</v>
      </c>
      <c r="E1702" s="16" t="s">
        <v>165</v>
      </c>
      <c r="F1702" s="16" t="s">
        <v>2246</v>
      </c>
      <c r="G1702" s="16" t="s">
        <v>16</v>
      </c>
      <c r="H1702" s="16"/>
    </row>
    <row r="1703" s="63" customFormat="true" ht="12.75" hidden="false" customHeight="false" outlineLevel="0" collapsed="false">
      <c r="A1703" s="81" t="s">
        <v>2247</v>
      </c>
      <c r="B1703" s="16" t="s">
        <v>2248</v>
      </c>
      <c r="C1703" s="16" t="s">
        <v>921</v>
      </c>
      <c r="D1703" s="109" t="s">
        <v>2249</v>
      </c>
      <c r="E1703" s="16"/>
      <c r="F1703" s="16"/>
      <c r="G1703" s="16"/>
      <c r="H1703" s="16"/>
    </row>
    <row r="1704" s="63" customFormat="true" ht="12.75" hidden="false" customHeight="false" outlineLevel="0" collapsed="false">
      <c r="A1704" s="81" t="s">
        <v>2250</v>
      </c>
      <c r="B1704" s="16" t="s">
        <v>2251</v>
      </c>
      <c r="C1704" s="16" t="s">
        <v>921</v>
      </c>
      <c r="D1704" s="109" t="s">
        <v>2252</v>
      </c>
      <c r="E1704" s="16"/>
      <c r="F1704" s="16"/>
      <c r="G1704" s="16"/>
      <c r="H1704" s="16"/>
    </row>
    <row r="1705" s="63" customFormat="true" ht="12.75" hidden="false" customHeight="true" outlineLevel="0" collapsed="false">
      <c r="A1705" s="126" t="s">
        <v>222</v>
      </c>
      <c r="B1705" s="135" t="s">
        <v>2253</v>
      </c>
      <c r="C1705" s="135"/>
      <c r="D1705" s="135"/>
      <c r="E1705" s="135"/>
      <c r="F1705" s="135"/>
      <c r="G1705" s="135"/>
      <c r="H1705" s="135"/>
    </row>
    <row r="1706" s="44" customFormat="true" ht="12.75" hidden="false" customHeight="false" outlineLevel="0" collapsed="false">
      <c r="A1706" s="81" t="s">
        <v>2254</v>
      </c>
      <c r="B1706" s="16" t="s">
        <v>2255</v>
      </c>
      <c r="C1706" s="16" t="s">
        <v>410</v>
      </c>
      <c r="D1706" s="109" t="s">
        <v>2256</v>
      </c>
      <c r="E1706" s="16"/>
      <c r="F1706" s="16"/>
      <c r="G1706" s="16"/>
      <c r="H1706" s="16" t="s">
        <v>1399</v>
      </c>
    </row>
    <row r="1707" s="44" customFormat="true" ht="12.75" hidden="false" customHeight="false" outlineLevel="0" collapsed="false">
      <c r="A1707" s="84"/>
      <c r="B1707" s="18" t="s">
        <v>33</v>
      </c>
      <c r="C1707" s="18"/>
      <c r="D1707" s="113" t="s">
        <v>2257</v>
      </c>
      <c r="E1707" s="18"/>
      <c r="F1707" s="18"/>
      <c r="G1707" s="18"/>
      <c r="H1707" s="18"/>
    </row>
    <row r="1708" customFormat="false" ht="12.75" hidden="false" customHeight="false" outlineLevel="0" collapsed="false">
      <c r="A1708" s="84"/>
      <c r="B1708" s="18" t="s">
        <v>27</v>
      </c>
      <c r="C1708" s="18"/>
      <c r="D1708" s="113"/>
      <c r="E1708" s="18"/>
      <c r="F1708" s="18"/>
      <c r="G1708" s="18"/>
      <c r="H1708" s="18"/>
    </row>
    <row r="1709" customFormat="false" ht="12.75" hidden="false" customHeight="false" outlineLevel="0" collapsed="false">
      <c r="A1709" s="84"/>
      <c r="B1709" s="18" t="s">
        <v>35</v>
      </c>
      <c r="C1709" s="18"/>
      <c r="D1709" s="113"/>
      <c r="E1709" s="18"/>
      <c r="F1709" s="18"/>
      <c r="G1709" s="18"/>
      <c r="H1709" s="18"/>
    </row>
    <row r="1710" customFormat="false" ht="12.75" hidden="false" customHeight="false" outlineLevel="0" collapsed="false">
      <c r="A1710" s="81" t="s">
        <v>2258</v>
      </c>
      <c r="B1710" s="16" t="s">
        <v>2259</v>
      </c>
      <c r="C1710" s="16" t="s">
        <v>921</v>
      </c>
      <c r="D1710" s="109" t="s">
        <v>2260</v>
      </c>
      <c r="E1710" s="16"/>
      <c r="F1710" s="16"/>
      <c r="G1710" s="16"/>
      <c r="H1710" s="16"/>
    </row>
    <row r="1711" customFormat="false" ht="12.75" hidden="false" customHeight="false" outlineLevel="0" collapsed="false">
      <c r="A1711" s="84"/>
      <c r="B1711" s="18" t="s">
        <v>33</v>
      </c>
      <c r="C1711" s="18"/>
      <c r="D1711" s="113"/>
      <c r="E1711" s="18"/>
      <c r="F1711" s="18"/>
      <c r="G1711" s="18"/>
      <c r="H1711" s="18"/>
    </row>
    <row r="1712" customFormat="false" ht="12.75" hidden="false" customHeight="false" outlineLevel="0" collapsed="false">
      <c r="A1712" s="84"/>
      <c r="B1712" s="18" t="s">
        <v>35</v>
      </c>
      <c r="C1712" s="18"/>
      <c r="D1712" s="113"/>
      <c r="E1712" s="18"/>
      <c r="F1712" s="18"/>
      <c r="G1712" s="18"/>
      <c r="H1712" s="18"/>
    </row>
    <row r="1713" customFormat="false" ht="12.75" hidden="false" customHeight="false" outlineLevel="0" collapsed="false">
      <c r="A1713" s="84"/>
      <c r="B1713" s="18" t="s">
        <v>35</v>
      </c>
      <c r="C1713" s="18"/>
      <c r="D1713" s="113"/>
      <c r="E1713" s="18"/>
      <c r="F1713" s="18"/>
      <c r="G1713" s="18"/>
      <c r="H1713" s="18"/>
    </row>
    <row r="1714" customFormat="false" ht="32.25" hidden="false" customHeight="true" outlineLevel="0" collapsed="false">
      <c r="A1714" s="81" t="s">
        <v>2261</v>
      </c>
      <c r="B1714" s="16" t="s">
        <v>2262</v>
      </c>
      <c r="C1714" s="16" t="s">
        <v>921</v>
      </c>
      <c r="D1714" s="109" t="s">
        <v>2263</v>
      </c>
      <c r="E1714" s="16"/>
      <c r="F1714" s="16"/>
      <c r="G1714" s="16"/>
      <c r="H1714" s="16" t="s">
        <v>2264</v>
      </c>
    </row>
    <row r="1715" customFormat="false" ht="12.75" hidden="false" customHeight="false" outlineLevel="0" collapsed="false">
      <c r="A1715" s="81" t="s">
        <v>2265</v>
      </c>
      <c r="B1715" s="16" t="s">
        <v>2266</v>
      </c>
      <c r="C1715" s="16" t="s">
        <v>921</v>
      </c>
      <c r="D1715" s="109" t="s">
        <v>2267</v>
      </c>
      <c r="E1715" s="16"/>
      <c r="F1715" s="16"/>
      <c r="G1715" s="16"/>
      <c r="H1715" s="16" t="s">
        <v>626</v>
      </c>
    </row>
    <row r="1716" customFormat="false" ht="12.75" hidden="false" customHeight="false" outlineLevel="0" collapsed="false">
      <c r="A1716" s="81" t="s">
        <v>2268</v>
      </c>
      <c r="B1716" s="16" t="s">
        <v>2269</v>
      </c>
      <c r="C1716" s="16" t="s">
        <v>921</v>
      </c>
      <c r="D1716" s="109" t="s">
        <v>2270</v>
      </c>
      <c r="E1716" s="16"/>
      <c r="F1716" s="16"/>
      <c r="G1716" s="16"/>
      <c r="H1716" s="16"/>
    </row>
    <row r="1717" customFormat="false" ht="12.75" hidden="false" customHeight="true" outlineLevel="0" collapsed="false">
      <c r="A1717" s="36" t="s">
        <v>2271</v>
      </c>
      <c r="B1717" s="127" t="s">
        <v>2272</v>
      </c>
      <c r="C1717" s="127"/>
      <c r="D1717" s="127"/>
      <c r="E1717" s="127"/>
      <c r="F1717" s="127"/>
      <c r="G1717" s="127"/>
      <c r="H1717" s="127"/>
    </row>
    <row r="1718" customFormat="false" ht="12.75" hidden="false" customHeight="true" outlineLevel="0" collapsed="false">
      <c r="A1718" s="7" t="s">
        <v>2273</v>
      </c>
      <c r="B1718" s="16" t="s">
        <v>2274</v>
      </c>
      <c r="C1718" s="16" t="s">
        <v>2275</v>
      </c>
      <c r="D1718" s="16" t="n">
        <v>755766</v>
      </c>
      <c r="E1718" s="16" t="s">
        <v>20</v>
      </c>
      <c r="F1718" s="16" t="n">
        <v>548</v>
      </c>
      <c r="G1718" s="16" t="s">
        <v>16</v>
      </c>
      <c r="H1718" s="16" t="s">
        <v>1166</v>
      </c>
    </row>
    <row r="1719" customFormat="false" ht="12.75" hidden="false" customHeight="false" outlineLevel="0" collapsed="false">
      <c r="A1719" s="7"/>
      <c r="B1719" s="16"/>
      <c r="C1719" s="16"/>
      <c r="D1719" s="16"/>
      <c r="E1719" s="16" t="s">
        <v>20</v>
      </c>
      <c r="F1719" s="16" t="n">
        <v>1568</v>
      </c>
      <c r="G1719" s="16" t="s">
        <v>16</v>
      </c>
      <c r="H1719" s="16"/>
    </row>
    <row r="1720" customFormat="false" ht="12.75" hidden="false" customHeight="false" outlineLevel="0" collapsed="false">
      <c r="A1720" s="7"/>
      <c r="B1720" s="16"/>
      <c r="C1720" s="16"/>
      <c r="D1720" s="16"/>
      <c r="E1720" s="16" t="s">
        <v>231</v>
      </c>
      <c r="F1720" s="16" t="s">
        <v>2276</v>
      </c>
      <c r="G1720" s="16" t="s">
        <v>16</v>
      </c>
      <c r="H1720" s="16"/>
    </row>
    <row r="1721" customFormat="false" ht="12.75" hidden="false" customHeight="false" outlineLevel="0" collapsed="false">
      <c r="A1721" s="84"/>
      <c r="B1721" s="18" t="s">
        <v>35</v>
      </c>
      <c r="C1721" s="18"/>
      <c r="D1721" s="85"/>
      <c r="E1721" s="18"/>
      <c r="F1721" s="18"/>
      <c r="G1721" s="18"/>
      <c r="H1721" s="18"/>
    </row>
    <row r="1722" customFormat="false" ht="12.75" hidden="false" customHeight="true" outlineLevel="0" collapsed="false">
      <c r="A1722" s="7" t="s">
        <v>2277</v>
      </c>
      <c r="B1722" s="16" t="s">
        <v>2278</v>
      </c>
      <c r="C1722" s="16" t="s">
        <v>921</v>
      </c>
      <c r="D1722" s="16" t="n">
        <v>285859</v>
      </c>
      <c r="E1722" s="16" t="s">
        <v>20</v>
      </c>
      <c r="F1722" s="16" t="n">
        <v>576</v>
      </c>
      <c r="G1722" s="16" t="s">
        <v>16</v>
      </c>
      <c r="H1722" s="16"/>
    </row>
    <row r="1723" customFormat="false" ht="12.75" hidden="false" customHeight="false" outlineLevel="0" collapsed="false">
      <c r="A1723" s="7"/>
      <c r="B1723" s="16"/>
      <c r="C1723" s="16"/>
      <c r="D1723" s="16"/>
      <c r="E1723" s="16" t="s">
        <v>20</v>
      </c>
      <c r="F1723" s="16" t="n">
        <v>597</v>
      </c>
      <c r="G1723" s="16" t="s">
        <v>16</v>
      </c>
      <c r="H1723" s="16"/>
    </row>
    <row r="1724" customFormat="false" ht="12.75" hidden="false" customHeight="false" outlineLevel="0" collapsed="false">
      <c r="A1724" s="7"/>
      <c r="B1724" s="16"/>
      <c r="C1724" s="16"/>
      <c r="D1724" s="16"/>
      <c r="E1724" s="16" t="s">
        <v>231</v>
      </c>
      <c r="F1724" s="16" t="n">
        <v>43.2</v>
      </c>
      <c r="G1724" s="16" t="s">
        <v>16</v>
      </c>
      <c r="H1724" s="16"/>
    </row>
    <row r="1725" customFormat="false" ht="12.75" hidden="false" customHeight="false" outlineLevel="0" collapsed="false">
      <c r="A1725" s="84"/>
      <c r="B1725" s="18" t="s">
        <v>33</v>
      </c>
      <c r="C1725" s="18"/>
      <c r="D1725" s="113" t="s">
        <v>2279</v>
      </c>
      <c r="E1725" s="18"/>
      <c r="F1725" s="18"/>
      <c r="G1725" s="18"/>
      <c r="H1725" s="18"/>
    </row>
    <row r="1726" customFormat="false" ht="12.75" hidden="false" customHeight="false" outlineLevel="0" collapsed="false">
      <c r="A1726" s="84"/>
      <c r="B1726" s="18" t="s">
        <v>27</v>
      </c>
      <c r="C1726" s="18"/>
      <c r="D1726" s="113"/>
      <c r="E1726" s="18"/>
      <c r="F1726" s="18"/>
      <c r="G1726" s="18"/>
      <c r="H1726" s="18"/>
    </row>
    <row r="1727" customFormat="false" ht="12.75" hidden="false" customHeight="false" outlineLevel="0" collapsed="false">
      <c r="A1727" s="84"/>
      <c r="B1727" s="18" t="s">
        <v>35</v>
      </c>
      <c r="C1727" s="18"/>
      <c r="D1727" s="113"/>
      <c r="E1727" s="18"/>
      <c r="F1727" s="18"/>
      <c r="G1727" s="18"/>
      <c r="H1727" s="18"/>
    </row>
    <row r="1728" customFormat="false" ht="33" hidden="false" customHeight="true" outlineLevel="0" collapsed="false">
      <c r="A1728" s="81" t="s">
        <v>2280</v>
      </c>
      <c r="B1728" s="16" t="s">
        <v>2281</v>
      </c>
      <c r="C1728" s="16" t="s">
        <v>410</v>
      </c>
      <c r="D1728" s="109" t="s">
        <v>2282</v>
      </c>
      <c r="E1728" s="16" t="s">
        <v>32</v>
      </c>
      <c r="F1728" s="16" t="n">
        <v>54.3</v>
      </c>
      <c r="G1728" s="16" t="s">
        <v>16</v>
      </c>
      <c r="H1728" s="16"/>
    </row>
    <row r="1729" customFormat="false" ht="12.75" hidden="false" customHeight="true" outlineLevel="0" collapsed="false">
      <c r="A1729" s="11"/>
      <c r="B1729" s="18" t="s">
        <v>18</v>
      </c>
      <c r="C1729" s="18"/>
      <c r="D1729" s="122" t="s">
        <v>2283</v>
      </c>
      <c r="E1729" s="18" t="s">
        <v>32</v>
      </c>
      <c r="F1729" s="18" t="n">
        <v>37</v>
      </c>
      <c r="G1729" s="18" t="s">
        <v>16</v>
      </c>
      <c r="H1729" s="18" t="s">
        <v>513</v>
      </c>
    </row>
    <row r="1730" customFormat="false" ht="12.75" hidden="false" customHeight="false" outlineLevel="0" collapsed="false">
      <c r="A1730" s="11"/>
      <c r="B1730" s="18"/>
      <c r="C1730" s="18"/>
      <c r="D1730" s="122"/>
      <c r="E1730" s="18"/>
      <c r="F1730" s="18"/>
      <c r="G1730" s="18"/>
      <c r="H1730" s="18" t="s">
        <v>2284</v>
      </c>
    </row>
    <row r="1731" customFormat="false" ht="12.75" hidden="false" customHeight="false" outlineLevel="0" collapsed="false">
      <c r="A1731" s="84"/>
      <c r="B1731" s="18" t="s">
        <v>27</v>
      </c>
      <c r="C1731" s="18"/>
      <c r="D1731" s="113"/>
      <c r="E1731" s="18"/>
      <c r="F1731" s="18"/>
      <c r="G1731" s="18"/>
      <c r="H1731" s="18"/>
    </row>
    <row r="1732" customFormat="false" ht="12.75" hidden="false" customHeight="false" outlineLevel="0" collapsed="false">
      <c r="A1732" s="84"/>
      <c r="B1732" s="18" t="s">
        <v>27</v>
      </c>
      <c r="C1732" s="18"/>
      <c r="D1732" s="113"/>
      <c r="E1732" s="18"/>
      <c r="F1732" s="18"/>
      <c r="G1732" s="18"/>
      <c r="H1732" s="18"/>
    </row>
    <row r="1733" customFormat="false" ht="12.75" hidden="false" customHeight="true" outlineLevel="0" collapsed="false">
      <c r="A1733" s="7" t="s">
        <v>2285</v>
      </c>
      <c r="B1733" s="16" t="s">
        <v>2286</v>
      </c>
      <c r="C1733" s="16" t="s">
        <v>921</v>
      </c>
      <c r="D1733" s="119" t="s">
        <v>2287</v>
      </c>
      <c r="E1733" s="16" t="s">
        <v>2288</v>
      </c>
      <c r="F1733" s="16" t="n">
        <v>48.4</v>
      </c>
      <c r="G1733" s="16" t="s">
        <v>16</v>
      </c>
      <c r="H1733" s="16"/>
    </row>
    <row r="1734" customFormat="false" ht="12.75" hidden="false" customHeight="false" outlineLevel="0" collapsed="false">
      <c r="A1734" s="7"/>
      <c r="B1734" s="16"/>
      <c r="C1734" s="16"/>
      <c r="D1734" s="119"/>
      <c r="E1734" s="16" t="s">
        <v>2289</v>
      </c>
      <c r="F1734" s="16" t="n">
        <v>891</v>
      </c>
      <c r="G1734" s="16" t="s">
        <v>16</v>
      </c>
      <c r="H1734" s="16"/>
    </row>
    <row r="1735" customFormat="false" ht="12.75" hidden="false" customHeight="true" outlineLevel="0" collapsed="false">
      <c r="A1735" s="11"/>
      <c r="B1735" s="18" t="s">
        <v>33</v>
      </c>
      <c r="C1735" s="18"/>
      <c r="D1735" s="122" t="s">
        <v>2290</v>
      </c>
      <c r="E1735" s="18" t="s">
        <v>2289</v>
      </c>
      <c r="F1735" s="18" t="n">
        <v>891</v>
      </c>
      <c r="G1735" s="18" t="s">
        <v>16</v>
      </c>
      <c r="H1735" s="18"/>
    </row>
    <row r="1736" customFormat="false" ht="16.5" hidden="false" customHeight="true" outlineLevel="0" collapsed="false">
      <c r="A1736" s="11"/>
      <c r="B1736" s="18"/>
      <c r="C1736" s="18"/>
      <c r="D1736" s="122"/>
      <c r="E1736" s="18" t="s">
        <v>2288</v>
      </c>
      <c r="F1736" s="18" t="n">
        <v>48.4</v>
      </c>
      <c r="G1736" s="18" t="s">
        <v>16</v>
      </c>
      <c r="H1736" s="18"/>
    </row>
    <row r="1737" customFormat="false" ht="12.75" hidden="false" customHeight="true" outlineLevel="0" collapsed="false">
      <c r="A1737" s="11"/>
      <c r="B1737" s="18" t="s">
        <v>27</v>
      </c>
      <c r="C1737" s="18"/>
      <c r="D1737" s="122"/>
      <c r="E1737" s="18" t="s">
        <v>2289</v>
      </c>
      <c r="F1737" s="18" t="n">
        <v>891</v>
      </c>
      <c r="G1737" s="18" t="s">
        <v>16</v>
      </c>
      <c r="H1737" s="18"/>
    </row>
    <row r="1738" customFormat="false" ht="12.75" hidden="false" customHeight="false" outlineLevel="0" collapsed="false">
      <c r="A1738" s="11"/>
      <c r="B1738" s="18"/>
      <c r="C1738" s="18"/>
      <c r="D1738" s="122"/>
      <c r="E1738" s="18" t="s">
        <v>2288</v>
      </c>
      <c r="F1738" s="18" t="n">
        <v>48.4</v>
      </c>
      <c r="G1738" s="18" t="s">
        <v>16</v>
      </c>
      <c r="H1738" s="18"/>
    </row>
    <row r="1739" customFormat="false" ht="12.75" hidden="false" customHeight="true" outlineLevel="0" collapsed="false">
      <c r="A1739" s="11"/>
      <c r="B1739" s="18" t="s">
        <v>27</v>
      </c>
      <c r="C1739" s="18"/>
      <c r="D1739" s="122"/>
      <c r="E1739" s="18" t="s">
        <v>2289</v>
      </c>
      <c r="F1739" s="18" t="n">
        <v>891</v>
      </c>
      <c r="G1739" s="18" t="s">
        <v>16</v>
      </c>
      <c r="H1739" s="18"/>
    </row>
    <row r="1740" customFormat="false" ht="18.75" hidden="false" customHeight="true" outlineLevel="0" collapsed="false">
      <c r="A1740" s="11"/>
      <c r="B1740" s="18"/>
      <c r="C1740" s="18"/>
      <c r="D1740" s="122"/>
      <c r="E1740" s="18" t="s">
        <v>2288</v>
      </c>
      <c r="F1740" s="18" t="n">
        <v>48.4</v>
      </c>
      <c r="G1740" s="18" t="s">
        <v>16</v>
      </c>
      <c r="H1740" s="18"/>
    </row>
    <row r="1741" customFormat="false" ht="33" hidden="false" customHeight="true" outlineLevel="0" collapsed="false">
      <c r="A1741" s="81" t="s">
        <v>2291</v>
      </c>
      <c r="B1741" s="16" t="s">
        <v>2292</v>
      </c>
      <c r="C1741" s="16" t="s">
        <v>921</v>
      </c>
      <c r="D1741" s="109" t="s">
        <v>2293</v>
      </c>
      <c r="E1741" s="16" t="s">
        <v>32</v>
      </c>
      <c r="F1741" s="16" t="n">
        <v>31.9</v>
      </c>
      <c r="G1741" s="16" t="s">
        <v>16</v>
      </c>
      <c r="H1741" s="16" t="s">
        <v>48</v>
      </c>
    </row>
    <row r="1742" customFormat="false" ht="12.75" hidden="false" customHeight="false" outlineLevel="0" collapsed="false">
      <c r="A1742" s="84"/>
      <c r="B1742" s="18" t="s">
        <v>33</v>
      </c>
      <c r="C1742" s="18"/>
      <c r="D1742" s="113" t="s">
        <v>2294</v>
      </c>
      <c r="E1742" s="18" t="s">
        <v>32</v>
      </c>
      <c r="F1742" s="18" t="n">
        <v>31.9</v>
      </c>
      <c r="G1742" s="18" t="s">
        <v>16</v>
      </c>
      <c r="H1742" s="18"/>
    </row>
    <row r="1743" customFormat="false" ht="12.75" hidden="false" customHeight="true" outlineLevel="0" collapsed="false">
      <c r="A1743" s="36" t="s">
        <v>232</v>
      </c>
      <c r="B1743" s="127" t="s">
        <v>2295</v>
      </c>
      <c r="C1743" s="127"/>
      <c r="D1743" s="127"/>
      <c r="E1743" s="127"/>
      <c r="F1743" s="127"/>
      <c r="G1743" s="127"/>
      <c r="H1743" s="127"/>
    </row>
    <row r="1744" customFormat="false" ht="12.75" hidden="false" customHeight="true" outlineLevel="0" collapsed="false">
      <c r="A1744" s="7" t="s">
        <v>2296</v>
      </c>
      <c r="B1744" s="16" t="s">
        <v>2297</v>
      </c>
      <c r="C1744" s="16" t="s">
        <v>503</v>
      </c>
      <c r="D1744" s="119" t="s">
        <v>2298</v>
      </c>
      <c r="E1744" s="16" t="s">
        <v>69</v>
      </c>
      <c r="F1744" s="16" t="n">
        <v>36</v>
      </c>
      <c r="G1744" s="16" t="s">
        <v>16</v>
      </c>
      <c r="H1744" s="16"/>
    </row>
    <row r="1745" customFormat="false" ht="12.75" hidden="false" customHeight="false" outlineLevel="0" collapsed="false">
      <c r="A1745" s="7"/>
      <c r="B1745" s="16"/>
      <c r="C1745" s="16"/>
      <c r="D1745" s="119"/>
      <c r="E1745" s="16" t="s">
        <v>32</v>
      </c>
      <c r="F1745" s="16" t="n">
        <v>47.5</v>
      </c>
      <c r="G1745" s="16" t="s">
        <v>16</v>
      </c>
      <c r="H1745" s="16"/>
    </row>
    <row r="1746" customFormat="false" ht="12.75" hidden="false" customHeight="false" outlineLevel="0" collapsed="false">
      <c r="A1746" s="48"/>
      <c r="B1746" s="38" t="s">
        <v>18</v>
      </c>
      <c r="C1746" s="38"/>
      <c r="D1746" s="142" t="s">
        <v>2299</v>
      </c>
      <c r="E1746" s="142"/>
      <c r="F1746" s="38"/>
      <c r="G1746" s="38"/>
      <c r="H1746" s="18" t="s">
        <v>1719</v>
      </c>
    </row>
    <row r="1747" customFormat="false" ht="33.75" hidden="false" customHeight="true" outlineLevel="0" collapsed="false">
      <c r="A1747" s="84"/>
      <c r="B1747" s="18" t="s">
        <v>27</v>
      </c>
      <c r="C1747" s="18"/>
      <c r="D1747" s="113"/>
      <c r="E1747" s="18" t="s">
        <v>69</v>
      </c>
      <c r="F1747" s="18" t="n">
        <v>36</v>
      </c>
      <c r="G1747" s="18" t="s">
        <v>16</v>
      </c>
      <c r="H1747" s="18"/>
    </row>
    <row r="1748" customFormat="false" ht="12.75" hidden="false" customHeight="false" outlineLevel="0" collapsed="false">
      <c r="A1748" s="84"/>
      <c r="B1748" s="18" t="s">
        <v>27</v>
      </c>
      <c r="C1748" s="18"/>
      <c r="D1748" s="113"/>
      <c r="E1748" s="18"/>
      <c r="F1748" s="18"/>
      <c r="G1748" s="18"/>
      <c r="H1748" s="18"/>
    </row>
    <row r="1749" customFormat="false" ht="12.75" hidden="false" customHeight="false" outlineLevel="0" collapsed="false">
      <c r="A1749" s="81" t="s">
        <v>2300</v>
      </c>
      <c r="B1749" s="16" t="s">
        <v>2301</v>
      </c>
      <c r="C1749" s="16" t="s">
        <v>410</v>
      </c>
      <c r="D1749" s="109" t="s">
        <v>2302</v>
      </c>
      <c r="E1749" s="16" t="s">
        <v>324</v>
      </c>
      <c r="F1749" s="16" t="n">
        <v>56.1</v>
      </c>
      <c r="G1749" s="16" t="s">
        <v>16</v>
      </c>
      <c r="H1749" s="16"/>
    </row>
    <row r="1750" customFormat="false" ht="12.75" hidden="false" customHeight="false" outlineLevel="0" collapsed="false">
      <c r="A1750" s="84"/>
      <c r="B1750" s="18" t="s">
        <v>35</v>
      </c>
      <c r="C1750" s="18"/>
      <c r="D1750" s="113"/>
      <c r="E1750" s="18" t="s">
        <v>32</v>
      </c>
      <c r="F1750" s="18" t="n">
        <v>165.6</v>
      </c>
      <c r="G1750" s="18" t="s">
        <v>16</v>
      </c>
      <c r="H1750" s="18"/>
    </row>
    <row r="1751" customFormat="false" ht="12.75" hidden="false" customHeight="false" outlineLevel="0" collapsed="false">
      <c r="A1751" s="81" t="s">
        <v>2303</v>
      </c>
      <c r="B1751" s="16" t="s">
        <v>2304</v>
      </c>
      <c r="C1751" s="16" t="s">
        <v>921</v>
      </c>
      <c r="D1751" s="109" t="s">
        <v>2305</v>
      </c>
      <c r="E1751" s="16"/>
      <c r="F1751" s="16"/>
      <c r="G1751" s="16"/>
      <c r="H1751" s="16" t="s">
        <v>513</v>
      </c>
    </row>
    <row r="1752" customFormat="false" ht="12.75" hidden="false" customHeight="false" outlineLevel="0" collapsed="false">
      <c r="A1752" s="84"/>
      <c r="B1752" s="18" t="s">
        <v>33</v>
      </c>
      <c r="C1752" s="18"/>
      <c r="D1752" s="113" t="s">
        <v>2306</v>
      </c>
      <c r="E1752" s="18"/>
      <c r="F1752" s="18"/>
      <c r="G1752" s="18"/>
      <c r="H1752" s="18"/>
    </row>
    <row r="1753" customFormat="false" ht="12.75" hidden="false" customHeight="false" outlineLevel="0" collapsed="false">
      <c r="A1753" s="84"/>
      <c r="B1753" s="18" t="s">
        <v>27</v>
      </c>
      <c r="C1753" s="18"/>
      <c r="D1753" s="113"/>
      <c r="E1753" s="18"/>
      <c r="F1753" s="18"/>
      <c r="G1753" s="18"/>
      <c r="H1753" s="18"/>
    </row>
    <row r="1754" customFormat="false" ht="18" hidden="false" customHeight="true" outlineLevel="0" collapsed="false">
      <c r="A1754" s="7" t="s">
        <v>2307</v>
      </c>
      <c r="B1754" s="16" t="s">
        <v>2308</v>
      </c>
      <c r="C1754" s="16" t="s">
        <v>921</v>
      </c>
      <c r="D1754" s="119" t="s">
        <v>2309</v>
      </c>
      <c r="E1754" s="16" t="s">
        <v>2310</v>
      </c>
      <c r="F1754" s="16" t="s">
        <v>2311</v>
      </c>
      <c r="G1754" s="16" t="s">
        <v>16</v>
      </c>
      <c r="H1754" s="16" t="s">
        <v>2312</v>
      </c>
    </row>
    <row r="1755" customFormat="false" ht="31.5" hidden="false" customHeight="true" outlineLevel="0" collapsed="false">
      <c r="A1755" s="7"/>
      <c r="B1755" s="16"/>
      <c r="C1755" s="16"/>
      <c r="D1755" s="119"/>
      <c r="E1755" s="16" t="s">
        <v>849</v>
      </c>
      <c r="F1755" s="16" t="n">
        <v>11.8</v>
      </c>
      <c r="G1755" s="16" t="s">
        <v>16</v>
      </c>
      <c r="H1755" s="39"/>
    </row>
    <row r="1756" customFormat="false" ht="12.75" hidden="false" customHeight="true" outlineLevel="0" collapsed="false">
      <c r="A1756" s="11"/>
      <c r="B1756" s="18" t="s">
        <v>33</v>
      </c>
      <c r="C1756" s="18"/>
      <c r="D1756" s="122" t="s">
        <v>2313</v>
      </c>
      <c r="E1756" s="18" t="s">
        <v>69</v>
      </c>
      <c r="F1756" s="18" t="n">
        <v>47</v>
      </c>
      <c r="G1756" s="18" t="s">
        <v>16</v>
      </c>
      <c r="H1756" s="19"/>
    </row>
    <row r="1757" customFormat="false" ht="12.75" hidden="false" customHeight="false" outlineLevel="0" collapsed="false">
      <c r="A1757" s="11"/>
      <c r="B1757" s="18"/>
      <c r="C1757" s="18"/>
      <c r="D1757" s="122"/>
      <c r="E1757" s="18" t="s">
        <v>2314</v>
      </c>
      <c r="F1757" s="18" t="n">
        <v>11.8</v>
      </c>
      <c r="G1757" s="18" t="s">
        <v>16</v>
      </c>
      <c r="H1757" s="21"/>
    </row>
    <row r="1758" customFormat="false" ht="12.75" hidden="false" customHeight="true" outlineLevel="0" collapsed="false">
      <c r="A1758" s="11"/>
      <c r="B1758" s="18" t="s">
        <v>35</v>
      </c>
      <c r="C1758" s="18"/>
      <c r="D1758" s="122"/>
      <c r="E1758" s="18" t="s">
        <v>69</v>
      </c>
      <c r="F1758" s="18" t="n">
        <v>47</v>
      </c>
      <c r="G1758" s="18" t="s">
        <v>16</v>
      </c>
      <c r="H1758" s="18"/>
    </row>
    <row r="1759" customFormat="false" ht="12.75" hidden="false" customHeight="false" outlineLevel="0" collapsed="false">
      <c r="A1759" s="11"/>
      <c r="B1759" s="18"/>
      <c r="C1759" s="18"/>
      <c r="D1759" s="122"/>
      <c r="E1759" s="18" t="s">
        <v>2315</v>
      </c>
      <c r="F1759" s="18" t="s">
        <v>2311</v>
      </c>
      <c r="G1759" s="18" t="s">
        <v>16</v>
      </c>
      <c r="H1759" s="18"/>
    </row>
    <row r="1760" customFormat="false" ht="12.75" hidden="false" customHeight="false" outlineLevel="0" collapsed="false">
      <c r="A1760" s="84"/>
      <c r="B1760" s="18" t="s">
        <v>27</v>
      </c>
      <c r="C1760" s="18"/>
      <c r="D1760" s="113"/>
      <c r="E1760" s="18"/>
      <c r="F1760" s="18"/>
      <c r="G1760" s="18"/>
      <c r="H1760" s="18"/>
    </row>
    <row r="1761" customFormat="false" ht="12.75" hidden="false" customHeight="true" outlineLevel="0" collapsed="false">
      <c r="A1761" s="7" t="s">
        <v>2316</v>
      </c>
      <c r="B1761" s="16" t="s">
        <v>2317</v>
      </c>
      <c r="C1761" s="16" t="s">
        <v>921</v>
      </c>
      <c r="D1761" s="119" t="s">
        <v>2318</v>
      </c>
      <c r="E1761" s="16"/>
      <c r="F1761" s="16"/>
      <c r="G1761" s="16"/>
      <c r="H1761" s="16" t="s">
        <v>2319</v>
      </c>
    </row>
    <row r="1762" customFormat="false" ht="12.75" hidden="false" customHeight="false" outlineLevel="0" collapsed="false">
      <c r="A1762" s="7"/>
      <c r="B1762" s="16"/>
      <c r="C1762" s="16"/>
      <c r="D1762" s="119"/>
      <c r="E1762" s="16"/>
      <c r="F1762" s="16"/>
      <c r="G1762" s="16"/>
      <c r="H1762" s="16" t="s">
        <v>2320</v>
      </c>
    </row>
    <row r="1763" customFormat="false" ht="12.75" hidden="false" customHeight="false" outlineLevel="0" collapsed="false">
      <c r="A1763" s="84"/>
      <c r="B1763" s="18" t="s">
        <v>33</v>
      </c>
      <c r="C1763" s="18"/>
      <c r="D1763" s="113" t="s">
        <v>2321</v>
      </c>
      <c r="E1763" s="18"/>
      <c r="F1763" s="18"/>
      <c r="G1763" s="18"/>
      <c r="H1763" s="18"/>
    </row>
    <row r="1764" customFormat="false" ht="12.75" hidden="false" customHeight="false" outlineLevel="0" collapsed="false">
      <c r="A1764" s="84"/>
      <c r="B1764" s="18" t="s">
        <v>27</v>
      </c>
      <c r="C1764" s="18"/>
      <c r="D1764" s="113"/>
      <c r="E1764" s="18"/>
      <c r="F1764" s="18"/>
      <c r="G1764" s="18"/>
      <c r="H1764" s="18"/>
    </row>
    <row r="1765" customFormat="false" ht="12.75" hidden="false" customHeight="true" outlineLevel="0" collapsed="false">
      <c r="A1765" s="7" t="s">
        <v>2322</v>
      </c>
      <c r="B1765" s="16" t="s">
        <v>2323</v>
      </c>
      <c r="C1765" s="16" t="s">
        <v>2324</v>
      </c>
      <c r="D1765" s="119" t="s">
        <v>2325</v>
      </c>
      <c r="E1765" s="16" t="s">
        <v>968</v>
      </c>
      <c r="F1765" s="16" t="n">
        <v>1534</v>
      </c>
      <c r="G1765" s="16" t="s">
        <v>16</v>
      </c>
      <c r="H1765" s="16"/>
    </row>
    <row r="1766" customFormat="false" ht="12.75" hidden="false" customHeight="false" outlineLevel="0" collapsed="false">
      <c r="A1766" s="7"/>
      <c r="B1766" s="16"/>
      <c r="C1766" s="16"/>
      <c r="D1766" s="119"/>
      <c r="E1766" s="16" t="s">
        <v>969</v>
      </c>
      <c r="F1766" s="16" t="n">
        <v>31.7</v>
      </c>
      <c r="G1766" s="16" t="s">
        <v>16</v>
      </c>
      <c r="H1766" s="16"/>
    </row>
    <row r="1767" customFormat="false" ht="12.75" hidden="false" customHeight="true" outlineLevel="0" collapsed="false">
      <c r="A1767" s="11"/>
      <c r="B1767" s="18" t="s">
        <v>18</v>
      </c>
      <c r="C1767" s="18"/>
      <c r="D1767" s="122" t="s">
        <v>2326</v>
      </c>
      <c r="E1767" s="18" t="s">
        <v>968</v>
      </c>
      <c r="F1767" s="18" t="n">
        <v>1534</v>
      </c>
      <c r="G1767" s="18" t="s">
        <v>16</v>
      </c>
      <c r="H1767" s="18" t="s">
        <v>472</v>
      </c>
    </row>
    <row r="1768" customFormat="false" ht="12.75" hidden="false" customHeight="false" outlineLevel="0" collapsed="false">
      <c r="A1768" s="11"/>
      <c r="B1768" s="18"/>
      <c r="C1768" s="18"/>
      <c r="D1768" s="122"/>
      <c r="E1768" s="18" t="s">
        <v>969</v>
      </c>
      <c r="F1768" s="18" t="n">
        <v>31.7</v>
      </c>
      <c r="G1768" s="18" t="s">
        <v>16</v>
      </c>
      <c r="H1768" s="18" t="s">
        <v>1429</v>
      </c>
    </row>
    <row r="1769" customFormat="false" ht="12.75" hidden="false" customHeight="false" outlineLevel="0" collapsed="false">
      <c r="A1769" s="84"/>
      <c r="B1769" s="18" t="s">
        <v>35</v>
      </c>
      <c r="C1769" s="18"/>
      <c r="D1769" s="113"/>
      <c r="E1769" s="18"/>
      <c r="F1769" s="18"/>
      <c r="G1769" s="18"/>
      <c r="H1769" s="18"/>
    </row>
    <row r="1770" customFormat="false" ht="12.75" hidden="false" customHeight="false" outlineLevel="0" collapsed="false">
      <c r="A1770" s="84"/>
      <c r="B1770" s="18" t="s">
        <v>27</v>
      </c>
      <c r="C1770" s="18"/>
      <c r="D1770" s="113"/>
      <c r="E1770" s="18"/>
      <c r="F1770" s="18"/>
      <c r="G1770" s="18"/>
      <c r="H1770" s="18"/>
    </row>
    <row r="1771" customFormat="false" ht="12.75" hidden="false" customHeight="true" outlineLevel="0" collapsed="false">
      <c r="A1771" s="7" t="s">
        <v>2327</v>
      </c>
      <c r="B1771" s="16" t="s">
        <v>2328</v>
      </c>
      <c r="C1771" s="16" t="s">
        <v>410</v>
      </c>
      <c r="D1771" s="119" t="s">
        <v>2329</v>
      </c>
      <c r="E1771" s="16" t="s">
        <v>20</v>
      </c>
      <c r="F1771" s="16" t="n">
        <v>1546</v>
      </c>
      <c r="G1771" s="16" t="s">
        <v>16</v>
      </c>
      <c r="H1771" s="16"/>
    </row>
    <row r="1772" customFormat="false" ht="12.75" hidden="false" customHeight="false" outlineLevel="0" collapsed="false">
      <c r="A1772" s="7"/>
      <c r="B1772" s="16"/>
      <c r="C1772" s="16"/>
      <c r="D1772" s="119"/>
      <c r="E1772" s="16" t="s">
        <v>231</v>
      </c>
      <c r="F1772" s="16" t="n">
        <v>32.4</v>
      </c>
      <c r="G1772" s="16" t="s">
        <v>16</v>
      </c>
      <c r="H1772" s="16"/>
    </row>
    <row r="1773" customFormat="false" ht="12.75" hidden="false" customHeight="false" outlineLevel="0" collapsed="false">
      <c r="A1773" s="81" t="s">
        <v>2330</v>
      </c>
      <c r="B1773" s="16" t="s">
        <v>2331</v>
      </c>
      <c r="C1773" s="16" t="s">
        <v>921</v>
      </c>
      <c r="D1773" s="109" t="s">
        <v>2332</v>
      </c>
      <c r="E1773" s="16" t="s">
        <v>32</v>
      </c>
      <c r="F1773" s="16" t="s">
        <v>2333</v>
      </c>
      <c r="G1773" s="16" t="s">
        <v>16</v>
      </c>
      <c r="H1773" s="16" t="s">
        <v>2334</v>
      </c>
    </row>
    <row r="1774" customFormat="false" ht="12.75" hidden="false" customHeight="false" outlineLevel="0" collapsed="false">
      <c r="A1774" s="84"/>
      <c r="B1774" s="18" t="s">
        <v>33</v>
      </c>
      <c r="C1774" s="18"/>
      <c r="D1774" s="113" t="s">
        <v>2335</v>
      </c>
      <c r="E1774" s="18"/>
      <c r="F1774" s="18"/>
      <c r="G1774" s="18"/>
      <c r="H1774" s="18"/>
    </row>
    <row r="1775" customFormat="false" ht="18" hidden="false" customHeight="true" outlineLevel="0" collapsed="false">
      <c r="A1775" s="84"/>
      <c r="B1775" s="18" t="s">
        <v>35</v>
      </c>
      <c r="C1775" s="18"/>
      <c r="D1775" s="113"/>
      <c r="E1775" s="18"/>
      <c r="F1775" s="18"/>
      <c r="G1775" s="18"/>
      <c r="H1775" s="18"/>
    </row>
    <row r="1776" customFormat="false" ht="19.5" hidden="false" customHeight="true" outlineLevel="0" collapsed="false">
      <c r="A1776" s="84"/>
      <c r="B1776" s="18" t="s">
        <v>35</v>
      </c>
      <c r="C1776" s="18"/>
      <c r="D1776" s="113"/>
      <c r="E1776" s="18"/>
      <c r="F1776" s="18"/>
      <c r="G1776" s="18"/>
      <c r="H1776" s="18"/>
    </row>
    <row r="1777" customFormat="false" ht="12.75" hidden="false" customHeight="true" outlineLevel="0" collapsed="false">
      <c r="A1777" s="36" t="s">
        <v>2336</v>
      </c>
      <c r="B1777" s="127" t="s">
        <v>2337</v>
      </c>
      <c r="C1777" s="127"/>
      <c r="D1777" s="127"/>
      <c r="E1777" s="127"/>
      <c r="F1777" s="127"/>
      <c r="G1777" s="127"/>
      <c r="H1777" s="127"/>
    </row>
    <row r="1778" customFormat="false" ht="12.75" hidden="false" customHeight="true" outlineLevel="0" collapsed="false">
      <c r="A1778" s="7" t="s">
        <v>2338</v>
      </c>
      <c r="B1778" s="16" t="s">
        <v>2339</v>
      </c>
      <c r="C1778" s="16" t="s">
        <v>2275</v>
      </c>
      <c r="D1778" s="16" t="n">
        <v>555647</v>
      </c>
      <c r="E1778" s="16" t="s">
        <v>69</v>
      </c>
      <c r="F1778" s="16" t="s">
        <v>2340</v>
      </c>
      <c r="G1778" s="16" t="s">
        <v>16</v>
      </c>
      <c r="H1778" s="16"/>
    </row>
    <row r="1779" customFormat="false" ht="12.75" hidden="false" customHeight="false" outlineLevel="0" collapsed="false">
      <c r="A1779" s="7"/>
      <c r="B1779" s="16"/>
      <c r="C1779" s="16"/>
      <c r="D1779" s="16"/>
      <c r="E1779" s="16" t="s">
        <v>2341</v>
      </c>
      <c r="F1779" s="16" t="s">
        <v>1079</v>
      </c>
      <c r="G1779" s="16" t="s">
        <v>16</v>
      </c>
      <c r="H1779" s="16"/>
    </row>
    <row r="1780" customFormat="false" ht="12.75" hidden="false" customHeight="true" outlineLevel="0" collapsed="false">
      <c r="A1780" s="11"/>
      <c r="B1780" s="18" t="s">
        <v>33</v>
      </c>
      <c r="C1780" s="18"/>
      <c r="D1780" s="18" t="n">
        <v>344937</v>
      </c>
      <c r="E1780" s="18" t="s">
        <v>2341</v>
      </c>
      <c r="F1780" s="18" t="s">
        <v>1079</v>
      </c>
      <c r="G1780" s="18" t="s">
        <v>16</v>
      </c>
      <c r="H1780" s="18"/>
    </row>
    <row r="1781" customFormat="false" ht="16.5" hidden="false" customHeight="true" outlineLevel="0" collapsed="false">
      <c r="A1781" s="11"/>
      <c r="B1781" s="18"/>
      <c r="C1781" s="18"/>
      <c r="D1781" s="18"/>
      <c r="E1781" s="18" t="s">
        <v>63</v>
      </c>
      <c r="F1781" s="18" t="s">
        <v>2342</v>
      </c>
      <c r="G1781" s="18" t="s">
        <v>16</v>
      </c>
      <c r="H1781" s="18"/>
    </row>
    <row r="1782" customFormat="false" ht="33.75" hidden="false" customHeight="true" outlineLevel="0" collapsed="false">
      <c r="A1782" s="84"/>
      <c r="B1782" s="18" t="s">
        <v>35</v>
      </c>
      <c r="C1782" s="18"/>
      <c r="D1782" s="85"/>
      <c r="E1782" s="18" t="s">
        <v>69</v>
      </c>
      <c r="F1782" s="18" t="s">
        <v>2340</v>
      </c>
      <c r="G1782" s="18" t="s">
        <v>16</v>
      </c>
      <c r="H1782" s="18"/>
    </row>
    <row r="1783" customFormat="false" ht="12.75" hidden="false" customHeight="true" outlineLevel="0" collapsed="false">
      <c r="A1783" s="7" t="s">
        <v>2343</v>
      </c>
      <c r="B1783" s="16" t="s">
        <v>2344</v>
      </c>
      <c r="C1783" s="16" t="s">
        <v>1437</v>
      </c>
      <c r="D1783" s="16" t="n">
        <v>454114</v>
      </c>
      <c r="E1783" s="16" t="s">
        <v>997</v>
      </c>
      <c r="F1783" s="16" t="s">
        <v>2345</v>
      </c>
      <c r="G1783" s="16" t="s">
        <v>16</v>
      </c>
      <c r="H1783" s="16" t="s">
        <v>2346</v>
      </c>
    </row>
    <row r="1784" customFormat="false" ht="48.75" hidden="false" customHeight="true" outlineLevel="0" collapsed="false">
      <c r="A1784" s="7"/>
      <c r="B1784" s="16"/>
      <c r="C1784" s="16"/>
      <c r="D1784" s="16"/>
      <c r="E1784" s="16"/>
      <c r="F1784" s="16"/>
      <c r="G1784" s="16"/>
      <c r="H1784" s="16" t="s">
        <v>2347</v>
      </c>
    </row>
    <row r="1785" customFormat="false" ht="12.75" hidden="false" customHeight="true" outlineLevel="0" collapsed="false">
      <c r="A1785" s="11"/>
      <c r="B1785" s="18" t="s">
        <v>18</v>
      </c>
      <c r="C1785" s="18"/>
      <c r="D1785" s="18" t="n">
        <v>21516</v>
      </c>
      <c r="E1785" s="18" t="s">
        <v>997</v>
      </c>
      <c r="F1785" s="18" t="s">
        <v>2345</v>
      </c>
      <c r="G1785" s="18" t="s">
        <v>16</v>
      </c>
      <c r="H1785" s="18" t="s">
        <v>2346</v>
      </c>
    </row>
    <row r="1786" customFormat="false" ht="48.75" hidden="false" customHeight="true" outlineLevel="0" collapsed="false">
      <c r="A1786" s="11"/>
      <c r="B1786" s="18"/>
      <c r="C1786" s="18"/>
      <c r="D1786" s="18"/>
      <c r="E1786" s="18"/>
      <c r="F1786" s="18"/>
      <c r="G1786" s="18"/>
      <c r="H1786" s="18" t="s">
        <v>2347</v>
      </c>
    </row>
    <row r="1787" customFormat="false" ht="17.25" hidden="false" customHeight="true" outlineLevel="0" collapsed="false">
      <c r="A1787" s="84"/>
      <c r="B1787" s="18" t="s">
        <v>35</v>
      </c>
      <c r="C1787" s="18"/>
      <c r="D1787" s="85"/>
      <c r="E1787" s="18"/>
      <c r="F1787" s="18"/>
      <c r="G1787" s="18"/>
      <c r="H1787" s="18"/>
    </row>
    <row r="1788" customFormat="false" ht="12.75" hidden="false" customHeight="true" outlineLevel="0" collapsed="false">
      <c r="A1788" s="7" t="s">
        <v>2348</v>
      </c>
      <c r="B1788" s="16" t="s">
        <v>2349</v>
      </c>
      <c r="C1788" s="16" t="s">
        <v>1437</v>
      </c>
      <c r="D1788" s="16" t="n">
        <v>423241.81</v>
      </c>
      <c r="E1788" s="16" t="s">
        <v>20</v>
      </c>
      <c r="F1788" s="16" t="n">
        <v>558</v>
      </c>
      <c r="G1788" s="16" t="s">
        <v>16</v>
      </c>
      <c r="H1788" s="16" t="s">
        <v>2350</v>
      </c>
    </row>
    <row r="1789" customFormat="false" ht="12.75" hidden="false" customHeight="false" outlineLevel="0" collapsed="false">
      <c r="A1789" s="7"/>
      <c r="B1789" s="16"/>
      <c r="C1789" s="16"/>
      <c r="D1789" s="16"/>
      <c r="E1789" s="16" t="s">
        <v>246</v>
      </c>
      <c r="F1789" s="16" t="s">
        <v>2351</v>
      </c>
      <c r="G1789" s="16" t="s">
        <v>16</v>
      </c>
      <c r="H1789" s="16"/>
    </row>
    <row r="1790" customFormat="false" ht="12.75" hidden="false" customHeight="false" outlineLevel="0" collapsed="false">
      <c r="A1790" s="84"/>
      <c r="B1790" s="18" t="s">
        <v>33</v>
      </c>
      <c r="C1790" s="18"/>
      <c r="D1790" s="85" t="n">
        <v>84914.09</v>
      </c>
      <c r="E1790" s="18" t="s">
        <v>246</v>
      </c>
      <c r="F1790" s="18" t="s">
        <v>2351</v>
      </c>
      <c r="G1790" s="18" t="s">
        <v>16</v>
      </c>
      <c r="H1790" s="18"/>
    </row>
    <row r="1791" customFormat="false" ht="31.5" hidden="false" customHeight="true" outlineLevel="0" collapsed="false">
      <c r="A1791" s="84"/>
      <c r="B1791" s="18" t="s">
        <v>35</v>
      </c>
      <c r="C1791" s="18"/>
      <c r="D1791" s="85"/>
      <c r="E1791" s="18" t="s">
        <v>246</v>
      </c>
      <c r="F1791" s="18" t="s">
        <v>2351</v>
      </c>
      <c r="G1791" s="18" t="s">
        <v>16</v>
      </c>
      <c r="H1791" s="18"/>
    </row>
    <row r="1792" customFormat="false" ht="12.75" hidden="false" customHeight="false" outlineLevel="0" collapsed="false">
      <c r="A1792" s="84"/>
      <c r="B1792" s="18" t="s">
        <v>27</v>
      </c>
      <c r="C1792" s="18"/>
      <c r="D1792" s="85"/>
      <c r="E1792" s="18"/>
      <c r="F1792" s="18"/>
      <c r="G1792" s="18"/>
      <c r="H1792" s="18"/>
    </row>
    <row r="1793" customFormat="false" ht="12.75" hidden="false" customHeight="false" outlineLevel="0" collapsed="false">
      <c r="A1793" s="81" t="s">
        <v>2352</v>
      </c>
      <c r="B1793" s="16" t="s">
        <v>2353</v>
      </c>
      <c r="C1793" s="16" t="s">
        <v>410</v>
      </c>
      <c r="D1793" s="83" t="n">
        <v>281857.29</v>
      </c>
      <c r="E1793" s="16"/>
      <c r="F1793" s="16"/>
      <c r="G1793" s="16"/>
      <c r="H1793" s="16"/>
    </row>
    <row r="1794" customFormat="false" ht="12.75" hidden="false" customHeight="false" outlineLevel="0" collapsed="false">
      <c r="A1794" s="81" t="s">
        <v>2354</v>
      </c>
      <c r="B1794" s="16" t="s">
        <v>2355</v>
      </c>
      <c r="C1794" s="16" t="s">
        <v>921</v>
      </c>
      <c r="D1794" s="83" t="n">
        <v>320201</v>
      </c>
      <c r="E1794" s="16" t="s">
        <v>2356</v>
      </c>
      <c r="F1794" s="16" t="n">
        <v>18.8</v>
      </c>
      <c r="G1794" s="16" t="s">
        <v>16</v>
      </c>
      <c r="H1794" s="16"/>
    </row>
    <row r="1795" customFormat="false" ht="12.75" hidden="false" customHeight="true" outlineLevel="0" collapsed="false">
      <c r="A1795" s="7" t="s">
        <v>2357</v>
      </c>
      <c r="B1795" s="16" t="s">
        <v>2358</v>
      </c>
      <c r="C1795" s="16" t="s">
        <v>408</v>
      </c>
      <c r="D1795" s="16" t="n">
        <v>281972.34</v>
      </c>
      <c r="E1795" s="16" t="s">
        <v>20</v>
      </c>
      <c r="F1795" s="16" t="n">
        <v>1098</v>
      </c>
      <c r="G1795" s="16" t="s">
        <v>16</v>
      </c>
      <c r="H1795" s="16"/>
    </row>
    <row r="1796" customFormat="false" ht="12.75" hidden="false" customHeight="false" outlineLevel="0" collapsed="false">
      <c r="A1796" s="7"/>
      <c r="B1796" s="16"/>
      <c r="C1796" s="16"/>
      <c r="D1796" s="16"/>
      <c r="E1796" s="16" t="s">
        <v>32</v>
      </c>
      <c r="F1796" s="16" t="s">
        <v>1287</v>
      </c>
      <c r="G1796" s="16" t="s">
        <v>16</v>
      </c>
      <c r="H1796" s="16"/>
    </row>
    <row r="1797" customFormat="false" ht="12.75" hidden="false" customHeight="false" outlineLevel="0" collapsed="false">
      <c r="A1797" s="84"/>
      <c r="B1797" s="18" t="s">
        <v>18</v>
      </c>
      <c r="C1797" s="18"/>
      <c r="D1797" s="85" t="n">
        <v>348003.78</v>
      </c>
      <c r="E1797" s="18"/>
      <c r="F1797" s="18"/>
      <c r="G1797" s="18"/>
      <c r="H1797" s="18" t="s">
        <v>2359</v>
      </c>
    </row>
    <row r="1798" customFormat="false" ht="12.75" hidden="false" customHeight="false" outlineLevel="0" collapsed="false">
      <c r="A1798" s="84"/>
      <c r="B1798" s="18" t="s">
        <v>27</v>
      </c>
      <c r="C1798" s="18"/>
      <c r="D1798" s="85"/>
      <c r="E1798" s="18"/>
      <c r="F1798" s="18"/>
      <c r="G1798" s="18"/>
      <c r="H1798" s="18"/>
    </row>
    <row r="1799" customFormat="false" ht="12.75" hidden="false" customHeight="true" outlineLevel="0" collapsed="false">
      <c r="A1799" s="7" t="s">
        <v>2360</v>
      </c>
      <c r="B1799" s="16" t="s">
        <v>2361</v>
      </c>
      <c r="C1799" s="16" t="s">
        <v>410</v>
      </c>
      <c r="D1799" s="16" t="n">
        <v>108660</v>
      </c>
      <c r="E1799" s="16" t="s">
        <v>20</v>
      </c>
      <c r="F1799" s="16" t="n">
        <v>563</v>
      </c>
      <c r="G1799" s="16" t="s">
        <v>16</v>
      </c>
      <c r="H1799" s="16" t="s">
        <v>949</v>
      </c>
    </row>
    <row r="1800" customFormat="false" ht="12.75" hidden="false" customHeight="false" outlineLevel="0" collapsed="false">
      <c r="A1800" s="7"/>
      <c r="B1800" s="16"/>
      <c r="C1800" s="16"/>
      <c r="D1800" s="16"/>
      <c r="E1800" s="16" t="s">
        <v>32</v>
      </c>
      <c r="F1800" s="16" t="s">
        <v>1107</v>
      </c>
      <c r="G1800" s="16" t="s">
        <v>16</v>
      </c>
      <c r="H1800" s="16"/>
    </row>
    <row r="1801" customFormat="false" ht="33.75" hidden="false" customHeight="true" outlineLevel="0" collapsed="false">
      <c r="A1801" s="7"/>
      <c r="B1801" s="16"/>
      <c r="C1801" s="16"/>
      <c r="D1801" s="16"/>
      <c r="E1801" s="16" t="s">
        <v>20</v>
      </c>
      <c r="F1801" s="16" t="n">
        <v>630</v>
      </c>
      <c r="G1801" s="16" t="s">
        <v>16</v>
      </c>
      <c r="H1801" s="32"/>
    </row>
    <row r="1802" customFormat="false" ht="12.75" hidden="false" customHeight="false" outlineLevel="0" collapsed="false">
      <c r="A1802" s="84"/>
      <c r="B1802" s="18" t="s">
        <v>18</v>
      </c>
      <c r="C1802" s="18"/>
      <c r="D1802" s="85" t="n">
        <v>258252</v>
      </c>
      <c r="E1802" s="18"/>
      <c r="F1802" s="18"/>
      <c r="G1802" s="18"/>
      <c r="H1802" s="18"/>
    </row>
    <row r="1803" customFormat="false" ht="12.75" hidden="false" customHeight="false" outlineLevel="0" collapsed="false">
      <c r="A1803" s="84"/>
      <c r="B1803" s="18" t="s">
        <v>35</v>
      </c>
      <c r="C1803" s="18"/>
      <c r="D1803" s="85"/>
      <c r="E1803" s="18"/>
      <c r="F1803" s="18"/>
      <c r="G1803" s="18"/>
      <c r="H1803" s="18"/>
    </row>
    <row r="1804" customFormat="false" ht="12.75" hidden="false" customHeight="false" outlineLevel="0" collapsed="false">
      <c r="A1804" s="81" t="s">
        <v>2362</v>
      </c>
      <c r="B1804" s="16" t="s">
        <v>2363</v>
      </c>
      <c r="C1804" s="16" t="s">
        <v>410</v>
      </c>
      <c r="D1804" s="83" t="n">
        <v>219280</v>
      </c>
      <c r="E1804" s="16" t="s">
        <v>69</v>
      </c>
      <c r="F1804" s="16" t="s">
        <v>2364</v>
      </c>
      <c r="G1804" s="16" t="s">
        <v>16</v>
      </c>
      <c r="H1804" s="16"/>
    </row>
    <row r="1805" s="44" customFormat="true" ht="12.75" hidden="false" customHeight="true" outlineLevel="0" collapsed="false">
      <c r="A1805" s="11"/>
      <c r="B1805" s="18" t="s">
        <v>18</v>
      </c>
      <c r="C1805" s="18"/>
      <c r="D1805" s="18" t="n">
        <v>381710</v>
      </c>
      <c r="E1805" s="18"/>
      <c r="F1805" s="18"/>
      <c r="G1805" s="18"/>
      <c r="H1805" s="18" t="s">
        <v>1226</v>
      </c>
    </row>
    <row r="1806" s="44" customFormat="true" ht="12.75" hidden="false" customHeight="false" outlineLevel="0" collapsed="false">
      <c r="A1806" s="11"/>
      <c r="B1806" s="18"/>
      <c r="C1806" s="18"/>
      <c r="D1806" s="18"/>
      <c r="E1806" s="18"/>
      <c r="F1806" s="18"/>
      <c r="G1806" s="18"/>
      <c r="H1806" s="18" t="s">
        <v>2365</v>
      </c>
    </row>
    <row r="1807" customFormat="false" ht="12.75" hidden="false" customHeight="false" outlineLevel="0" collapsed="false">
      <c r="A1807" s="123"/>
      <c r="B1807" s="21" t="s">
        <v>35</v>
      </c>
      <c r="C1807" s="21"/>
      <c r="D1807" s="129"/>
      <c r="E1807" s="21"/>
      <c r="F1807" s="21"/>
      <c r="G1807" s="21"/>
      <c r="H1807" s="18"/>
    </row>
    <row r="1808" customFormat="false" ht="12.75" hidden="false" customHeight="false" outlineLevel="0" collapsed="false">
      <c r="A1808" s="81" t="s">
        <v>2366</v>
      </c>
      <c r="B1808" s="16" t="s">
        <v>2367</v>
      </c>
      <c r="C1808" s="16" t="s">
        <v>410</v>
      </c>
      <c r="D1808" s="83" t="n">
        <v>110690</v>
      </c>
      <c r="E1808" s="16" t="s">
        <v>2050</v>
      </c>
      <c r="F1808" s="16" t="n">
        <v>1674</v>
      </c>
      <c r="G1808" s="16" t="s">
        <v>16</v>
      </c>
      <c r="H1808" s="16"/>
    </row>
    <row r="1809" customFormat="false" ht="12.75" hidden="false" customHeight="false" outlineLevel="0" collapsed="false">
      <c r="A1809" s="84"/>
      <c r="B1809" s="18" t="s">
        <v>27</v>
      </c>
      <c r="C1809" s="18"/>
      <c r="D1809" s="85"/>
      <c r="E1809" s="18"/>
      <c r="F1809" s="18"/>
      <c r="G1809" s="18"/>
      <c r="H1809" s="18"/>
    </row>
    <row r="1810" customFormat="false" ht="12.75" hidden="false" customHeight="false" outlineLevel="0" collapsed="false">
      <c r="A1810" s="84"/>
      <c r="B1810" s="18" t="s">
        <v>27</v>
      </c>
      <c r="C1810" s="18"/>
      <c r="D1810" s="85"/>
      <c r="E1810" s="18"/>
      <c r="F1810" s="18"/>
      <c r="G1810" s="18"/>
      <c r="H1810" s="18"/>
    </row>
    <row r="1811" customFormat="false" ht="12.75" hidden="false" customHeight="false" outlineLevel="0" collapsed="false">
      <c r="A1811" s="84"/>
      <c r="B1811" s="18" t="s">
        <v>27</v>
      </c>
      <c r="C1811" s="18"/>
      <c r="D1811" s="85"/>
      <c r="E1811" s="18"/>
      <c r="F1811" s="18"/>
      <c r="G1811" s="18"/>
      <c r="H1811" s="18"/>
    </row>
    <row r="1812" customFormat="false" ht="12.75" hidden="false" customHeight="true" outlineLevel="0" collapsed="false">
      <c r="A1812" s="7" t="s">
        <v>2368</v>
      </c>
      <c r="B1812" s="16" t="s">
        <v>2369</v>
      </c>
      <c r="C1812" s="16" t="s">
        <v>921</v>
      </c>
      <c r="D1812" s="16" t="n">
        <v>340399</v>
      </c>
      <c r="E1812" s="16" t="s">
        <v>49</v>
      </c>
      <c r="F1812" s="16" t="n">
        <v>44</v>
      </c>
      <c r="G1812" s="16" t="s">
        <v>16</v>
      </c>
      <c r="H1812" s="16" t="s">
        <v>2204</v>
      </c>
    </row>
    <row r="1813" customFormat="false" ht="12.75" hidden="false" customHeight="false" outlineLevel="0" collapsed="false">
      <c r="A1813" s="7"/>
      <c r="B1813" s="16"/>
      <c r="C1813" s="16"/>
      <c r="D1813" s="16"/>
      <c r="E1813" s="16" t="s">
        <v>2370</v>
      </c>
      <c r="F1813" s="16" t="n">
        <v>50.2</v>
      </c>
      <c r="G1813" s="16" t="s">
        <v>16</v>
      </c>
      <c r="H1813" s="16"/>
    </row>
    <row r="1814" customFormat="false" ht="12.75" hidden="false" customHeight="true" outlineLevel="0" collapsed="false">
      <c r="A1814" s="11"/>
      <c r="B1814" s="18" t="s">
        <v>33</v>
      </c>
      <c r="C1814" s="18"/>
      <c r="D1814" s="18" t="n">
        <v>241950</v>
      </c>
      <c r="E1814" s="18" t="s">
        <v>2371</v>
      </c>
      <c r="F1814" s="18" t="n">
        <v>50.2</v>
      </c>
      <c r="G1814" s="18" t="s">
        <v>16</v>
      </c>
      <c r="H1814" s="18"/>
    </row>
    <row r="1815" customFormat="false" ht="12.75" hidden="false" customHeight="false" outlineLevel="0" collapsed="false">
      <c r="A1815" s="11"/>
      <c r="B1815" s="18"/>
      <c r="C1815" s="18"/>
      <c r="D1815" s="18"/>
      <c r="E1815" s="18" t="s">
        <v>49</v>
      </c>
      <c r="F1815" s="18" t="n">
        <v>44</v>
      </c>
      <c r="G1815" s="18" t="s">
        <v>16</v>
      </c>
      <c r="H1815" s="18"/>
    </row>
    <row r="1816" customFormat="false" ht="31.5" hidden="false" customHeight="true" outlineLevel="0" collapsed="false">
      <c r="A1816" s="84"/>
      <c r="B1816" s="18" t="s">
        <v>35</v>
      </c>
      <c r="C1816" s="18"/>
      <c r="D1816" s="85"/>
      <c r="E1816" s="18" t="s">
        <v>49</v>
      </c>
      <c r="F1816" s="18" t="n">
        <v>44</v>
      </c>
      <c r="G1816" s="18" t="s">
        <v>16</v>
      </c>
      <c r="H1816" s="18"/>
    </row>
    <row r="1817" customFormat="false" ht="33.75" hidden="false" customHeight="true" outlineLevel="0" collapsed="false">
      <c r="A1817" s="84"/>
      <c r="B1817" s="18" t="s">
        <v>27</v>
      </c>
      <c r="C1817" s="18"/>
      <c r="D1817" s="85"/>
      <c r="E1817" s="18" t="s">
        <v>49</v>
      </c>
      <c r="F1817" s="18" t="n">
        <v>44</v>
      </c>
      <c r="G1817" s="18" t="s">
        <v>16</v>
      </c>
      <c r="H1817" s="18"/>
    </row>
    <row r="1818" customFormat="false" ht="31.5" hidden="false" customHeight="true" outlineLevel="0" collapsed="false">
      <c r="A1818" s="7" t="s">
        <v>2372</v>
      </c>
      <c r="B1818" s="16" t="s">
        <v>2373</v>
      </c>
      <c r="C1818" s="16" t="s">
        <v>921</v>
      </c>
      <c r="D1818" s="16" t="n">
        <v>290384</v>
      </c>
      <c r="E1818" s="16" t="s">
        <v>49</v>
      </c>
      <c r="F1818" s="16" t="n">
        <v>66.4</v>
      </c>
      <c r="G1818" s="16" t="s">
        <v>16</v>
      </c>
      <c r="H1818" s="16"/>
    </row>
    <row r="1819" customFormat="false" ht="48.75" hidden="false" customHeight="true" outlineLevel="0" collapsed="false">
      <c r="A1819" s="7"/>
      <c r="B1819" s="16"/>
      <c r="C1819" s="16"/>
      <c r="D1819" s="16"/>
      <c r="E1819" s="16" t="s">
        <v>17</v>
      </c>
      <c r="F1819" s="16" t="n">
        <v>29.6</v>
      </c>
      <c r="G1819" s="16" t="s">
        <v>16</v>
      </c>
      <c r="H1819" s="16"/>
    </row>
    <row r="1820" customFormat="false" ht="12.75" hidden="false" customHeight="false" outlineLevel="0" collapsed="false">
      <c r="A1820" s="84"/>
      <c r="B1820" s="18" t="s">
        <v>33</v>
      </c>
      <c r="C1820" s="18"/>
      <c r="D1820" s="85" t="n">
        <v>491686</v>
      </c>
      <c r="E1820" s="18" t="s">
        <v>17</v>
      </c>
      <c r="F1820" s="18" t="n">
        <v>29.6</v>
      </c>
      <c r="G1820" s="18" t="s">
        <v>16</v>
      </c>
      <c r="H1820" s="18"/>
    </row>
    <row r="1821" customFormat="false" ht="12.75" hidden="false" customHeight="false" outlineLevel="0" collapsed="false">
      <c r="A1821" s="81" t="s">
        <v>2374</v>
      </c>
      <c r="B1821" s="16" t="s">
        <v>2375</v>
      </c>
      <c r="C1821" s="16" t="s">
        <v>410</v>
      </c>
      <c r="D1821" s="83" t="n">
        <v>314059.39</v>
      </c>
      <c r="E1821" s="16"/>
      <c r="F1821" s="16"/>
      <c r="G1821" s="16"/>
      <c r="H1821" s="16"/>
    </row>
    <row r="1822" customFormat="false" ht="12.75" hidden="false" customHeight="false" outlineLevel="0" collapsed="false">
      <c r="A1822" s="81" t="s">
        <v>2376</v>
      </c>
      <c r="B1822" s="16" t="s">
        <v>2377</v>
      </c>
      <c r="C1822" s="16" t="s">
        <v>410</v>
      </c>
      <c r="D1822" s="83" t="n">
        <v>128743.22</v>
      </c>
      <c r="E1822" s="16" t="s">
        <v>17</v>
      </c>
      <c r="F1822" s="16" t="s">
        <v>2378</v>
      </c>
      <c r="G1822" s="16" t="s">
        <v>16</v>
      </c>
      <c r="H1822" s="16"/>
    </row>
    <row r="1823" customFormat="false" ht="12.75" hidden="false" customHeight="false" outlineLevel="0" collapsed="false">
      <c r="A1823" s="84"/>
      <c r="B1823" s="18" t="s">
        <v>18</v>
      </c>
      <c r="C1823" s="18"/>
      <c r="D1823" s="85" t="n">
        <v>295086.07</v>
      </c>
      <c r="E1823" s="18" t="s">
        <v>2341</v>
      </c>
      <c r="F1823" s="18" t="s">
        <v>2378</v>
      </c>
      <c r="G1823" s="18" t="s">
        <v>16</v>
      </c>
      <c r="H1823" s="18"/>
    </row>
    <row r="1824" customFormat="false" ht="12.75" hidden="false" customHeight="false" outlineLevel="0" collapsed="false">
      <c r="A1824" s="92"/>
      <c r="B1824" s="38" t="s">
        <v>35</v>
      </c>
      <c r="C1824" s="38"/>
      <c r="D1824" s="121"/>
      <c r="E1824" s="38"/>
      <c r="F1824" s="38"/>
      <c r="G1824" s="38"/>
      <c r="H1824" s="18"/>
    </row>
    <row r="1825" customFormat="false" ht="12.75" hidden="false" customHeight="true" outlineLevel="0" collapsed="false">
      <c r="A1825" s="7" t="s">
        <v>2379</v>
      </c>
      <c r="B1825" s="16" t="s">
        <v>2380</v>
      </c>
      <c r="C1825" s="16" t="s">
        <v>921</v>
      </c>
      <c r="D1825" s="16" t="n">
        <v>326629</v>
      </c>
      <c r="E1825" s="16"/>
      <c r="F1825" s="16"/>
      <c r="G1825" s="16"/>
      <c r="H1825" s="16" t="s">
        <v>821</v>
      </c>
    </row>
    <row r="1826" customFormat="false" ht="12.75" hidden="false" customHeight="false" outlineLevel="0" collapsed="false">
      <c r="A1826" s="7"/>
      <c r="B1826" s="16"/>
      <c r="C1826" s="16"/>
      <c r="D1826" s="16"/>
      <c r="E1826" s="16"/>
      <c r="F1826" s="16"/>
      <c r="G1826" s="16"/>
      <c r="H1826" s="16" t="s">
        <v>1327</v>
      </c>
    </row>
    <row r="1827" customFormat="false" ht="12.75" hidden="false" customHeight="false" outlineLevel="0" collapsed="false">
      <c r="A1827" s="84"/>
      <c r="B1827" s="18" t="s">
        <v>33</v>
      </c>
      <c r="C1827" s="18"/>
      <c r="D1827" s="85" t="n">
        <v>126867</v>
      </c>
      <c r="E1827" s="18"/>
      <c r="F1827" s="18"/>
      <c r="G1827" s="18"/>
      <c r="H1827" s="18"/>
    </row>
    <row r="1828" customFormat="false" ht="12.75" hidden="false" customHeight="false" outlineLevel="0" collapsed="false">
      <c r="A1828" s="84"/>
      <c r="B1828" s="18" t="s">
        <v>27</v>
      </c>
      <c r="C1828" s="18"/>
      <c r="D1828" s="85"/>
      <c r="E1828" s="18"/>
      <c r="F1828" s="18"/>
      <c r="G1828" s="18"/>
      <c r="H1828" s="18"/>
    </row>
    <row r="1829" customFormat="false" ht="48" hidden="false" customHeight="true" outlineLevel="0" collapsed="false">
      <c r="A1829" s="81" t="s">
        <v>2381</v>
      </c>
      <c r="B1829" s="16" t="s">
        <v>2382</v>
      </c>
      <c r="C1829" s="16" t="s">
        <v>408</v>
      </c>
      <c r="D1829" s="83" t="n">
        <v>281064.19</v>
      </c>
      <c r="E1829" s="16"/>
      <c r="F1829" s="16"/>
      <c r="G1829" s="16"/>
      <c r="H1829" s="16" t="s">
        <v>2383</v>
      </c>
    </row>
    <row r="1830" customFormat="false" ht="12.75" hidden="false" customHeight="true" outlineLevel="0" collapsed="false">
      <c r="A1830" s="11"/>
      <c r="B1830" s="18" t="s">
        <v>18</v>
      </c>
      <c r="C1830" s="18"/>
      <c r="D1830" s="18" t="n">
        <v>67336.13</v>
      </c>
      <c r="E1830" s="18" t="s">
        <v>20</v>
      </c>
      <c r="F1830" s="18" t="n">
        <v>13000</v>
      </c>
      <c r="G1830" s="18" t="s">
        <v>16</v>
      </c>
      <c r="H1830" s="19" t="s">
        <v>2384</v>
      </c>
    </row>
    <row r="1831" customFormat="false" ht="12.75" hidden="false" customHeight="false" outlineLevel="0" collapsed="false">
      <c r="A1831" s="11"/>
      <c r="B1831" s="18"/>
      <c r="C1831" s="18"/>
      <c r="D1831" s="18"/>
      <c r="E1831" s="18" t="s">
        <v>231</v>
      </c>
      <c r="F1831" s="18" t="n">
        <v>48</v>
      </c>
      <c r="G1831" s="18" t="s">
        <v>16</v>
      </c>
      <c r="H1831" s="19" t="s">
        <v>2385</v>
      </c>
    </row>
    <row r="1832" customFormat="false" ht="12.75" hidden="false" customHeight="false" outlineLevel="0" collapsed="false">
      <c r="A1832" s="84"/>
      <c r="B1832" s="18" t="s">
        <v>35</v>
      </c>
      <c r="C1832" s="18"/>
      <c r="D1832" s="85"/>
      <c r="E1832" s="18"/>
      <c r="F1832" s="18"/>
      <c r="G1832" s="18"/>
      <c r="H1832" s="18"/>
    </row>
    <row r="1833" customFormat="false" ht="12.75" hidden="false" customHeight="false" outlineLevel="0" collapsed="false">
      <c r="A1833" s="84"/>
      <c r="B1833" s="18" t="s">
        <v>27</v>
      </c>
      <c r="C1833" s="18"/>
      <c r="D1833" s="85"/>
      <c r="E1833" s="18"/>
      <c r="F1833" s="18"/>
      <c r="G1833" s="18"/>
      <c r="H1833" s="18"/>
    </row>
    <row r="1834" customFormat="false" ht="12.75" hidden="false" customHeight="false" outlineLevel="0" collapsed="false">
      <c r="A1834" s="81" t="s">
        <v>2386</v>
      </c>
      <c r="B1834" s="16" t="s">
        <v>2387</v>
      </c>
      <c r="C1834" s="16" t="s">
        <v>410</v>
      </c>
      <c r="D1834" s="83" t="n">
        <v>320873</v>
      </c>
      <c r="E1834" s="16"/>
      <c r="F1834" s="16"/>
      <c r="G1834" s="16"/>
      <c r="H1834" s="16"/>
    </row>
    <row r="1835" customFormat="false" ht="12.75" hidden="false" customHeight="false" outlineLevel="0" collapsed="false">
      <c r="A1835" s="84"/>
      <c r="B1835" s="18" t="s">
        <v>18</v>
      </c>
      <c r="C1835" s="18"/>
      <c r="D1835" s="85" t="n">
        <v>286243</v>
      </c>
      <c r="E1835" s="18" t="s">
        <v>231</v>
      </c>
      <c r="F1835" s="18" t="n">
        <v>36</v>
      </c>
      <c r="G1835" s="18" t="s">
        <v>16</v>
      </c>
      <c r="H1835" s="18"/>
    </row>
    <row r="1836" customFormat="false" ht="45.75" hidden="false" customHeight="true" outlineLevel="0" collapsed="false">
      <c r="A1836" s="81" t="s">
        <v>2388</v>
      </c>
      <c r="B1836" s="16" t="s">
        <v>2389</v>
      </c>
      <c r="C1836" s="16" t="s">
        <v>420</v>
      </c>
      <c r="D1836" s="83" t="n">
        <v>292983</v>
      </c>
      <c r="E1836" s="16" t="s">
        <v>17</v>
      </c>
      <c r="F1836" s="16" t="n">
        <v>62</v>
      </c>
      <c r="G1836" s="16" t="s">
        <v>16</v>
      </c>
      <c r="H1836" s="16"/>
    </row>
    <row r="1837" customFormat="false" ht="15" hidden="false" customHeight="true" outlineLevel="0" collapsed="false">
      <c r="A1837" s="11"/>
      <c r="B1837" s="18" t="s">
        <v>18</v>
      </c>
      <c r="C1837" s="18"/>
      <c r="D1837" s="18" t="n">
        <v>991994</v>
      </c>
      <c r="E1837" s="18" t="s">
        <v>17</v>
      </c>
      <c r="F1837" s="18" t="n">
        <v>62</v>
      </c>
      <c r="G1837" s="18" t="s">
        <v>16</v>
      </c>
      <c r="H1837" s="18" t="s">
        <v>475</v>
      </c>
    </row>
    <row r="1838" customFormat="false" ht="12.75" hidden="false" customHeight="false" outlineLevel="0" collapsed="false">
      <c r="A1838" s="11"/>
      <c r="B1838" s="18"/>
      <c r="C1838" s="18"/>
      <c r="D1838" s="18"/>
      <c r="E1838" s="18" t="s">
        <v>63</v>
      </c>
      <c r="F1838" s="18" t="n">
        <v>18</v>
      </c>
      <c r="G1838" s="18" t="s">
        <v>16</v>
      </c>
      <c r="H1838" s="18"/>
    </row>
    <row r="1839" customFormat="false" ht="12.75" hidden="false" customHeight="false" outlineLevel="0" collapsed="false">
      <c r="A1839" s="84"/>
      <c r="B1839" s="18" t="s">
        <v>35</v>
      </c>
      <c r="C1839" s="18"/>
      <c r="D1839" s="85"/>
      <c r="E1839" s="18"/>
      <c r="F1839" s="18"/>
      <c r="G1839" s="18"/>
      <c r="H1839" s="18"/>
    </row>
    <row r="1840" customFormat="false" ht="12.75" hidden="false" customHeight="false" outlineLevel="0" collapsed="false">
      <c r="A1840" s="81" t="s">
        <v>2390</v>
      </c>
      <c r="B1840" s="16" t="s">
        <v>2391</v>
      </c>
      <c r="C1840" s="16" t="s">
        <v>157</v>
      </c>
      <c r="D1840" s="83" t="n">
        <v>316831</v>
      </c>
      <c r="E1840" s="16"/>
      <c r="F1840" s="16"/>
      <c r="G1840" s="16" t="s">
        <v>16</v>
      </c>
      <c r="H1840" s="16" t="s">
        <v>513</v>
      </c>
    </row>
    <row r="1841" customFormat="false" ht="12.75" hidden="false" customHeight="false" outlineLevel="0" collapsed="false">
      <c r="A1841" s="84"/>
      <c r="B1841" s="18" t="s">
        <v>18</v>
      </c>
      <c r="C1841" s="18"/>
      <c r="D1841" s="85" t="n">
        <v>584489</v>
      </c>
      <c r="E1841" s="18" t="s">
        <v>32</v>
      </c>
      <c r="F1841" s="18" t="s">
        <v>2392</v>
      </c>
      <c r="G1841" s="18" t="s">
        <v>16</v>
      </c>
      <c r="H1841" s="18"/>
    </row>
    <row r="1842" customFormat="false" ht="12.75" hidden="false" customHeight="false" outlineLevel="0" collapsed="false">
      <c r="A1842" s="84"/>
      <c r="B1842" s="18" t="s">
        <v>35</v>
      </c>
      <c r="C1842" s="18"/>
      <c r="D1842" s="85"/>
      <c r="E1842" s="18" t="s">
        <v>246</v>
      </c>
      <c r="F1842" s="18" t="n">
        <v>48.1</v>
      </c>
      <c r="G1842" s="18" t="s">
        <v>16</v>
      </c>
      <c r="H1842" s="18"/>
    </row>
    <row r="1843" customFormat="false" ht="12.75" hidden="false" customHeight="false" outlineLevel="0" collapsed="false">
      <c r="A1843" s="81" t="s">
        <v>2393</v>
      </c>
      <c r="B1843" s="16" t="s">
        <v>2394</v>
      </c>
      <c r="C1843" s="16" t="s">
        <v>921</v>
      </c>
      <c r="D1843" s="83" t="n">
        <v>331175</v>
      </c>
      <c r="E1843" s="16"/>
      <c r="F1843" s="16"/>
      <c r="G1843" s="16"/>
      <c r="H1843" s="16"/>
    </row>
    <row r="1844" customFormat="false" ht="12.75" hidden="false" customHeight="false" outlineLevel="0" collapsed="false">
      <c r="A1844" s="89" t="s">
        <v>2395</v>
      </c>
      <c r="B1844" s="39" t="s">
        <v>2396</v>
      </c>
      <c r="C1844" s="16" t="s">
        <v>921</v>
      </c>
      <c r="D1844" s="120" t="n">
        <v>80478</v>
      </c>
      <c r="E1844" s="39"/>
      <c r="F1844" s="39"/>
      <c r="G1844" s="39"/>
      <c r="H1844" s="16" t="s">
        <v>414</v>
      </c>
    </row>
    <row r="1845" customFormat="false" ht="12.75" hidden="false" customHeight="false" outlineLevel="0" collapsed="false">
      <c r="A1845" s="92"/>
      <c r="B1845" s="38" t="s">
        <v>33</v>
      </c>
      <c r="C1845" s="38"/>
      <c r="D1845" s="121" t="n">
        <v>124882.41</v>
      </c>
      <c r="E1845" s="38" t="s">
        <v>93</v>
      </c>
      <c r="F1845" s="38" t="n">
        <v>22.5</v>
      </c>
      <c r="G1845" s="38" t="s">
        <v>16</v>
      </c>
      <c r="H1845" s="18"/>
    </row>
    <row r="1846" customFormat="false" ht="12.75" hidden="false" customHeight="false" outlineLevel="0" collapsed="false">
      <c r="A1846" s="92"/>
      <c r="B1846" s="38" t="s">
        <v>27</v>
      </c>
      <c r="C1846" s="38"/>
      <c r="D1846" s="121"/>
      <c r="E1846" s="38"/>
      <c r="F1846" s="38"/>
      <c r="G1846" s="38"/>
      <c r="H1846" s="18"/>
    </row>
    <row r="1847" customFormat="false" ht="12.75" hidden="false" customHeight="true" outlineLevel="0" collapsed="false">
      <c r="A1847" s="7" t="s">
        <v>2397</v>
      </c>
      <c r="B1847" s="16" t="s">
        <v>2398</v>
      </c>
      <c r="C1847" s="16" t="s">
        <v>410</v>
      </c>
      <c r="D1847" s="16" t="n">
        <v>286483.98</v>
      </c>
      <c r="E1847" s="16"/>
      <c r="F1847" s="16"/>
      <c r="G1847" s="16"/>
      <c r="H1847" s="16" t="s">
        <v>1719</v>
      </c>
    </row>
    <row r="1848" customFormat="false" ht="12.75" hidden="false" customHeight="false" outlineLevel="0" collapsed="false">
      <c r="A1848" s="7"/>
      <c r="B1848" s="16"/>
      <c r="C1848" s="16"/>
      <c r="D1848" s="16"/>
      <c r="E1848" s="16"/>
      <c r="F1848" s="16"/>
      <c r="G1848" s="16"/>
      <c r="H1848" s="16"/>
    </row>
    <row r="1849" customFormat="false" ht="12.75" hidden="false" customHeight="false" outlineLevel="0" collapsed="false">
      <c r="A1849" s="123"/>
      <c r="B1849" s="21" t="s">
        <v>35</v>
      </c>
      <c r="C1849" s="21"/>
      <c r="D1849" s="129"/>
      <c r="E1849" s="21"/>
      <c r="F1849" s="21"/>
      <c r="G1849" s="21"/>
      <c r="H1849" s="18"/>
    </row>
    <row r="1850" customFormat="false" ht="12.75" hidden="false" customHeight="false" outlineLevel="0" collapsed="false">
      <c r="A1850" s="81" t="s">
        <v>2399</v>
      </c>
      <c r="B1850" s="16" t="s">
        <v>2400</v>
      </c>
      <c r="C1850" s="16" t="s">
        <v>410</v>
      </c>
      <c r="D1850" s="83" t="n">
        <v>311805.88</v>
      </c>
      <c r="E1850" s="16" t="s">
        <v>49</v>
      </c>
      <c r="F1850" s="16" t="s">
        <v>2401</v>
      </c>
      <c r="G1850" s="16" t="s">
        <v>16</v>
      </c>
      <c r="H1850" s="16"/>
    </row>
    <row r="1851" customFormat="false" ht="12.75" hidden="false" customHeight="false" outlineLevel="0" collapsed="false">
      <c r="A1851" s="84"/>
      <c r="B1851" s="18" t="s">
        <v>18</v>
      </c>
      <c r="C1851" s="18"/>
      <c r="D1851" s="85" t="n">
        <v>292943.63</v>
      </c>
      <c r="E1851" s="18" t="s">
        <v>231</v>
      </c>
      <c r="F1851" s="18" t="s">
        <v>2402</v>
      </c>
      <c r="G1851" s="18" t="s">
        <v>16</v>
      </c>
      <c r="H1851" s="18"/>
    </row>
    <row r="1852" customFormat="false" ht="12.75" hidden="false" customHeight="false" outlineLevel="0" collapsed="false">
      <c r="A1852" s="81" t="s">
        <v>2403</v>
      </c>
      <c r="B1852" s="16" t="s">
        <v>2404</v>
      </c>
      <c r="C1852" s="16" t="s">
        <v>410</v>
      </c>
      <c r="D1852" s="83" t="n">
        <v>170529</v>
      </c>
      <c r="E1852" s="16" t="s">
        <v>32</v>
      </c>
      <c r="F1852" s="16" t="s">
        <v>2405</v>
      </c>
      <c r="G1852" s="16" t="s">
        <v>16</v>
      </c>
      <c r="H1852" s="16"/>
    </row>
    <row r="1853" customFormat="false" ht="12.75" hidden="false" customHeight="false" outlineLevel="0" collapsed="false">
      <c r="A1853" s="84"/>
      <c r="B1853" s="18" t="s">
        <v>27</v>
      </c>
      <c r="C1853" s="18"/>
      <c r="D1853" s="85"/>
      <c r="E1853" s="18"/>
      <c r="F1853" s="18"/>
      <c r="G1853" s="18"/>
      <c r="H1853" s="18"/>
    </row>
    <row r="1854" customFormat="false" ht="12.75" hidden="false" customHeight="false" outlineLevel="0" collapsed="false">
      <c r="A1854" s="84"/>
      <c r="B1854" s="18" t="s">
        <v>35</v>
      </c>
      <c r="C1854" s="18"/>
      <c r="D1854" s="85"/>
      <c r="E1854" s="18"/>
      <c r="F1854" s="18"/>
      <c r="G1854" s="18"/>
      <c r="H1854" s="18"/>
    </row>
    <row r="1855" customFormat="false" ht="12.75" hidden="false" customHeight="false" outlineLevel="0" collapsed="false">
      <c r="A1855" s="81" t="s">
        <v>2406</v>
      </c>
      <c r="B1855" s="16" t="s">
        <v>2407</v>
      </c>
      <c r="C1855" s="16" t="s">
        <v>410</v>
      </c>
      <c r="D1855" s="83" t="n">
        <v>377075</v>
      </c>
      <c r="E1855" s="16" t="s">
        <v>2408</v>
      </c>
      <c r="F1855" s="16" t="n">
        <v>53.2</v>
      </c>
      <c r="G1855" s="16" t="s">
        <v>16</v>
      </c>
      <c r="H1855" s="16"/>
    </row>
    <row r="1856" customFormat="false" ht="12.75" hidden="false" customHeight="false" outlineLevel="0" collapsed="false">
      <c r="A1856" s="84"/>
      <c r="B1856" s="18" t="s">
        <v>18</v>
      </c>
      <c r="C1856" s="18"/>
      <c r="D1856" s="85"/>
      <c r="E1856" s="18" t="s">
        <v>2408</v>
      </c>
      <c r="F1856" s="18" t="n">
        <v>53.2</v>
      </c>
      <c r="G1856" s="18" t="s">
        <v>16</v>
      </c>
      <c r="H1856" s="18" t="s">
        <v>2409</v>
      </c>
    </row>
    <row r="1857" customFormat="false" ht="12.75" hidden="false" customHeight="false" outlineLevel="0" collapsed="false">
      <c r="A1857" s="84"/>
      <c r="B1857" s="18" t="s">
        <v>35</v>
      </c>
      <c r="C1857" s="18"/>
      <c r="D1857" s="85"/>
      <c r="E1857" s="18" t="s">
        <v>2408</v>
      </c>
      <c r="F1857" s="18" t="n">
        <v>53.2</v>
      </c>
      <c r="G1857" s="18" t="s">
        <v>16</v>
      </c>
      <c r="H1857" s="18"/>
    </row>
    <row r="1858" customFormat="false" ht="12.75" hidden="false" customHeight="false" outlineLevel="0" collapsed="false">
      <c r="A1858" s="84"/>
      <c r="B1858" s="18" t="s">
        <v>35</v>
      </c>
      <c r="C1858" s="18"/>
      <c r="D1858" s="85"/>
      <c r="E1858" s="18" t="s">
        <v>2408</v>
      </c>
      <c r="F1858" s="18" t="n">
        <v>53.2</v>
      </c>
      <c r="G1858" s="18" t="s">
        <v>16</v>
      </c>
      <c r="H1858" s="18"/>
    </row>
    <row r="1859" customFormat="false" ht="12.75" hidden="false" customHeight="false" outlineLevel="0" collapsed="false">
      <c r="A1859" s="81" t="s">
        <v>2410</v>
      </c>
      <c r="B1859" s="16" t="s">
        <v>2411</v>
      </c>
      <c r="C1859" s="16" t="s">
        <v>410</v>
      </c>
      <c r="D1859" s="83" t="n">
        <v>324891.67</v>
      </c>
      <c r="E1859" s="16" t="s">
        <v>2341</v>
      </c>
      <c r="F1859" s="16" t="s">
        <v>2412</v>
      </c>
      <c r="G1859" s="16" t="s">
        <v>16</v>
      </c>
      <c r="H1859" s="16"/>
    </row>
    <row r="1860" customFormat="false" ht="12.75" hidden="false" customHeight="false" outlineLevel="0" collapsed="false">
      <c r="A1860" s="84"/>
      <c r="B1860" s="18" t="s">
        <v>33</v>
      </c>
      <c r="C1860" s="18"/>
      <c r="D1860" s="85" t="n">
        <v>274066.78</v>
      </c>
      <c r="E1860" s="18" t="s">
        <v>2341</v>
      </c>
      <c r="F1860" s="18" t="s">
        <v>2412</v>
      </c>
      <c r="G1860" s="18" t="s">
        <v>16</v>
      </c>
      <c r="H1860" s="18"/>
    </row>
    <row r="1861" customFormat="false" ht="12.75" hidden="false" customHeight="false" outlineLevel="0" collapsed="false">
      <c r="A1861" s="84"/>
      <c r="B1861" s="18" t="s">
        <v>35</v>
      </c>
      <c r="C1861" s="18"/>
      <c r="D1861" s="85"/>
      <c r="E1861" s="18"/>
      <c r="F1861" s="18"/>
      <c r="G1861" s="18"/>
      <c r="H1861" s="18"/>
    </row>
    <row r="1862" customFormat="false" ht="12.75" hidden="false" customHeight="false" outlineLevel="0" collapsed="false">
      <c r="A1862" s="81" t="s">
        <v>2413</v>
      </c>
      <c r="B1862" s="16" t="s">
        <v>2414</v>
      </c>
      <c r="C1862" s="16" t="s">
        <v>921</v>
      </c>
      <c r="D1862" s="83" t="n">
        <v>337495</v>
      </c>
      <c r="E1862" s="16"/>
      <c r="F1862" s="16"/>
      <c r="G1862" s="16"/>
      <c r="H1862" s="16"/>
    </row>
    <row r="1863" customFormat="false" ht="18.75" hidden="false" customHeight="true" outlineLevel="0" collapsed="false">
      <c r="A1863" s="84"/>
      <c r="B1863" s="18" t="s">
        <v>33</v>
      </c>
      <c r="C1863" s="18"/>
      <c r="D1863" s="85" t="n">
        <v>261319</v>
      </c>
      <c r="E1863" s="18" t="s">
        <v>32</v>
      </c>
      <c r="F1863" s="18" t="s">
        <v>2415</v>
      </c>
      <c r="G1863" s="18" t="s">
        <v>16</v>
      </c>
      <c r="H1863" s="18"/>
    </row>
    <row r="1864" customFormat="false" ht="12.75" hidden="false" customHeight="false" outlineLevel="0" collapsed="false">
      <c r="A1864" s="81" t="s">
        <v>2416</v>
      </c>
      <c r="B1864" s="16" t="s">
        <v>2417</v>
      </c>
      <c r="C1864" s="16" t="s">
        <v>410</v>
      </c>
      <c r="D1864" s="83" t="n">
        <v>345474</v>
      </c>
      <c r="E1864" s="16"/>
      <c r="F1864" s="16"/>
      <c r="G1864" s="16"/>
      <c r="H1864" s="16"/>
    </row>
    <row r="1865" customFormat="false" ht="15.75" hidden="false" customHeight="true" outlineLevel="0" collapsed="false">
      <c r="A1865" s="11"/>
      <c r="B1865" s="18" t="s">
        <v>18</v>
      </c>
      <c r="C1865" s="18"/>
      <c r="D1865" s="18"/>
      <c r="E1865" s="18" t="s">
        <v>32</v>
      </c>
      <c r="F1865" s="18" t="n">
        <v>49.3</v>
      </c>
      <c r="G1865" s="18" t="s">
        <v>16</v>
      </c>
      <c r="H1865" s="18" t="s">
        <v>2418</v>
      </c>
    </row>
    <row r="1866" customFormat="false" ht="3" hidden="false" customHeight="true" outlineLevel="0" collapsed="false">
      <c r="A1866" s="11"/>
      <c r="B1866" s="18"/>
      <c r="C1866" s="18"/>
      <c r="D1866" s="18"/>
      <c r="E1866" s="18"/>
      <c r="F1866" s="18"/>
      <c r="G1866" s="18"/>
      <c r="H1866" s="18"/>
    </row>
    <row r="1867" customFormat="false" ht="12.75" hidden="false" customHeight="false" outlineLevel="0" collapsed="false">
      <c r="A1867" s="84"/>
      <c r="B1867" s="18" t="s">
        <v>35</v>
      </c>
      <c r="C1867" s="18"/>
      <c r="D1867" s="85"/>
      <c r="E1867" s="18"/>
      <c r="F1867" s="18"/>
      <c r="G1867" s="18"/>
      <c r="H1867" s="18"/>
    </row>
    <row r="1868" customFormat="false" ht="12.75" hidden="false" customHeight="false" outlineLevel="0" collapsed="false">
      <c r="A1868" s="81" t="s">
        <v>2419</v>
      </c>
      <c r="B1868" s="16" t="s">
        <v>2420</v>
      </c>
      <c r="C1868" s="16" t="s">
        <v>420</v>
      </c>
      <c r="D1868" s="83" t="n">
        <v>342874</v>
      </c>
      <c r="E1868" s="16" t="s">
        <v>49</v>
      </c>
      <c r="F1868" s="16" t="s">
        <v>2421</v>
      </c>
      <c r="G1868" s="16" t="s">
        <v>16</v>
      </c>
      <c r="H1868" s="16"/>
    </row>
    <row r="1869" customFormat="false" ht="12.75" hidden="false" customHeight="true" outlineLevel="0" collapsed="false">
      <c r="A1869" s="11"/>
      <c r="B1869" s="18" t="s">
        <v>18</v>
      </c>
      <c r="C1869" s="18"/>
      <c r="D1869" s="18" t="n">
        <v>37600</v>
      </c>
      <c r="E1869" s="18" t="s">
        <v>49</v>
      </c>
      <c r="F1869" s="18" t="s">
        <v>2421</v>
      </c>
      <c r="G1869" s="18" t="s">
        <v>16</v>
      </c>
      <c r="H1869" s="18" t="s">
        <v>2422</v>
      </c>
    </row>
    <row r="1870" customFormat="false" ht="12.75" hidden="false" customHeight="false" outlineLevel="0" collapsed="false">
      <c r="A1870" s="11"/>
      <c r="B1870" s="18"/>
      <c r="C1870" s="18"/>
      <c r="D1870" s="18"/>
      <c r="E1870" s="18"/>
      <c r="F1870" s="18"/>
      <c r="G1870" s="18"/>
      <c r="H1870" s="18" t="s">
        <v>1153</v>
      </c>
    </row>
    <row r="1871" customFormat="false" ht="12.75" hidden="false" customHeight="false" outlineLevel="0" collapsed="false">
      <c r="A1871" s="84"/>
      <c r="B1871" s="18" t="s">
        <v>27</v>
      </c>
      <c r="C1871" s="18"/>
      <c r="D1871" s="85"/>
      <c r="E1871" s="18" t="s">
        <v>49</v>
      </c>
      <c r="F1871" s="18" t="s">
        <v>2421</v>
      </c>
      <c r="G1871" s="18" t="s">
        <v>16</v>
      </c>
      <c r="H1871" s="18"/>
    </row>
    <row r="1872" customFormat="false" ht="12.75" hidden="false" customHeight="false" outlineLevel="0" collapsed="false">
      <c r="A1872" s="84"/>
      <c r="B1872" s="18" t="s">
        <v>27</v>
      </c>
      <c r="C1872" s="18"/>
      <c r="D1872" s="85"/>
      <c r="E1872" s="18" t="s">
        <v>49</v>
      </c>
      <c r="F1872" s="18" t="s">
        <v>2421</v>
      </c>
      <c r="G1872" s="18" t="s">
        <v>16</v>
      </c>
      <c r="H1872" s="18"/>
    </row>
    <row r="1873" s="63" customFormat="true" ht="12.75" hidden="false" customHeight="true" outlineLevel="0" collapsed="false">
      <c r="A1873" s="7" t="s">
        <v>2423</v>
      </c>
      <c r="B1873" s="16" t="s">
        <v>2424</v>
      </c>
      <c r="C1873" s="16" t="s">
        <v>410</v>
      </c>
      <c r="D1873" s="16" t="n">
        <v>329047</v>
      </c>
      <c r="E1873" s="16" t="s">
        <v>20</v>
      </c>
      <c r="F1873" s="16" t="n">
        <v>1721</v>
      </c>
      <c r="G1873" s="16" t="s">
        <v>16</v>
      </c>
      <c r="H1873" s="16" t="s">
        <v>1142</v>
      </c>
    </row>
    <row r="1874" customFormat="false" ht="12.75" hidden="false" customHeight="false" outlineLevel="0" collapsed="false">
      <c r="A1874" s="7"/>
      <c r="B1874" s="16"/>
      <c r="C1874" s="16"/>
      <c r="D1874" s="16"/>
      <c r="E1874" s="16" t="s">
        <v>20</v>
      </c>
      <c r="F1874" s="16" t="n">
        <v>1744</v>
      </c>
      <c r="G1874" s="16" t="s">
        <v>16</v>
      </c>
      <c r="H1874" s="16"/>
    </row>
    <row r="1875" customFormat="false" ht="18" hidden="false" customHeight="true" outlineLevel="0" collapsed="false">
      <c r="A1875" s="84"/>
      <c r="B1875" s="18" t="s">
        <v>18</v>
      </c>
      <c r="C1875" s="18"/>
      <c r="D1875" s="85" t="n">
        <v>355017</v>
      </c>
      <c r="E1875" s="18" t="s">
        <v>193</v>
      </c>
      <c r="F1875" s="18" t="s">
        <v>2425</v>
      </c>
      <c r="G1875" s="18" t="s">
        <v>16</v>
      </c>
      <c r="H1875" s="18"/>
    </row>
    <row r="1876" customFormat="false" ht="15.75" hidden="false" customHeight="true" outlineLevel="0" collapsed="false">
      <c r="A1876" s="84"/>
      <c r="B1876" s="18" t="s">
        <v>35</v>
      </c>
      <c r="C1876" s="18"/>
      <c r="D1876" s="85"/>
      <c r="E1876" s="18"/>
      <c r="F1876" s="18"/>
      <c r="G1876" s="18"/>
      <c r="H1876" s="18"/>
    </row>
    <row r="1877" customFormat="false" ht="12.75" hidden="false" customHeight="true" outlineLevel="0" collapsed="false">
      <c r="A1877" s="7" t="s">
        <v>2426</v>
      </c>
      <c r="B1877" s="16" t="s">
        <v>2427</v>
      </c>
      <c r="C1877" s="16" t="s">
        <v>921</v>
      </c>
      <c r="D1877" s="16" t="n">
        <v>1012250</v>
      </c>
      <c r="E1877" s="16" t="s">
        <v>193</v>
      </c>
      <c r="F1877" s="16" t="n">
        <v>29.5</v>
      </c>
      <c r="G1877" s="16" t="s">
        <v>16</v>
      </c>
      <c r="H1877" s="16"/>
    </row>
    <row r="1878" s="63" customFormat="true" ht="12.75" hidden="false" customHeight="false" outlineLevel="0" collapsed="false">
      <c r="A1878" s="7"/>
      <c r="B1878" s="16"/>
      <c r="C1878" s="16"/>
      <c r="D1878" s="16"/>
      <c r="E1878" s="39" t="s">
        <v>49</v>
      </c>
      <c r="F1878" s="39" t="n">
        <v>50.7</v>
      </c>
      <c r="G1878" s="39" t="s">
        <v>16</v>
      </c>
      <c r="H1878" s="16"/>
    </row>
    <row r="1879" customFormat="false" ht="48.75" hidden="false" customHeight="true" outlineLevel="0" collapsed="false">
      <c r="A1879" s="7" t="s">
        <v>2428</v>
      </c>
      <c r="B1879" s="16" t="s">
        <v>2429</v>
      </c>
      <c r="C1879" s="16" t="s">
        <v>410</v>
      </c>
      <c r="D1879" s="16" t="n">
        <v>345029</v>
      </c>
      <c r="E1879" s="16" t="s">
        <v>660</v>
      </c>
      <c r="F1879" s="16" t="s">
        <v>912</v>
      </c>
      <c r="G1879" s="16" t="s">
        <v>16</v>
      </c>
      <c r="H1879" s="118"/>
    </row>
    <row r="1880" customFormat="false" ht="48" hidden="false" customHeight="true" outlineLevel="0" collapsed="false">
      <c r="A1880" s="7"/>
      <c r="B1880" s="16"/>
      <c r="C1880" s="16"/>
      <c r="D1880" s="16"/>
      <c r="E1880" s="16" t="s">
        <v>2341</v>
      </c>
      <c r="F1880" s="16" t="s">
        <v>2430</v>
      </c>
      <c r="G1880" s="16" t="s">
        <v>16</v>
      </c>
      <c r="H1880" s="118"/>
    </row>
    <row r="1881" customFormat="false" ht="12.75" hidden="false" customHeight="true" outlineLevel="0" collapsed="false">
      <c r="A1881" s="11"/>
      <c r="B1881" s="18" t="s">
        <v>18</v>
      </c>
      <c r="C1881" s="18"/>
      <c r="D1881" s="18" t="n">
        <v>429724</v>
      </c>
      <c r="E1881" s="18" t="s">
        <v>660</v>
      </c>
      <c r="F1881" s="18" t="s">
        <v>912</v>
      </c>
      <c r="G1881" s="18" t="s">
        <v>16</v>
      </c>
      <c r="H1881" s="18" t="s">
        <v>2431</v>
      </c>
    </row>
    <row r="1882" customFormat="false" ht="12.75" hidden="false" customHeight="false" outlineLevel="0" collapsed="false">
      <c r="A1882" s="11"/>
      <c r="B1882" s="18"/>
      <c r="C1882" s="18"/>
      <c r="D1882" s="18"/>
      <c r="E1882" s="18" t="s">
        <v>2341</v>
      </c>
      <c r="F1882" s="18" t="s">
        <v>2430</v>
      </c>
      <c r="G1882" s="18" t="s">
        <v>16</v>
      </c>
      <c r="H1882" s="18"/>
    </row>
    <row r="1883" customFormat="false" ht="12.75" hidden="false" customHeight="false" outlineLevel="0" collapsed="false">
      <c r="A1883" s="40" t="s">
        <v>2432</v>
      </c>
      <c r="B1883" s="32" t="s">
        <v>2433</v>
      </c>
      <c r="C1883" s="32" t="s">
        <v>921</v>
      </c>
      <c r="D1883" s="32" t="n">
        <v>214309</v>
      </c>
      <c r="E1883" s="16"/>
      <c r="F1883" s="16"/>
      <c r="G1883" s="16"/>
      <c r="H1883" s="16" t="s">
        <v>922</v>
      </c>
    </row>
    <row r="1884" customFormat="false" ht="12.75" hidden="false" customHeight="false" outlineLevel="0" collapsed="false">
      <c r="A1884" s="40" t="s">
        <v>2434</v>
      </c>
      <c r="B1884" s="32" t="s">
        <v>2435</v>
      </c>
      <c r="C1884" s="32" t="s">
        <v>921</v>
      </c>
      <c r="D1884" s="32" t="n">
        <v>134530</v>
      </c>
      <c r="E1884" s="16"/>
      <c r="F1884" s="16"/>
      <c r="G1884" s="16"/>
      <c r="H1884" s="16"/>
    </row>
    <row r="1885" customFormat="false" ht="12.75" hidden="false" customHeight="true" outlineLevel="0" collapsed="false">
      <c r="A1885" s="11"/>
      <c r="B1885" s="18" t="s">
        <v>33</v>
      </c>
      <c r="C1885" s="18"/>
      <c r="D1885" s="18" t="n">
        <v>253843</v>
      </c>
      <c r="E1885" s="18" t="s">
        <v>20</v>
      </c>
      <c r="F1885" s="18" t="n">
        <v>378</v>
      </c>
      <c r="G1885" s="18" t="s">
        <v>16</v>
      </c>
      <c r="H1885" s="18" t="s">
        <v>2436</v>
      </c>
    </row>
    <row r="1886" customFormat="false" ht="12.75" hidden="false" customHeight="false" outlineLevel="0" collapsed="false">
      <c r="A1886" s="11"/>
      <c r="B1886" s="18"/>
      <c r="C1886" s="18"/>
      <c r="D1886" s="18"/>
      <c r="E1886" s="18" t="s">
        <v>32</v>
      </c>
      <c r="F1886" s="18" t="n">
        <v>43.4</v>
      </c>
      <c r="G1886" s="18" t="s">
        <v>16</v>
      </c>
      <c r="H1886" s="18"/>
    </row>
    <row r="1887" customFormat="false" ht="12.75" hidden="false" customHeight="false" outlineLevel="0" collapsed="false">
      <c r="A1887" s="45"/>
      <c r="B1887" s="21" t="s">
        <v>35</v>
      </c>
      <c r="C1887" s="21"/>
      <c r="D1887" s="21"/>
      <c r="E1887" s="18"/>
      <c r="F1887" s="18"/>
      <c r="G1887" s="18"/>
      <c r="H1887" s="18"/>
    </row>
    <row r="1888" customFormat="false" ht="12.75" hidden="false" customHeight="false" outlineLevel="0" collapsed="false">
      <c r="A1888" s="7" t="s">
        <v>2437</v>
      </c>
      <c r="B1888" s="16" t="s">
        <v>2438</v>
      </c>
      <c r="C1888" s="16" t="s">
        <v>410</v>
      </c>
      <c r="D1888" s="16" t="n">
        <v>498768</v>
      </c>
      <c r="E1888" s="16" t="s">
        <v>522</v>
      </c>
      <c r="F1888" s="16" t="n">
        <v>11.5</v>
      </c>
      <c r="G1888" s="16" t="s">
        <v>16</v>
      </c>
      <c r="H1888" s="16"/>
    </row>
    <row r="1889" customFormat="false" ht="12.75" hidden="false" customHeight="false" outlineLevel="0" collapsed="false">
      <c r="A1889" s="11"/>
      <c r="B1889" s="18" t="s">
        <v>27</v>
      </c>
      <c r="C1889" s="18"/>
      <c r="D1889" s="18"/>
      <c r="E1889" s="18" t="s">
        <v>522</v>
      </c>
      <c r="F1889" s="18" t="n">
        <v>11.5</v>
      </c>
      <c r="G1889" s="18" t="s">
        <v>16</v>
      </c>
      <c r="H1889" s="18"/>
    </row>
    <row r="1890" customFormat="false" ht="12.75" hidden="false" customHeight="true" outlineLevel="0" collapsed="false">
      <c r="A1890" s="7" t="s">
        <v>2439</v>
      </c>
      <c r="B1890" s="16" t="s">
        <v>2440</v>
      </c>
      <c r="C1890" s="16" t="s">
        <v>410</v>
      </c>
      <c r="D1890" s="16" t="n">
        <v>335146.61</v>
      </c>
      <c r="E1890" s="16" t="s">
        <v>1521</v>
      </c>
      <c r="F1890" s="16" t="n">
        <v>82.7</v>
      </c>
      <c r="G1890" s="16" t="s">
        <v>16</v>
      </c>
      <c r="H1890" s="16"/>
    </row>
    <row r="1891" customFormat="false" ht="12.75" hidden="false" customHeight="false" outlineLevel="0" collapsed="false">
      <c r="A1891" s="7"/>
      <c r="B1891" s="16"/>
      <c r="C1891" s="16"/>
      <c r="D1891" s="16"/>
      <c r="E1891" s="16" t="s">
        <v>32</v>
      </c>
      <c r="F1891" s="16" t="s">
        <v>2421</v>
      </c>
      <c r="G1891" s="16" t="s">
        <v>16</v>
      </c>
      <c r="H1891" s="16"/>
    </row>
    <row r="1892" customFormat="false" ht="12.75" hidden="false" customHeight="false" outlineLevel="0" collapsed="false">
      <c r="A1892" s="11"/>
      <c r="B1892" s="18" t="s">
        <v>18</v>
      </c>
      <c r="C1892" s="18"/>
      <c r="D1892" s="18" t="n">
        <v>718000</v>
      </c>
      <c r="E1892" s="18" t="s">
        <v>20</v>
      </c>
      <c r="F1892" s="18" t="n">
        <v>1029</v>
      </c>
      <c r="G1892" s="18" t="s">
        <v>16</v>
      </c>
      <c r="H1892" s="18" t="s">
        <v>2441</v>
      </c>
    </row>
    <row r="1893" customFormat="false" ht="12.75" hidden="false" customHeight="false" outlineLevel="0" collapsed="false">
      <c r="A1893" s="7" t="s">
        <v>2442</v>
      </c>
      <c r="B1893" s="16" t="s">
        <v>2443</v>
      </c>
      <c r="C1893" s="16" t="s">
        <v>478</v>
      </c>
      <c r="D1893" s="119" t="s">
        <v>2444</v>
      </c>
      <c r="E1893" s="16"/>
      <c r="F1893" s="16"/>
      <c r="G1893" s="16"/>
      <c r="H1893" s="16"/>
    </row>
    <row r="1894" customFormat="false" ht="12.75" hidden="false" customHeight="false" outlineLevel="0" collapsed="false">
      <c r="A1894" s="11"/>
      <c r="B1894" s="18" t="s">
        <v>18</v>
      </c>
      <c r="C1894" s="18"/>
      <c r="D1894" s="122"/>
      <c r="E1894" s="18"/>
      <c r="F1894" s="18"/>
      <c r="G1894" s="18"/>
      <c r="H1894" s="18" t="s">
        <v>2445</v>
      </c>
    </row>
    <row r="1895" customFormat="false" ht="12.75" hidden="false" customHeight="false" outlineLevel="0" collapsed="false">
      <c r="A1895" s="11"/>
      <c r="B1895" s="18" t="s">
        <v>35</v>
      </c>
      <c r="C1895" s="18"/>
      <c r="D1895" s="122"/>
      <c r="E1895" s="18"/>
      <c r="F1895" s="18"/>
      <c r="G1895" s="18"/>
      <c r="H1895" s="18"/>
    </row>
    <row r="1896" customFormat="false" ht="12.75" hidden="false" customHeight="false" outlineLevel="0" collapsed="false">
      <c r="A1896" s="7" t="s">
        <v>2446</v>
      </c>
      <c r="B1896" s="16" t="s">
        <v>2447</v>
      </c>
      <c r="C1896" s="16" t="s">
        <v>410</v>
      </c>
      <c r="D1896" s="119" t="s">
        <v>2448</v>
      </c>
      <c r="E1896" s="16"/>
      <c r="F1896" s="16"/>
      <c r="G1896" s="16"/>
      <c r="H1896" s="16"/>
    </row>
    <row r="1897" customFormat="false" ht="12.75" hidden="false" customHeight="false" outlineLevel="0" collapsed="false">
      <c r="A1897" s="11"/>
      <c r="B1897" s="14" t="s">
        <v>27</v>
      </c>
      <c r="C1897" s="18"/>
      <c r="D1897" s="122"/>
      <c r="E1897" s="18"/>
      <c r="F1897" s="18"/>
      <c r="G1897" s="18"/>
      <c r="H1897" s="18"/>
    </row>
    <row r="1898" customFormat="false" ht="12.75" hidden="false" customHeight="false" outlineLevel="0" collapsed="false">
      <c r="A1898" s="7" t="s">
        <v>2449</v>
      </c>
      <c r="B1898" s="58" t="s">
        <v>2450</v>
      </c>
      <c r="C1898" s="16" t="s">
        <v>410</v>
      </c>
      <c r="D1898" s="119" t="s">
        <v>2451</v>
      </c>
      <c r="E1898" s="16" t="s">
        <v>69</v>
      </c>
      <c r="F1898" s="16" t="n">
        <v>50.2</v>
      </c>
      <c r="G1898" s="16" t="s">
        <v>16</v>
      </c>
      <c r="H1898" s="16"/>
    </row>
    <row r="1899" customFormat="false" ht="12.75" hidden="false" customHeight="false" outlineLevel="0" collapsed="false">
      <c r="A1899" s="7" t="s">
        <v>2452</v>
      </c>
      <c r="B1899" s="77" t="s">
        <v>2453</v>
      </c>
      <c r="C1899" s="16" t="s">
        <v>410</v>
      </c>
      <c r="D1899" s="119" t="s">
        <v>2454</v>
      </c>
      <c r="E1899" s="16" t="s">
        <v>2455</v>
      </c>
      <c r="F1899" s="16" t="n">
        <v>63.5</v>
      </c>
      <c r="G1899" s="16" t="s">
        <v>16</v>
      </c>
      <c r="H1899" s="16" t="s">
        <v>2456</v>
      </c>
    </row>
    <row r="1900" customFormat="false" ht="12.75" hidden="false" customHeight="false" outlineLevel="0" collapsed="false">
      <c r="A1900" s="40" t="s">
        <v>2457</v>
      </c>
      <c r="B1900" s="77" t="s">
        <v>2458</v>
      </c>
      <c r="C1900" s="16" t="s">
        <v>410</v>
      </c>
      <c r="D1900" s="157" t="s">
        <v>2459</v>
      </c>
      <c r="E1900" s="32"/>
      <c r="F1900" s="32"/>
      <c r="G1900" s="32"/>
      <c r="H1900" s="32"/>
    </row>
    <row r="1901" customFormat="false" ht="12.75" hidden="false" customHeight="true" outlineLevel="0" collapsed="false">
      <c r="A1901" s="11"/>
      <c r="B1901" s="14" t="s">
        <v>18</v>
      </c>
      <c r="C1901" s="18"/>
      <c r="D1901" s="122" t="s">
        <v>2460</v>
      </c>
      <c r="E1901" s="21" t="s">
        <v>20</v>
      </c>
      <c r="F1901" s="21" t="n">
        <v>1760</v>
      </c>
      <c r="G1901" s="21" t="s">
        <v>16</v>
      </c>
      <c r="H1901" s="21" t="s">
        <v>2461</v>
      </c>
    </row>
    <row r="1902" customFormat="false" ht="12.75" hidden="false" customHeight="false" outlineLevel="0" collapsed="false">
      <c r="A1902" s="11"/>
      <c r="B1902" s="14"/>
      <c r="C1902" s="18"/>
      <c r="D1902" s="122"/>
      <c r="E1902" s="21" t="s">
        <v>20</v>
      </c>
      <c r="F1902" s="21" t="n">
        <v>1588</v>
      </c>
      <c r="G1902" s="21" t="s">
        <v>16</v>
      </c>
      <c r="H1902" s="21" t="s">
        <v>132</v>
      </c>
    </row>
    <row r="1903" customFormat="false" ht="12.75" hidden="false" customHeight="false" outlineLevel="0" collapsed="false">
      <c r="A1903" s="11"/>
      <c r="B1903" s="14"/>
      <c r="C1903" s="18"/>
      <c r="D1903" s="122"/>
      <c r="E1903" s="21" t="s">
        <v>231</v>
      </c>
      <c r="F1903" s="21" t="n">
        <v>29.9</v>
      </c>
      <c r="G1903" s="21" t="s">
        <v>16</v>
      </c>
      <c r="H1903" s="21"/>
    </row>
    <row r="1904" customFormat="false" ht="12.75" hidden="false" customHeight="false" outlineLevel="0" collapsed="false">
      <c r="A1904" s="11"/>
      <c r="B1904" s="14"/>
      <c r="C1904" s="18"/>
      <c r="D1904" s="122"/>
      <c r="E1904" s="21" t="s">
        <v>69</v>
      </c>
      <c r="F1904" s="21" t="n">
        <v>70.2</v>
      </c>
      <c r="G1904" s="21" t="s">
        <v>16</v>
      </c>
      <c r="H1904" s="21"/>
    </row>
    <row r="1905" customFormat="false" ht="12.75" hidden="false" customHeight="false" outlineLevel="0" collapsed="false">
      <c r="A1905" s="11"/>
      <c r="B1905" s="14"/>
      <c r="C1905" s="18"/>
      <c r="D1905" s="122"/>
      <c r="E1905" s="21" t="s">
        <v>2462</v>
      </c>
      <c r="F1905" s="21"/>
      <c r="G1905" s="21" t="s">
        <v>16</v>
      </c>
      <c r="H1905" s="21"/>
    </row>
    <row r="1906" customFormat="false" ht="12.75" hidden="false" customHeight="false" outlineLevel="0" collapsed="false">
      <c r="A1906" s="45"/>
      <c r="B1906" s="14" t="s">
        <v>35</v>
      </c>
      <c r="C1906" s="18"/>
      <c r="D1906" s="158"/>
      <c r="E1906" s="21"/>
      <c r="F1906" s="21"/>
      <c r="G1906" s="21"/>
      <c r="H1906" s="21"/>
    </row>
    <row r="1907" customFormat="false" ht="12.75" hidden="false" customHeight="false" outlineLevel="0" collapsed="false">
      <c r="A1907" s="40" t="s">
        <v>2463</v>
      </c>
      <c r="B1907" s="77" t="s">
        <v>2464</v>
      </c>
      <c r="C1907" s="16" t="s">
        <v>410</v>
      </c>
      <c r="D1907" s="157" t="s">
        <v>2465</v>
      </c>
      <c r="E1907" s="32"/>
      <c r="F1907" s="32"/>
      <c r="G1907" s="32"/>
      <c r="H1907" s="32"/>
    </row>
    <row r="1908" customFormat="false" ht="12.75" hidden="false" customHeight="true" outlineLevel="0" collapsed="false">
      <c r="A1908" s="11"/>
      <c r="B1908" s="14" t="s">
        <v>18</v>
      </c>
      <c r="C1908" s="18"/>
      <c r="D1908" s="122" t="s">
        <v>2466</v>
      </c>
      <c r="E1908" s="18"/>
      <c r="F1908" s="18"/>
      <c r="G1908" s="18"/>
      <c r="H1908" s="21" t="s">
        <v>2467</v>
      </c>
    </row>
    <row r="1909" customFormat="false" ht="12.75" hidden="false" customHeight="false" outlineLevel="0" collapsed="false">
      <c r="A1909" s="11"/>
      <c r="B1909" s="14"/>
      <c r="C1909" s="18"/>
      <c r="D1909" s="122"/>
      <c r="E1909" s="18"/>
      <c r="F1909" s="18"/>
      <c r="G1909" s="18"/>
      <c r="H1909" s="21" t="s">
        <v>2468</v>
      </c>
    </row>
    <row r="1910" customFormat="false" ht="12.75" hidden="false" customHeight="false" outlineLevel="0" collapsed="false">
      <c r="A1910" s="45"/>
      <c r="B1910" s="14" t="s">
        <v>35</v>
      </c>
      <c r="C1910" s="21"/>
      <c r="D1910" s="158"/>
      <c r="E1910" s="21"/>
      <c r="F1910" s="21"/>
      <c r="G1910" s="21"/>
      <c r="H1910" s="21"/>
    </row>
    <row r="1911" s="63" customFormat="true" ht="16.5" hidden="false" customHeight="true" outlineLevel="0" collapsed="false">
      <c r="A1911" s="45"/>
      <c r="B1911" s="14" t="s">
        <v>35</v>
      </c>
      <c r="C1911" s="21"/>
      <c r="D1911" s="158"/>
      <c r="E1911" s="21"/>
      <c r="F1911" s="21"/>
      <c r="G1911" s="21"/>
      <c r="H1911" s="21"/>
    </row>
    <row r="1912" s="63" customFormat="true" ht="31.5" hidden="false" customHeight="true" outlineLevel="0" collapsed="false">
      <c r="A1912" s="40" t="s">
        <v>2469</v>
      </c>
      <c r="B1912" s="132" t="s">
        <v>2470</v>
      </c>
      <c r="C1912" s="32" t="s">
        <v>410</v>
      </c>
      <c r="D1912" s="157" t="s">
        <v>2471</v>
      </c>
      <c r="E1912" s="32" t="s">
        <v>246</v>
      </c>
      <c r="F1912" s="32" t="n">
        <v>53.4</v>
      </c>
      <c r="G1912" s="32" t="s">
        <v>16</v>
      </c>
      <c r="H1912" s="32"/>
    </row>
    <row r="1913" s="63" customFormat="true" ht="19.5" hidden="false" customHeight="true" outlineLevel="0" collapsed="false">
      <c r="A1913" s="166" t="s">
        <v>240</v>
      </c>
      <c r="B1913" s="36" t="s">
        <v>2472</v>
      </c>
      <c r="C1913" s="36"/>
      <c r="D1913" s="36"/>
      <c r="E1913" s="36"/>
      <c r="F1913" s="36"/>
      <c r="G1913" s="36"/>
      <c r="H1913" s="36"/>
    </row>
    <row r="1914" s="63" customFormat="true" ht="12.75" hidden="false" customHeight="false" outlineLevel="0" collapsed="false">
      <c r="A1914" s="81" t="s">
        <v>2473</v>
      </c>
      <c r="B1914" s="6" t="s">
        <v>2474</v>
      </c>
      <c r="C1914" s="6" t="s">
        <v>397</v>
      </c>
      <c r="D1914" s="83" t="n">
        <v>447782.98</v>
      </c>
      <c r="E1914" s="16"/>
      <c r="F1914" s="16"/>
      <c r="G1914" s="16"/>
      <c r="H1914" s="16"/>
    </row>
    <row r="1915" customFormat="false" ht="12.75" hidden="false" customHeight="false" outlineLevel="0" collapsed="false">
      <c r="A1915" s="84"/>
      <c r="B1915" s="10" t="s">
        <v>18</v>
      </c>
      <c r="C1915" s="10"/>
      <c r="D1915" s="85" t="n">
        <v>358889.97</v>
      </c>
      <c r="E1915" s="18" t="s">
        <v>231</v>
      </c>
      <c r="F1915" s="18" t="n">
        <v>65.5</v>
      </c>
      <c r="G1915" s="18" t="s">
        <v>16</v>
      </c>
      <c r="H1915" s="18" t="s">
        <v>480</v>
      </c>
    </row>
    <row r="1916" customFormat="false" ht="12.75" hidden="false" customHeight="false" outlineLevel="0" collapsed="false">
      <c r="A1916" s="84"/>
      <c r="B1916" s="10" t="s">
        <v>27</v>
      </c>
      <c r="C1916" s="10"/>
      <c r="D1916" s="85"/>
      <c r="E1916" s="18"/>
      <c r="F1916" s="18"/>
      <c r="G1916" s="18"/>
      <c r="H1916" s="18"/>
    </row>
    <row r="1917" customFormat="false" ht="12.75" hidden="false" customHeight="false" outlineLevel="0" collapsed="false">
      <c r="A1917" s="84"/>
      <c r="B1917" s="10" t="s">
        <v>35</v>
      </c>
      <c r="C1917" s="10"/>
      <c r="D1917" s="85"/>
      <c r="E1917" s="18"/>
      <c r="F1917" s="18"/>
      <c r="G1917" s="18"/>
      <c r="H1917" s="18"/>
    </row>
    <row r="1918" customFormat="false" ht="16.5" hidden="false" customHeight="true" outlineLevel="0" collapsed="false">
      <c r="A1918" s="7" t="s">
        <v>2475</v>
      </c>
      <c r="B1918" s="6" t="s">
        <v>2476</v>
      </c>
      <c r="C1918" s="6" t="s">
        <v>410</v>
      </c>
      <c r="D1918" s="16" t="n">
        <v>97474.97</v>
      </c>
      <c r="E1918" s="16" t="s">
        <v>32</v>
      </c>
      <c r="F1918" s="16" t="s">
        <v>2477</v>
      </c>
      <c r="G1918" s="16" t="s">
        <v>16</v>
      </c>
      <c r="H1918" s="16" t="s">
        <v>2478</v>
      </c>
    </row>
    <row r="1919" customFormat="false" ht="15" hidden="true" customHeight="true" outlineLevel="0" collapsed="false">
      <c r="A1919" s="7"/>
      <c r="B1919" s="6"/>
      <c r="C1919" s="6"/>
      <c r="D1919" s="16"/>
      <c r="E1919" s="16"/>
      <c r="F1919" s="16"/>
      <c r="G1919" s="16"/>
      <c r="H1919" s="16" t="s">
        <v>2479</v>
      </c>
    </row>
    <row r="1920" customFormat="false" ht="15.75" hidden="false" customHeight="true" outlineLevel="0" collapsed="false">
      <c r="A1920" s="7"/>
      <c r="B1920" s="6"/>
      <c r="C1920" s="6"/>
      <c r="D1920" s="6"/>
      <c r="E1920" s="16" t="s">
        <v>17</v>
      </c>
      <c r="F1920" s="32" t="n">
        <v>68.3</v>
      </c>
      <c r="G1920" s="32" t="s">
        <v>16</v>
      </c>
      <c r="H1920" s="16"/>
    </row>
    <row r="1921" customFormat="false" ht="17.25" hidden="false" customHeight="true" outlineLevel="0" collapsed="false">
      <c r="A1921" s="167"/>
      <c r="B1921" s="21" t="s">
        <v>27</v>
      </c>
      <c r="C1921" s="168"/>
      <c r="D1921" s="169"/>
      <c r="E1921" s="21"/>
      <c r="F1921" s="21"/>
      <c r="G1921" s="21"/>
      <c r="H1921" s="18"/>
    </row>
    <row r="1922" customFormat="false" ht="15.75" hidden="false" customHeight="true" outlineLevel="0" collapsed="false">
      <c r="A1922" s="11"/>
      <c r="B1922" s="10" t="s">
        <v>18</v>
      </c>
      <c r="C1922" s="10"/>
      <c r="D1922" s="18" t="n">
        <v>550000</v>
      </c>
      <c r="E1922" s="18" t="s">
        <v>17</v>
      </c>
      <c r="F1922" s="18" t="n">
        <v>68.3</v>
      </c>
      <c r="G1922" s="18" t="s">
        <v>16</v>
      </c>
      <c r="H1922" s="18" t="s">
        <v>2480</v>
      </c>
    </row>
    <row r="1923" customFormat="false" ht="32.25" hidden="false" customHeight="true" outlineLevel="0" collapsed="false">
      <c r="A1923" s="11"/>
      <c r="B1923" s="10"/>
      <c r="C1923" s="10"/>
      <c r="D1923" s="18"/>
      <c r="E1923" s="18"/>
      <c r="F1923" s="18"/>
      <c r="G1923" s="18"/>
      <c r="H1923" s="18" t="s">
        <v>2481</v>
      </c>
    </row>
    <row r="1924" customFormat="false" ht="18.75" hidden="false" customHeight="true" outlineLevel="0" collapsed="false">
      <c r="A1924" s="7" t="s">
        <v>2482</v>
      </c>
      <c r="B1924" s="6" t="s">
        <v>2483</v>
      </c>
      <c r="C1924" s="6" t="s">
        <v>921</v>
      </c>
      <c r="D1924" s="16" t="n">
        <v>304363.19</v>
      </c>
      <c r="E1924" s="16" t="s">
        <v>32</v>
      </c>
      <c r="F1924" s="16" t="n">
        <v>66.2</v>
      </c>
      <c r="G1924" s="16" t="s">
        <v>16</v>
      </c>
      <c r="H1924" s="16" t="s">
        <v>2484</v>
      </c>
    </row>
    <row r="1925" customFormat="false" ht="12.75" hidden="false" customHeight="false" outlineLevel="0" collapsed="false">
      <c r="A1925" s="7"/>
      <c r="B1925" s="6"/>
      <c r="C1925" s="6"/>
      <c r="D1925" s="16"/>
      <c r="E1925" s="16" t="s">
        <v>968</v>
      </c>
      <c r="F1925" s="16" t="n">
        <v>879</v>
      </c>
      <c r="G1925" s="16" t="s">
        <v>16</v>
      </c>
      <c r="H1925" s="39"/>
    </row>
    <row r="1926" customFormat="false" ht="12.75" hidden="false" customHeight="false" outlineLevel="0" collapsed="false">
      <c r="A1926" s="7"/>
      <c r="B1926" s="6"/>
      <c r="C1926" s="6"/>
      <c r="D1926" s="16"/>
      <c r="E1926" s="16" t="s">
        <v>969</v>
      </c>
      <c r="F1926" s="16" t="n">
        <v>63.6</v>
      </c>
      <c r="G1926" s="16" t="s">
        <v>16</v>
      </c>
      <c r="H1926" s="39"/>
    </row>
    <row r="1927" customFormat="false" ht="12.75" hidden="false" customHeight="false" outlineLevel="0" collapsed="false">
      <c r="A1927" s="96" t="s">
        <v>2485</v>
      </c>
      <c r="B1927" s="82" t="s">
        <v>2486</v>
      </c>
      <c r="C1927" s="82" t="s">
        <v>921</v>
      </c>
      <c r="D1927" s="39" t="n">
        <v>467410.93</v>
      </c>
      <c r="E1927" s="16" t="s">
        <v>17</v>
      </c>
      <c r="F1927" s="16" t="s">
        <v>1014</v>
      </c>
      <c r="G1927" s="16" t="s">
        <v>16</v>
      </c>
      <c r="H1927" s="39" t="s">
        <v>2487</v>
      </c>
    </row>
    <row r="1928" customFormat="false" ht="12.75" hidden="false" customHeight="false" outlineLevel="0" collapsed="false">
      <c r="A1928" s="84"/>
      <c r="B1928" s="10" t="s">
        <v>33</v>
      </c>
      <c r="C1928" s="10"/>
      <c r="D1928" s="85" t="n">
        <v>271603.8</v>
      </c>
      <c r="E1928" s="18" t="s">
        <v>2488</v>
      </c>
      <c r="F1928" s="18" t="s">
        <v>1014</v>
      </c>
      <c r="G1928" s="18" t="s">
        <v>16</v>
      </c>
      <c r="H1928" s="18"/>
    </row>
    <row r="1929" customFormat="false" ht="12.75" hidden="false" customHeight="false" outlineLevel="0" collapsed="false">
      <c r="A1929" s="84"/>
      <c r="B1929" s="10" t="s">
        <v>35</v>
      </c>
      <c r="C1929" s="10"/>
      <c r="D1929" s="85"/>
      <c r="E1929" s="18"/>
      <c r="F1929" s="18"/>
      <c r="G1929" s="18"/>
      <c r="H1929" s="18"/>
    </row>
    <row r="1930" customFormat="false" ht="12.75" hidden="false" customHeight="false" outlineLevel="0" collapsed="false">
      <c r="A1930" s="92"/>
      <c r="B1930" s="78" t="s">
        <v>27</v>
      </c>
      <c r="C1930" s="78"/>
      <c r="D1930" s="121"/>
      <c r="E1930" s="38"/>
      <c r="F1930" s="38"/>
      <c r="G1930" s="38"/>
      <c r="H1930" s="18"/>
    </row>
    <row r="1931" customFormat="false" ht="12.75" hidden="false" customHeight="true" outlineLevel="0" collapsed="false">
      <c r="A1931" s="7" t="s">
        <v>2489</v>
      </c>
      <c r="B1931" s="6" t="s">
        <v>2490</v>
      </c>
      <c r="C1931" s="6" t="s">
        <v>410</v>
      </c>
      <c r="D1931" s="16" t="n">
        <v>285667.11</v>
      </c>
      <c r="E1931" s="16" t="s">
        <v>17</v>
      </c>
      <c r="F1931" s="16" t="s">
        <v>483</v>
      </c>
      <c r="G1931" s="16" t="s">
        <v>16</v>
      </c>
      <c r="H1931" s="16" t="s">
        <v>2491</v>
      </c>
    </row>
    <row r="1932" customFormat="false" ht="31.5" hidden="false" customHeight="true" outlineLevel="0" collapsed="false">
      <c r="A1932" s="7"/>
      <c r="B1932" s="6"/>
      <c r="C1932" s="6"/>
      <c r="D1932" s="16"/>
      <c r="E1932" s="16"/>
      <c r="F1932" s="16"/>
      <c r="G1932" s="16"/>
      <c r="H1932" s="16" t="s">
        <v>2492</v>
      </c>
    </row>
    <row r="1933" customFormat="false" ht="12.75" hidden="false" customHeight="true" outlineLevel="0" collapsed="false">
      <c r="A1933" s="11"/>
      <c r="B1933" s="10" t="s">
        <v>18</v>
      </c>
      <c r="C1933" s="10"/>
      <c r="D1933" s="18" t="n">
        <v>86009.48</v>
      </c>
      <c r="E1933" s="18" t="s">
        <v>17</v>
      </c>
      <c r="F1933" s="18" t="s">
        <v>483</v>
      </c>
      <c r="G1933" s="18" t="s">
        <v>16</v>
      </c>
      <c r="H1933" s="18"/>
    </row>
    <row r="1934" customFormat="false" ht="12.75" hidden="false" customHeight="false" outlineLevel="0" collapsed="false">
      <c r="A1934" s="11"/>
      <c r="B1934" s="10"/>
      <c r="C1934" s="10"/>
      <c r="D1934" s="18"/>
      <c r="E1934" s="18" t="s">
        <v>20</v>
      </c>
      <c r="F1934" s="18" t="n">
        <v>616</v>
      </c>
      <c r="G1934" s="18" t="s">
        <v>16</v>
      </c>
      <c r="H1934" s="18"/>
    </row>
    <row r="1935" customFormat="false" ht="12.75" hidden="false" customHeight="false" outlineLevel="0" collapsed="false">
      <c r="A1935" s="84"/>
      <c r="B1935" s="10" t="s">
        <v>35</v>
      </c>
      <c r="C1935" s="10"/>
      <c r="D1935" s="85"/>
      <c r="E1935" s="18"/>
      <c r="F1935" s="18"/>
      <c r="G1935" s="18"/>
      <c r="H1935" s="18"/>
    </row>
    <row r="1936" customFormat="false" ht="12.75" hidden="false" customHeight="false" outlineLevel="0" collapsed="false">
      <c r="A1936" s="81" t="s">
        <v>2493</v>
      </c>
      <c r="B1936" s="16" t="s">
        <v>2494</v>
      </c>
      <c r="C1936" s="16" t="s">
        <v>410</v>
      </c>
      <c r="D1936" s="83" t="n">
        <v>282685.46</v>
      </c>
      <c r="E1936" s="16" t="s">
        <v>246</v>
      </c>
      <c r="F1936" s="16" t="n">
        <v>58</v>
      </c>
      <c r="G1936" s="16" t="s">
        <v>16</v>
      </c>
      <c r="H1936" s="16" t="s">
        <v>463</v>
      </c>
    </row>
    <row r="1937" s="44" customFormat="true" ht="12.75" hidden="false" customHeight="true" outlineLevel="0" collapsed="false">
      <c r="A1937" s="7" t="s">
        <v>2495</v>
      </c>
      <c r="B1937" s="6" t="s">
        <v>2496</v>
      </c>
      <c r="C1937" s="6" t="s">
        <v>921</v>
      </c>
      <c r="D1937" s="16" t="n">
        <v>278007.9</v>
      </c>
      <c r="E1937" s="16" t="s">
        <v>968</v>
      </c>
      <c r="F1937" s="16" t="n">
        <v>1048</v>
      </c>
      <c r="G1937" s="16" t="s">
        <v>16</v>
      </c>
      <c r="H1937" s="16" t="s">
        <v>1498</v>
      </c>
    </row>
    <row r="1938" customFormat="false" ht="12.75" hidden="false" customHeight="false" outlineLevel="0" collapsed="false">
      <c r="A1938" s="7"/>
      <c r="B1938" s="6"/>
      <c r="C1938" s="6"/>
      <c r="D1938" s="16"/>
      <c r="E1938" s="16" t="s">
        <v>969</v>
      </c>
      <c r="F1938" s="16" t="s">
        <v>2497</v>
      </c>
      <c r="G1938" s="16" t="s">
        <v>16</v>
      </c>
      <c r="H1938" s="16" t="s">
        <v>352</v>
      </c>
    </row>
    <row r="1939" customFormat="false" ht="12.75" hidden="false" customHeight="true" outlineLevel="0" collapsed="false">
      <c r="A1939" s="11"/>
      <c r="B1939" s="10" t="s">
        <v>33</v>
      </c>
      <c r="C1939" s="10" t="n">
        <v>155934.5</v>
      </c>
      <c r="D1939" s="18"/>
      <c r="E1939" s="18" t="s">
        <v>968</v>
      </c>
      <c r="F1939" s="18" t="n">
        <v>1048</v>
      </c>
      <c r="G1939" s="18" t="s">
        <v>16</v>
      </c>
      <c r="H1939" s="18"/>
    </row>
    <row r="1940" customFormat="false" ht="12.75" hidden="false" customHeight="false" outlineLevel="0" collapsed="false">
      <c r="A1940" s="11"/>
      <c r="B1940" s="10"/>
      <c r="C1940" s="10"/>
      <c r="D1940" s="18"/>
      <c r="E1940" s="18" t="s">
        <v>969</v>
      </c>
      <c r="F1940" s="18" t="s">
        <v>2497</v>
      </c>
      <c r="G1940" s="18" t="s">
        <v>16</v>
      </c>
      <c r="H1940" s="18"/>
    </row>
    <row r="1941" customFormat="false" ht="48.75" hidden="false" customHeight="true" outlineLevel="0" collapsed="false">
      <c r="A1941" s="11"/>
      <c r="B1941" s="10"/>
      <c r="C1941" s="10"/>
      <c r="D1941" s="18"/>
      <c r="E1941" s="18" t="s">
        <v>2498</v>
      </c>
      <c r="F1941" s="18" t="n">
        <v>2392</v>
      </c>
      <c r="G1941" s="18" t="s">
        <v>16</v>
      </c>
      <c r="H1941" s="18"/>
    </row>
    <row r="1942" customFormat="false" ht="30" hidden="false" customHeight="true" outlineLevel="0" collapsed="false">
      <c r="A1942" s="11"/>
      <c r="B1942" s="10"/>
      <c r="C1942" s="10"/>
      <c r="D1942" s="18"/>
      <c r="E1942" s="18" t="s">
        <v>2499</v>
      </c>
      <c r="F1942" s="18" t="n">
        <v>1490</v>
      </c>
      <c r="G1942" s="18" t="s">
        <v>16</v>
      </c>
      <c r="H1942" s="18"/>
    </row>
    <row r="1943" customFormat="false" ht="12.75" hidden="false" customHeight="false" outlineLevel="0" collapsed="false">
      <c r="A1943" s="124" t="s">
        <v>2500</v>
      </c>
      <c r="B1943" s="170" t="s">
        <v>2501</v>
      </c>
      <c r="C1943" s="170" t="s">
        <v>2502</v>
      </c>
      <c r="D1943" s="125" t="n">
        <v>239081.9</v>
      </c>
      <c r="E1943" s="16" t="s">
        <v>32</v>
      </c>
      <c r="F1943" s="16" t="n">
        <v>41.4</v>
      </c>
      <c r="G1943" s="16" t="s">
        <v>16</v>
      </c>
      <c r="H1943" s="32" t="s">
        <v>890</v>
      </c>
    </row>
    <row r="1944" customFormat="false" ht="12.75" hidden="false" customHeight="false" outlineLevel="0" collapsed="false">
      <c r="A1944" s="123"/>
      <c r="B1944" s="137" t="s">
        <v>33</v>
      </c>
      <c r="C1944" s="137"/>
      <c r="D1944" s="129" t="n">
        <v>172272.6</v>
      </c>
      <c r="E1944" s="18"/>
      <c r="F1944" s="18"/>
      <c r="G1944" s="18"/>
      <c r="H1944" s="21"/>
    </row>
    <row r="1945" customFormat="false" ht="12.75" hidden="false" customHeight="false" outlineLevel="0" collapsed="false">
      <c r="A1945" s="123"/>
      <c r="B1945" s="137" t="s">
        <v>27</v>
      </c>
      <c r="C1945" s="137"/>
      <c r="D1945" s="129"/>
      <c r="E1945" s="18"/>
      <c r="F1945" s="18"/>
      <c r="G1945" s="18"/>
      <c r="H1945" s="21"/>
    </row>
    <row r="1946" customFormat="false" ht="12.75" hidden="false" customHeight="false" outlineLevel="0" collapsed="false">
      <c r="A1946" s="124" t="s">
        <v>2503</v>
      </c>
      <c r="B1946" s="170" t="s">
        <v>2504</v>
      </c>
      <c r="C1946" s="170" t="s">
        <v>410</v>
      </c>
      <c r="D1946" s="125" t="n">
        <v>247894.98</v>
      </c>
      <c r="E1946" s="16" t="s">
        <v>32</v>
      </c>
      <c r="F1946" s="16" t="n">
        <v>20</v>
      </c>
      <c r="G1946" s="16" t="s">
        <v>16</v>
      </c>
      <c r="H1946" s="32"/>
    </row>
    <row r="1947" customFormat="false" ht="12.75" hidden="false" customHeight="false" outlineLevel="0" collapsed="false">
      <c r="A1947" s="124" t="s">
        <v>2505</v>
      </c>
      <c r="B1947" s="170" t="s">
        <v>2506</v>
      </c>
      <c r="C1947" s="170" t="s">
        <v>410</v>
      </c>
      <c r="D1947" s="125" t="n">
        <v>229620.08</v>
      </c>
      <c r="E1947" s="16"/>
      <c r="F1947" s="16"/>
      <c r="G1947" s="16"/>
      <c r="H1947" s="32"/>
    </row>
    <row r="1948" customFormat="false" ht="12.75" hidden="false" customHeight="false" outlineLevel="0" collapsed="false">
      <c r="A1948" s="123"/>
      <c r="B1948" s="137" t="s">
        <v>18</v>
      </c>
      <c r="C1948" s="137"/>
      <c r="D1948" s="129"/>
      <c r="E1948" s="18"/>
      <c r="F1948" s="18"/>
      <c r="G1948" s="18"/>
      <c r="H1948" s="21"/>
    </row>
    <row r="1949" customFormat="false" ht="12.75" hidden="false" customHeight="false" outlineLevel="0" collapsed="false">
      <c r="A1949" s="123"/>
      <c r="B1949" s="137" t="s">
        <v>27</v>
      </c>
      <c r="C1949" s="137"/>
      <c r="D1949" s="129"/>
      <c r="E1949" s="18"/>
      <c r="F1949" s="18"/>
      <c r="G1949" s="18"/>
      <c r="H1949" s="21"/>
    </row>
    <row r="1950" customFormat="false" ht="12.75" hidden="false" customHeight="false" outlineLevel="0" collapsed="false">
      <c r="A1950" s="7" t="s">
        <v>2507</v>
      </c>
      <c r="B1950" s="6" t="s">
        <v>2508</v>
      </c>
      <c r="C1950" s="6" t="s">
        <v>921</v>
      </c>
      <c r="D1950" s="16" t="n">
        <v>156918.66</v>
      </c>
      <c r="E1950" s="16"/>
      <c r="F1950" s="16"/>
      <c r="G1950" s="16"/>
      <c r="H1950" s="16"/>
    </row>
    <row r="1951" customFormat="false" ht="12.75" hidden="false" customHeight="false" outlineLevel="0" collapsed="false">
      <c r="A1951" s="11"/>
      <c r="B1951" s="10" t="s">
        <v>33</v>
      </c>
      <c r="C1951" s="10"/>
      <c r="D1951" s="18" t="n">
        <v>267244.39</v>
      </c>
      <c r="E1951" s="18"/>
      <c r="F1951" s="18"/>
      <c r="G1951" s="18"/>
      <c r="H1951" s="18"/>
    </row>
    <row r="1952" customFormat="false" ht="15" hidden="false" customHeight="true" outlineLevel="0" collapsed="false">
      <c r="A1952" s="11"/>
      <c r="B1952" s="10" t="s">
        <v>35</v>
      </c>
      <c r="C1952" s="10"/>
      <c r="D1952" s="18"/>
      <c r="E1952" s="18"/>
      <c r="F1952" s="18"/>
      <c r="G1952" s="18"/>
      <c r="H1952" s="18"/>
    </row>
    <row r="1953" customFormat="false" ht="33.75" hidden="false" customHeight="true" outlineLevel="0" collapsed="false">
      <c r="A1953" s="96" t="s">
        <v>2509</v>
      </c>
      <c r="B1953" s="82" t="s">
        <v>2510</v>
      </c>
      <c r="C1953" s="82" t="s">
        <v>410</v>
      </c>
      <c r="D1953" s="39" t="n">
        <v>194374.29</v>
      </c>
      <c r="E1953" s="16"/>
      <c r="F1953" s="16"/>
      <c r="G1953" s="16"/>
      <c r="H1953" s="32"/>
    </row>
    <row r="1954" customFormat="false" ht="30.75" hidden="false" customHeight="true" outlineLevel="0" collapsed="false">
      <c r="A1954" s="98" t="s">
        <v>2511</v>
      </c>
      <c r="B1954" s="6" t="s">
        <v>2512</v>
      </c>
      <c r="C1954" s="6" t="s">
        <v>921</v>
      </c>
      <c r="D1954" s="16" t="n">
        <v>211041.54</v>
      </c>
      <c r="E1954" s="16" t="s">
        <v>231</v>
      </c>
      <c r="F1954" s="16" t="n">
        <v>66.6</v>
      </c>
      <c r="G1954" s="16" t="s">
        <v>16</v>
      </c>
      <c r="H1954" s="16" t="s">
        <v>2513</v>
      </c>
    </row>
    <row r="1955" customFormat="false" ht="31.5" hidden="true" customHeight="true" outlineLevel="0" collapsed="false">
      <c r="A1955" s="98"/>
      <c r="B1955" s="6"/>
      <c r="C1955" s="6"/>
      <c r="D1955" s="16"/>
      <c r="E1955" s="16"/>
      <c r="F1955" s="16"/>
      <c r="G1955" s="16"/>
      <c r="H1955" s="16"/>
    </row>
    <row r="1956" customFormat="false" ht="12.75" hidden="false" customHeight="false" outlineLevel="0" collapsed="false">
      <c r="A1956" s="11"/>
      <c r="B1956" s="10" t="s">
        <v>33</v>
      </c>
      <c r="C1956" s="10"/>
      <c r="D1956" s="18" t="n">
        <v>157810.08</v>
      </c>
      <c r="E1956" s="18" t="s">
        <v>231</v>
      </c>
      <c r="F1956" s="18" t="n">
        <v>66.6</v>
      </c>
      <c r="G1956" s="18" t="s">
        <v>16</v>
      </c>
      <c r="H1956" s="18"/>
    </row>
    <row r="1957" customFormat="false" ht="15.75" hidden="false" customHeight="true" outlineLevel="0" collapsed="false">
      <c r="A1957" s="123"/>
      <c r="B1957" s="137" t="s">
        <v>35</v>
      </c>
      <c r="C1957" s="137"/>
      <c r="D1957" s="129"/>
      <c r="E1957" s="18" t="s">
        <v>231</v>
      </c>
      <c r="F1957" s="18" t="n">
        <v>66.6</v>
      </c>
      <c r="G1957" s="18" t="s">
        <v>16</v>
      </c>
      <c r="H1957" s="21"/>
    </row>
    <row r="1958" customFormat="false" ht="12.75" hidden="false" customHeight="false" outlineLevel="0" collapsed="false">
      <c r="A1958" s="84"/>
      <c r="B1958" s="10" t="s">
        <v>27</v>
      </c>
      <c r="C1958" s="10"/>
      <c r="D1958" s="85"/>
      <c r="E1958" s="18" t="s">
        <v>231</v>
      </c>
      <c r="F1958" s="18" t="n">
        <v>66.6</v>
      </c>
      <c r="G1958" s="18" t="s">
        <v>16</v>
      </c>
      <c r="H1958" s="18"/>
    </row>
    <row r="1959" customFormat="false" ht="12.75" hidden="false" customHeight="true" outlineLevel="0" collapsed="false">
      <c r="A1959" s="36" t="s">
        <v>2514</v>
      </c>
      <c r="B1959" s="127" t="s">
        <v>2515</v>
      </c>
      <c r="C1959" s="127"/>
      <c r="D1959" s="127"/>
      <c r="E1959" s="127"/>
      <c r="F1959" s="127"/>
      <c r="G1959" s="127"/>
      <c r="H1959" s="127"/>
    </row>
    <row r="1960" customFormat="false" ht="12.75" hidden="false" customHeight="false" outlineLevel="0" collapsed="false">
      <c r="A1960" s="81" t="s">
        <v>2516</v>
      </c>
      <c r="B1960" s="16" t="s">
        <v>2517</v>
      </c>
      <c r="C1960" s="16" t="s">
        <v>2518</v>
      </c>
      <c r="D1960" s="83" t="n">
        <v>508010.92</v>
      </c>
      <c r="E1960" s="16"/>
      <c r="F1960" s="16"/>
      <c r="G1960" s="16"/>
      <c r="H1960" s="16"/>
    </row>
    <row r="1961" customFormat="false" ht="12.75" hidden="false" customHeight="false" outlineLevel="0" collapsed="false">
      <c r="A1961" s="84"/>
      <c r="B1961" s="18" t="s">
        <v>18</v>
      </c>
      <c r="C1961" s="18"/>
      <c r="D1961" s="85" t="n">
        <v>275046.66</v>
      </c>
      <c r="E1961" s="18" t="s">
        <v>32</v>
      </c>
      <c r="F1961" s="18" t="n">
        <v>50.5</v>
      </c>
      <c r="G1961" s="18" t="s">
        <v>16</v>
      </c>
      <c r="H1961" s="18" t="s">
        <v>2519</v>
      </c>
    </row>
    <row r="1962" customFormat="false" ht="12.75" hidden="false" customHeight="true" outlineLevel="0" collapsed="false">
      <c r="A1962" s="7" t="s">
        <v>2520</v>
      </c>
      <c r="B1962" s="16" t="s">
        <v>2521</v>
      </c>
      <c r="C1962" s="16" t="s">
        <v>921</v>
      </c>
      <c r="D1962" s="16" t="n">
        <v>316056.54</v>
      </c>
      <c r="E1962" s="16" t="s">
        <v>32</v>
      </c>
      <c r="F1962" s="16" t="n">
        <v>48.5</v>
      </c>
      <c r="G1962" s="16" t="s">
        <v>16</v>
      </c>
      <c r="H1962" s="16" t="s">
        <v>877</v>
      </c>
    </row>
    <row r="1963" customFormat="false" ht="12.75" hidden="false" customHeight="false" outlineLevel="0" collapsed="false">
      <c r="A1963" s="7"/>
      <c r="B1963" s="16"/>
      <c r="C1963" s="16"/>
      <c r="D1963" s="16"/>
      <c r="E1963" s="16" t="s">
        <v>32</v>
      </c>
      <c r="F1963" s="16" t="s">
        <v>2522</v>
      </c>
      <c r="G1963" s="16" t="s">
        <v>16</v>
      </c>
      <c r="H1963" s="16"/>
    </row>
    <row r="1964" customFormat="false" ht="12.75" hidden="false" customHeight="false" outlineLevel="0" collapsed="false">
      <c r="A1964" s="84"/>
      <c r="B1964" s="18" t="s">
        <v>33</v>
      </c>
      <c r="C1964" s="18"/>
      <c r="D1964" s="85" t="n">
        <v>251791.24</v>
      </c>
      <c r="E1964" s="18"/>
      <c r="F1964" s="18"/>
      <c r="G1964" s="18"/>
      <c r="H1964" s="18"/>
    </row>
    <row r="1965" customFormat="false" ht="12.75" hidden="false" customHeight="false" outlineLevel="0" collapsed="false">
      <c r="A1965" s="84"/>
      <c r="B1965" s="18" t="s">
        <v>35</v>
      </c>
      <c r="C1965" s="18"/>
      <c r="D1965" s="85"/>
      <c r="E1965" s="18"/>
      <c r="F1965" s="18"/>
      <c r="G1965" s="18"/>
      <c r="H1965" s="18"/>
    </row>
    <row r="1966" customFormat="false" ht="12.75" hidden="false" customHeight="false" outlineLevel="0" collapsed="false">
      <c r="A1966" s="84"/>
      <c r="B1966" s="18" t="s">
        <v>27</v>
      </c>
      <c r="C1966" s="18"/>
      <c r="D1966" s="85"/>
      <c r="E1966" s="18"/>
      <c r="F1966" s="18"/>
      <c r="G1966" s="18"/>
      <c r="H1966" s="18"/>
    </row>
    <row r="1967" customFormat="false" ht="12.75" hidden="false" customHeight="false" outlineLevel="0" collapsed="false">
      <c r="A1967" s="81" t="s">
        <v>2523</v>
      </c>
      <c r="B1967" s="16" t="s">
        <v>2524</v>
      </c>
      <c r="C1967" s="16" t="s">
        <v>921</v>
      </c>
      <c r="D1967" s="83" t="n">
        <v>297744.4</v>
      </c>
      <c r="E1967" s="16" t="s">
        <v>17</v>
      </c>
      <c r="F1967" s="16" t="s">
        <v>2311</v>
      </c>
      <c r="G1967" s="16" t="s">
        <v>16</v>
      </c>
      <c r="H1967" s="16"/>
    </row>
    <row r="1968" customFormat="false" ht="12.75" hidden="false" customHeight="false" outlineLevel="0" collapsed="false">
      <c r="A1968" s="84"/>
      <c r="B1968" s="18" t="s">
        <v>33</v>
      </c>
      <c r="C1968" s="18"/>
      <c r="D1968" s="85" t="n">
        <v>168974.2</v>
      </c>
      <c r="E1968" s="18" t="s">
        <v>17</v>
      </c>
      <c r="F1968" s="18" t="s">
        <v>2311</v>
      </c>
      <c r="G1968" s="18" t="s">
        <v>16</v>
      </c>
      <c r="H1968" s="18"/>
    </row>
    <row r="1969" customFormat="false" ht="12.75" hidden="false" customHeight="false" outlineLevel="0" collapsed="false">
      <c r="A1969" s="84"/>
      <c r="B1969" s="18" t="s">
        <v>27</v>
      </c>
      <c r="C1969" s="18"/>
      <c r="D1969" s="85"/>
      <c r="E1969" s="18" t="s">
        <v>2525</v>
      </c>
      <c r="F1969" s="18" t="n">
        <v>58.9</v>
      </c>
      <c r="G1969" s="18" t="s">
        <v>16</v>
      </c>
      <c r="H1969" s="18"/>
    </row>
    <row r="1970" customFormat="false" ht="12.75" hidden="false" customHeight="true" outlineLevel="0" collapsed="false">
      <c r="A1970" s="7" t="s">
        <v>2526</v>
      </c>
      <c r="B1970" s="16" t="s">
        <v>2527</v>
      </c>
      <c r="C1970" s="16" t="s">
        <v>921</v>
      </c>
      <c r="D1970" s="16" t="n">
        <v>296889.93</v>
      </c>
      <c r="E1970" s="16" t="s">
        <v>2528</v>
      </c>
      <c r="F1970" s="16" t="n">
        <v>41</v>
      </c>
      <c r="G1970" s="16" t="s">
        <v>16</v>
      </c>
      <c r="H1970" s="16" t="s">
        <v>877</v>
      </c>
    </row>
    <row r="1971" customFormat="false" ht="12.75" hidden="false" customHeight="false" outlineLevel="0" collapsed="false">
      <c r="A1971" s="7"/>
      <c r="B1971" s="16"/>
      <c r="C1971" s="16"/>
      <c r="D1971" s="16"/>
      <c r="E1971" s="16" t="s">
        <v>2528</v>
      </c>
      <c r="F1971" s="16" t="n">
        <v>25.1</v>
      </c>
      <c r="G1971" s="16" t="s">
        <v>16</v>
      </c>
      <c r="H1971" s="16"/>
    </row>
    <row r="1972" customFormat="false" ht="12.75" hidden="false" customHeight="true" outlineLevel="0" collapsed="false">
      <c r="A1972" s="11"/>
      <c r="B1972" s="18" t="s">
        <v>33</v>
      </c>
      <c r="C1972" s="18"/>
      <c r="D1972" s="18" t="n">
        <v>319487.07</v>
      </c>
      <c r="E1972" s="18" t="s">
        <v>49</v>
      </c>
      <c r="F1972" s="18" t="n">
        <v>41</v>
      </c>
      <c r="G1972" s="18" t="s">
        <v>16</v>
      </c>
      <c r="H1972" s="18"/>
    </row>
    <row r="1973" customFormat="false" ht="12.75" hidden="false" customHeight="false" outlineLevel="0" collapsed="false">
      <c r="A1973" s="11"/>
      <c r="B1973" s="18"/>
      <c r="C1973" s="18"/>
      <c r="D1973" s="18"/>
      <c r="E1973" s="18" t="s">
        <v>49</v>
      </c>
      <c r="F1973" s="18" t="n">
        <v>25.1</v>
      </c>
      <c r="G1973" s="18" t="s">
        <v>16</v>
      </c>
      <c r="H1973" s="18"/>
    </row>
    <row r="1974" customFormat="false" ht="12.75" hidden="false" customHeight="true" outlineLevel="0" collapsed="false">
      <c r="A1974" s="11"/>
      <c r="B1974" s="18" t="s">
        <v>35</v>
      </c>
      <c r="C1974" s="18"/>
      <c r="D1974" s="18"/>
      <c r="E1974" s="18" t="s">
        <v>49</v>
      </c>
      <c r="F1974" s="18" t="n">
        <v>41</v>
      </c>
      <c r="G1974" s="18" t="s">
        <v>16</v>
      </c>
      <c r="H1974" s="18"/>
    </row>
    <row r="1975" s="44" customFormat="true" ht="12.75" hidden="false" customHeight="false" outlineLevel="0" collapsed="false">
      <c r="A1975" s="11"/>
      <c r="B1975" s="18"/>
      <c r="C1975" s="18"/>
      <c r="D1975" s="18"/>
      <c r="E1975" s="18" t="s">
        <v>49</v>
      </c>
      <c r="F1975" s="18" t="n">
        <v>25.1</v>
      </c>
      <c r="G1975" s="18" t="s">
        <v>16</v>
      </c>
      <c r="H1975" s="18"/>
      <c r="I1975" s="22"/>
      <c r="J1975" s="22"/>
      <c r="K1975" s="22"/>
      <c r="L1975" s="22"/>
      <c r="M1975" s="22"/>
      <c r="N1975" s="22"/>
      <c r="O1975" s="22"/>
      <c r="P1975" s="22"/>
    </row>
    <row r="1976" s="44" customFormat="true" ht="12.75" hidden="false" customHeight="true" outlineLevel="0" collapsed="false">
      <c r="A1976" s="11"/>
      <c r="B1976" s="18" t="s">
        <v>27</v>
      </c>
      <c r="C1976" s="18"/>
      <c r="D1976" s="18"/>
      <c r="E1976" s="18" t="s">
        <v>49</v>
      </c>
      <c r="F1976" s="18" t="n">
        <v>41</v>
      </c>
      <c r="G1976" s="18" t="s">
        <v>16</v>
      </c>
      <c r="H1976" s="18"/>
      <c r="I1976" s="22"/>
      <c r="J1976" s="22"/>
      <c r="K1976" s="22"/>
      <c r="L1976" s="22"/>
      <c r="M1976" s="22"/>
      <c r="N1976" s="22"/>
      <c r="O1976" s="22"/>
      <c r="P1976" s="22"/>
    </row>
    <row r="1977" s="44" customFormat="true" ht="12.75" hidden="false" customHeight="false" outlineLevel="0" collapsed="false">
      <c r="A1977" s="11"/>
      <c r="B1977" s="18"/>
      <c r="C1977" s="18"/>
      <c r="D1977" s="18"/>
      <c r="E1977" s="18" t="s">
        <v>49</v>
      </c>
      <c r="F1977" s="18" t="n">
        <v>25.1</v>
      </c>
      <c r="G1977" s="18" t="s">
        <v>16</v>
      </c>
      <c r="H1977" s="18"/>
      <c r="I1977" s="22"/>
      <c r="J1977" s="22"/>
      <c r="K1977" s="22"/>
      <c r="L1977" s="22"/>
      <c r="M1977" s="22"/>
      <c r="N1977" s="22"/>
      <c r="O1977" s="22"/>
      <c r="P1977" s="22"/>
    </row>
    <row r="1978" s="44" customFormat="true" ht="12.75" hidden="false" customHeight="false" outlineLevel="0" collapsed="false">
      <c r="A1978" s="81" t="s">
        <v>2529</v>
      </c>
      <c r="B1978" s="16" t="s">
        <v>2530</v>
      </c>
      <c r="C1978" s="16" t="s">
        <v>410</v>
      </c>
      <c r="D1978" s="83" t="n">
        <v>348909</v>
      </c>
      <c r="E1978" s="16" t="s">
        <v>32</v>
      </c>
      <c r="F1978" s="16" t="n">
        <v>62.6</v>
      </c>
      <c r="G1978" s="16" t="s">
        <v>16</v>
      </c>
      <c r="H1978" s="16"/>
      <c r="I1978" s="22"/>
      <c r="J1978" s="22"/>
      <c r="K1978" s="22"/>
      <c r="L1978" s="22"/>
      <c r="M1978" s="22"/>
      <c r="N1978" s="22"/>
      <c r="O1978" s="22"/>
      <c r="P1978" s="22"/>
    </row>
    <row r="1979" s="44" customFormat="true" ht="12.75" hidden="false" customHeight="false" outlineLevel="0" collapsed="false">
      <c r="A1979" s="81" t="s">
        <v>2531</v>
      </c>
      <c r="B1979" s="16" t="s">
        <v>2532</v>
      </c>
      <c r="C1979" s="16" t="s">
        <v>410</v>
      </c>
      <c r="D1979" s="83" t="n">
        <v>314240</v>
      </c>
      <c r="E1979" s="16" t="s">
        <v>969</v>
      </c>
      <c r="F1979" s="16" t="s">
        <v>1517</v>
      </c>
      <c r="G1979" s="16" t="s">
        <v>16</v>
      </c>
      <c r="H1979" s="16"/>
      <c r="I1979" s="22"/>
      <c r="J1979" s="22"/>
      <c r="K1979" s="22"/>
      <c r="L1979" s="22"/>
      <c r="M1979" s="22"/>
      <c r="N1979" s="22"/>
      <c r="O1979" s="22"/>
      <c r="P1979" s="22"/>
    </row>
    <row r="1980" customFormat="false" ht="12.75" hidden="false" customHeight="false" outlineLevel="0" collapsed="false">
      <c r="A1980" s="84"/>
      <c r="B1980" s="18" t="s">
        <v>18</v>
      </c>
      <c r="C1980" s="18"/>
      <c r="D1980" s="85"/>
      <c r="E1980" s="18" t="s">
        <v>969</v>
      </c>
      <c r="F1980" s="18" t="s">
        <v>1517</v>
      </c>
      <c r="G1980" s="18" t="s">
        <v>16</v>
      </c>
      <c r="H1980" s="18" t="s">
        <v>2533</v>
      </c>
    </row>
    <row r="1981" customFormat="false" ht="12.75" hidden="false" customHeight="false" outlineLevel="0" collapsed="false">
      <c r="A1981" s="84"/>
      <c r="B1981" s="18" t="s">
        <v>27</v>
      </c>
      <c r="C1981" s="18"/>
      <c r="D1981" s="85"/>
      <c r="E1981" s="18"/>
      <c r="F1981" s="18"/>
      <c r="G1981" s="18"/>
      <c r="H1981" s="18"/>
    </row>
    <row r="1982" customFormat="false" ht="12.75" hidden="false" customHeight="false" outlineLevel="0" collapsed="false">
      <c r="A1982" s="84"/>
      <c r="B1982" s="18" t="s">
        <v>27</v>
      </c>
      <c r="C1982" s="18"/>
      <c r="D1982" s="85"/>
      <c r="E1982" s="18"/>
      <c r="F1982" s="18"/>
      <c r="G1982" s="18"/>
      <c r="H1982" s="18"/>
    </row>
    <row r="1983" customFormat="false" ht="12.75" hidden="false" customHeight="false" outlineLevel="0" collapsed="false">
      <c r="A1983" s="81" t="s">
        <v>2534</v>
      </c>
      <c r="B1983" s="16" t="s">
        <v>2535</v>
      </c>
      <c r="C1983" s="16" t="s">
        <v>921</v>
      </c>
      <c r="D1983" s="83" t="n">
        <v>261365.39</v>
      </c>
      <c r="E1983" s="16"/>
      <c r="F1983" s="16"/>
      <c r="G1983" s="16"/>
      <c r="H1983" s="16"/>
    </row>
    <row r="1984" customFormat="false" ht="12.75" hidden="false" customHeight="true" outlineLevel="0" collapsed="false">
      <c r="A1984" s="7" t="s">
        <v>2536</v>
      </c>
      <c r="B1984" s="16" t="s">
        <v>2537</v>
      </c>
      <c r="C1984" s="16" t="s">
        <v>410</v>
      </c>
      <c r="D1984" s="16" t="n">
        <v>404817</v>
      </c>
      <c r="E1984" s="16" t="s">
        <v>32</v>
      </c>
      <c r="F1984" s="16" t="n">
        <v>49.3</v>
      </c>
      <c r="G1984" s="16" t="s">
        <v>16</v>
      </c>
      <c r="H1984" s="16"/>
    </row>
    <row r="1985" customFormat="false" ht="12.75" hidden="false" customHeight="false" outlineLevel="0" collapsed="false">
      <c r="A1985" s="7"/>
      <c r="B1985" s="16"/>
      <c r="C1985" s="16"/>
      <c r="D1985" s="16"/>
      <c r="E1985" s="16" t="s">
        <v>193</v>
      </c>
      <c r="F1985" s="16" t="n">
        <v>32.7</v>
      </c>
      <c r="G1985" s="16" t="s">
        <v>16</v>
      </c>
      <c r="H1985" s="16"/>
    </row>
    <row r="1986" customFormat="false" ht="12.75" hidden="false" customHeight="false" outlineLevel="0" collapsed="false">
      <c r="A1986" s="81" t="s">
        <v>2538</v>
      </c>
      <c r="B1986" s="16" t="s">
        <v>2539</v>
      </c>
      <c r="C1986" s="16" t="s">
        <v>921</v>
      </c>
      <c r="D1986" s="83" t="n">
        <v>288834</v>
      </c>
      <c r="E1986" s="16"/>
      <c r="F1986" s="16"/>
      <c r="G1986" s="16"/>
      <c r="H1986" s="16" t="s">
        <v>2540</v>
      </c>
    </row>
    <row r="1987" customFormat="false" ht="18" hidden="false" customHeight="true" outlineLevel="0" collapsed="false">
      <c r="A1987" s="36" t="s">
        <v>2541</v>
      </c>
      <c r="B1987" s="127" t="s">
        <v>2542</v>
      </c>
      <c r="C1987" s="127"/>
      <c r="D1987" s="127"/>
      <c r="E1987" s="127"/>
      <c r="F1987" s="127"/>
      <c r="G1987" s="127"/>
      <c r="H1987" s="127"/>
    </row>
    <row r="1988" customFormat="false" ht="48" hidden="false" customHeight="true" outlineLevel="0" collapsed="false">
      <c r="A1988" s="119" t="s">
        <v>2543</v>
      </c>
      <c r="B1988" s="6" t="s">
        <v>2544</v>
      </c>
      <c r="C1988" s="6" t="s">
        <v>1821</v>
      </c>
      <c r="D1988" s="16" t="n">
        <v>552325</v>
      </c>
      <c r="E1988" s="16" t="s">
        <v>17</v>
      </c>
      <c r="F1988" s="16" t="n">
        <v>48.4</v>
      </c>
      <c r="G1988" s="16" t="s">
        <v>16</v>
      </c>
      <c r="H1988" s="16"/>
    </row>
    <row r="1989" customFormat="false" ht="47.25" hidden="false" customHeight="true" outlineLevel="0" collapsed="false">
      <c r="A1989" s="119"/>
      <c r="B1989" s="6"/>
      <c r="C1989" s="6"/>
      <c r="D1989" s="16"/>
      <c r="E1989" s="16" t="s">
        <v>2545</v>
      </c>
      <c r="F1989" s="16" t="n">
        <v>622</v>
      </c>
      <c r="G1989" s="16" t="s">
        <v>16</v>
      </c>
      <c r="H1989" s="16"/>
    </row>
    <row r="1990" s="63" customFormat="true" ht="12.75" hidden="false" customHeight="true" outlineLevel="0" collapsed="false">
      <c r="A1990" s="122"/>
      <c r="B1990" s="10" t="s">
        <v>18</v>
      </c>
      <c r="C1990" s="10"/>
      <c r="D1990" s="18" t="n">
        <v>2344049</v>
      </c>
      <c r="E1990" s="18" t="s">
        <v>17</v>
      </c>
      <c r="F1990" s="18" t="n">
        <v>48.4</v>
      </c>
      <c r="G1990" s="18" t="s">
        <v>16</v>
      </c>
      <c r="H1990" s="18" t="s">
        <v>2546</v>
      </c>
    </row>
    <row r="1991" s="63" customFormat="true" ht="18.75" hidden="false" customHeight="true" outlineLevel="0" collapsed="false">
      <c r="A1991" s="122"/>
      <c r="B1991" s="10"/>
      <c r="C1991" s="10"/>
      <c r="D1991" s="18"/>
      <c r="E1991" s="18" t="s">
        <v>256</v>
      </c>
      <c r="F1991" s="18" t="s">
        <v>2547</v>
      </c>
      <c r="G1991" s="18" t="s">
        <v>16</v>
      </c>
      <c r="H1991" s="18"/>
    </row>
    <row r="1992" s="63" customFormat="true" ht="12.75" hidden="false" customHeight="true" outlineLevel="0" collapsed="false">
      <c r="A1992" s="119" t="s">
        <v>2548</v>
      </c>
      <c r="B1992" s="6" t="s">
        <v>2549</v>
      </c>
      <c r="C1992" s="16" t="s">
        <v>1437</v>
      </c>
      <c r="D1992" s="16" t="n">
        <v>385212</v>
      </c>
      <c r="E1992" s="16" t="s">
        <v>17</v>
      </c>
      <c r="F1992" s="16" t="n">
        <v>50.1</v>
      </c>
      <c r="G1992" s="16" t="s">
        <v>16</v>
      </c>
      <c r="H1992" s="16"/>
    </row>
    <row r="1993" s="63" customFormat="true" ht="12.75" hidden="false" customHeight="false" outlineLevel="0" collapsed="false">
      <c r="A1993" s="119"/>
      <c r="B1993" s="6"/>
      <c r="C1993" s="16"/>
      <c r="D1993" s="16"/>
      <c r="E1993" s="16" t="s">
        <v>2550</v>
      </c>
      <c r="F1993" s="16" t="n">
        <v>58.9</v>
      </c>
      <c r="G1993" s="16" t="s">
        <v>16</v>
      </c>
      <c r="H1993" s="16"/>
    </row>
    <row r="1994" s="63" customFormat="true" ht="12.75" hidden="false" customHeight="false" outlineLevel="0" collapsed="false">
      <c r="A1994" s="119"/>
      <c r="B1994" s="6"/>
      <c r="C1994" s="16"/>
      <c r="D1994" s="16"/>
      <c r="E1994" s="16" t="s">
        <v>968</v>
      </c>
      <c r="F1994" s="16" t="n">
        <v>4320</v>
      </c>
      <c r="G1994" s="16" t="s">
        <v>16</v>
      </c>
      <c r="H1994" s="16"/>
    </row>
    <row r="1995" s="63" customFormat="true" ht="12.75" hidden="false" customHeight="false" outlineLevel="0" collapsed="false">
      <c r="A1995" s="119"/>
      <c r="B1995" s="6"/>
      <c r="C1995" s="16"/>
      <c r="D1995" s="16"/>
      <c r="E1995" s="16" t="s">
        <v>969</v>
      </c>
      <c r="F1995" s="16" t="n">
        <v>44</v>
      </c>
      <c r="G1995" s="16" t="s">
        <v>16</v>
      </c>
      <c r="H1995" s="16"/>
    </row>
    <row r="1996" s="63" customFormat="true" ht="12.75" hidden="false" customHeight="true" outlineLevel="0" collapsed="false">
      <c r="A1996" s="122"/>
      <c r="B1996" s="10" t="s">
        <v>33</v>
      </c>
      <c r="C1996" s="18"/>
      <c r="D1996" s="18" t="n">
        <v>33428</v>
      </c>
      <c r="E1996" s="18" t="s">
        <v>17</v>
      </c>
      <c r="F1996" s="18" t="n">
        <v>50.1</v>
      </c>
      <c r="G1996" s="18" t="s">
        <v>16</v>
      </c>
      <c r="H1996" s="18"/>
    </row>
    <row r="1997" s="63" customFormat="true" ht="12.75" hidden="false" customHeight="false" outlineLevel="0" collapsed="false">
      <c r="A1997" s="122"/>
      <c r="B1997" s="10"/>
      <c r="C1997" s="18"/>
      <c r="D1997" s="18"/>
      <c r="E1997" s="18" t="s">
        <v>968</v>
      </c>
      <c r="F1997" s="18" t="n">
        <v>4320</v>
      </c>
      <c r="G1997" s="18" t="s">
        <v>16</v>
      </c>
      <c r="H1997" s="18"/>
    </row>
    <row r="1998" s="63" customFormat="true" ht="12.75" hidden="false" customHeight="false" outlineLevel="0" collapsed="false">
      <c r="A1998" s="122"/>
      <c r="B1998" s="10"/>
      <c r="C1998" s="18"/>
      <c r="D1998" s="18"/>
      <c r="E1998" s="18" t="s">
        <v>969</v>
      </c>
      <c r="F1998" s="18" t="n">
        <v>44</v>
      </c>
      <c r="G1998" s="18" t="s">
        <v>16</v>
      </c>
      <c r="H1998" s="18"/>
    </row>
    <row r="1999" s="63" customFormat="true" ht="12.75" hidden="false" customHeight="false" outlineLevel="0" collapsed="false">
      <c r="A1999" s="147"/>
      <c r="B1999" s="10" t="s">
        <v>27</v>
      </c>
      <c r="C1999" s="18"/>
      <c r="D1999" s="85"/>
      <c r="E1999" s="18"/>
      <c r="F1999" s="18"/>
      <c r="G1999" s="18"/>
      <c r="H1999" s="18"/>
    </row>
    <row r="2000" customFormat="false" ht="12.75" hidden="false" customHeight="false" outlineLevel="0" collapsed="false">
      <c r="A2000" s="144" t="s">
        <v>2551</v>
      </c>
      <c r="B2000" s="6" t="s">
        <v>2552</v>
      </c>
      <c r="C2000" s="16" t="s">
        <v>1437</v>
      </c>
      <c r="D2000" s="83" t="n">
        <v>407270.73</v>
      </c>
      <c r="E2000" s="16" t="s">
        <v>32</v>
      </c>
      <c r="F2000" s="16" t="s">
        <v>987</v>
      </c>
      <c r="G2000" s="16" t="s">
        <v>16</v>
      </c>
      <c r="H2000" s="16"/>
    </row>
    <row r="2001" customFormat="false" ht="12.75" hidden="false" customHeight="true" outlineLevel="0" collapsed="false">
      <c r="A2001" s="122"/>
      <c r="B2001" s="10" t="s">
        <v>33</v>
      </c>
      <c r="C2001" s="18"/>
      <c r="D2001" s="18" t="n">
        <v>77145.91</v>
      </c>
      <c r="E2001" s="18" t="s">
        <v>20</v>
      </c>
      <c r="F2001" s="18" t="n">
        <v>442</v>
      </c>
      <c r="G2001" s="18" t="s">
        <v>16</v>
      </c>
      <c r="H2001" s="18" t="s">
        <v>2553</v>
      </c>
    </row>
    <row r="2002" customFormat="false" ht="12.75" hidden="false" customHeight="false" outlineLevel="0" collapsed="false">
      <c r="A2002" s="122"/>
      <c r="B2002" s="10"/>
      <c r="C2002" s="18"/>
      <c r="D2002" s="18"/>
      <c r="E2002" s="18" t="s">
        <v>32</v>
      </c>
      <c r="F2002" s="18" t="s">
        <v>1971</v>
      </c>
      <c r="G2002" s="18" t="s">
        <v>16</v>
      </c>
      <c r="H2002" s="18"/>
    </row>
    <row r="2003" customFormat="false" ht="12.75" hidden="false" customHeight="false" outlineLevel="0" collapsed="false">
      <c r="A2003" s="171"/>
      <c r="B2003" s="137" t="s">
        <v>27</v>
      </c>
      <c r="C2003" s="21"/>
      <c r="D2003" s="129"/>
      <c r="E2003" s="18"/>
      <c r="F2003" s="18"/>
      <c r="G2003" s="18"/>
      <c r="H2003" s="21"/>
    </row>
    <row r="2004" customFormat="false" ht="12.75" hidden="false" customHeight="false" outlineLevel="0" collapsed="false">
      <c r="A2004" s="172" t="s">
        <v>2554</v>
      </c>
      <c r="B2004" s="170" t="s">
        <v>2555</v>
      </c>
      <c r="C2004" s="32" t="s">
        <v>1437</v>
      </c>
      <c r="D2004" s="125" t="n">
        <v>853931.74</v>
      </c>
      <c r="E2004" s="16" t="s">
        <v>246</v>
      </c>
      <c r="F2004" s="16" t="n">
        <v>60.8</v>
      </c>
      <c r="G2004" s="16" t="s">
        <v>16</v>
      </c>
      <c r="H2004" s="32" t="s">
        <v>2556</v>
      </c>
    </row>
    <row r="2005" customFormat="false" ht="12.75" hidden="false" customHeight="false" outlineLevel="0" collapsed="false">
      <c r="A2005" s="171"/>
      <c r="B2005" s="21" t="s">
        <v>33</v>
      </c>
      <c r="C2005" s="173"/>
      <c r="D2005" s="129" t="n">
        <v>184765</v>
      </c>
      <c r="E2005" s="18" t="s">
        <v>246</v>
      </c>
      <c r="F2005" s="18" t="n">
        <v>60.8</v>
      </c>
      <c r="G2005" s="18" t="s">
        <v>16</v>
      </c>
      <c r="H2005" s="21" t="s">
        <v>2557</v>
      </c>
    </row>
    <row r="2006" customFormat="false" ht="12.75" hidden="false" customHeight="false" outlineLevel="0" collapsed="false">
      <c r="A2006" s="171"/>
      <c r="B2006" s="137" t="s">
        <v>27</v>
      </c>
      <c r="C2006" s="173"/>
      <c r="D2006" s="129"/>
      <c r="E2006" s="18" t="s">
        <v>246</v>
      </c>
      <c r="F2006" s="18" t="n">
        <v>60.8</v>
      </c>
      <c r="G2006" s="18" t="s">
        <v>16</v>
      </c>
      <c r="H2006" s="21"/>
    </row>
    <row r="2007" s="63" customFormat="true" ht="12.75" hidden="false" customHeight="false" outlineLevel="0" collapsed="false">
      <c r="A2007" s="147"/>
      <c r="B2007" s="10" t="s">
        <v>27</v>
      </c>
      <c r="C2007" s="22"/>
      <c r="D2007" s="18" t="n">
        <v>213626.58</v>
      </c>
      <c r="E2007" s="18"/>
      <c r="F2007" s="18"/>
      <c r="G2007" s="18"/>
      <c r="H2007" s="18"/>
    </row>
    <row r="2008" customFormat="false" ht="12.75" hidden="false" customHeight="true" outlineLevel="0" collapsed="false">
      <c r="A2008" s="119" t="s">
        <v>2558</v>
      </c>
      <c r="B2008" s="16" t="s">
        <v>2559</v>
      </c>
      <c r="C2008" s="16" t="s">
        <v>1437</v>
      </c>
      <c r="D2008" s="16" t="n">
        <v>312552</v>
      </c>
      <c r="E2008" s="16" t="s">
        <v>32</v>
      </c>
      <c r="F2008" s="16" t="n">
        <v>30</v>
      </c>
      <c r="G2008" s="16" t="s">
        <v>16</v>
      </c>
      <c r="H2008" s="16"/>
    </row>
    <row r="2009" customFormat="false" ht="47.25" hidden="false" customHeight="true" outlineLevel="0" collapsed="false">
      <c r="A2009" s="119"/>
      <c r="B2009" s="16"/>
      <c r="C2009" s="16"/>
      <c r="D2009" s="16"/>
      <c r="E2009" s="16"/>
      <c r="F2009" s="16"/>
      <c r="G2009" s="16"/>
      <c r="H2009" s="16"/>
    </row>
    <row r="2010" customFormat="false" ht="12.75" hidden="false" customHeight="false" outlineLevel="0" collapsed="false">
      <c r="A2010" s="147"/>
      <c r="B2010" s="18" t="s">
        <v>27</v>
      </c>
      <c r="C2010" s="18"/>
      <c r="D2010" s="85" t="n">
        <v>10548</v>
      </c>
      <c r="E2010" s="18" t="s">
        <v>49</v>
      </c>
      <c r="F2010" s="18" t="n">
        <v>68</v>
      </c>
      <c r="G2010" s="18" t="s">
        <v>16</v>
      </c>
      <c r="H2010" s="18"/>
    </row>
    <row r="2011" customFormat="false" ht="12.75" hidden="false" customHeight="false" outlineLevel="0" collapsed="false">
      <c r="A2011" s="147"/>
      <c r="B2011" s="18" t="s">
        <v>35</v>
      </c>
      <c r="C2011" s="18"/>
      <c r="D2011" s="85"/>
      <c r="E2011" s="18" t="s">
        <v>49</v>
      </c>
      <c r="F2011" s="18" t="n">
        <v>68</v>
      </c>
      <c r="G2011" s="18" t="s">
        <v>16</v>
      </c>
      <c r="H2011" s="18"/>
    </row>
    <row r="2012" customFormat="false" ht="12.75" hidden="false" customHeight="false" outlineLevel="0" collapsed="false">
      <c r="A2012" s="144" t="s">
        <v>2560</v>
      </c>
      <c r="B2012" s="16" t="s">
        <v>2561</v>
      </c>
      <c r="C2012" s="16" t="s">
        <v>921</v>
      </c>
      <c r="D2012" s="83" t="n">
        <v>303050.2</v>
      </c>
      <c r="E2012" s="16" t="s">
        <v>1660</v>
      </c>
      <c r="F2012" s="16" t="n">
        <v>91.2</v>
      </c>
      <c r="G2012" s="16" t="s">
        <v>16</v>
      </c>
      <c r="H2012" s="16" t="s">
        <v>2562</v>
      </c>
    </row>
    <row r="2013" customFormat="false" ht="12.75" hidden="false" customHeight="true" outlineLevel="0" collapsed="false">
      <c r="A2013" s="119" t="s">
        <v>2563</v>
      </c>
      <c r="B2013" s="16" t="s">
        <v>2564</v>
      </c>
      <c r="C2013" s="16" t="s">
        <v>921</v>
      </c>
      <c r="D2013" s="16" t="n">
        <v>337514.07</v>
      </c>
      <c r="E2013" s="16" t="s">
        <v>32</v>
      </c>
      <c r="F2013" s="16" t="s">
        <v>1999</v>
      </c>
      <c r="G2013" s="16" t="s">
        <v>16</v>
      </c>
      <c r="H2013" s="16" t="s">
        <v>2565</v>
      </c>
    </row>
    <row r="2014" customFormat="false" ht="12.75" hidden="false" customHeight="false" outlineLevel="0" collapsed="false">
      <c r="A2014" s="119"/>
      <c r="B2014" s="16"/>
      <c r="C2014" s="16"/>
      <c r="D2014" s="16"/>
      <c r="E2014" s="16" t="s">
        <v>15</v>
      </c>
      <c r="F2014" s="16" t="n">
        <v>413</v>
      </c>
      <c r="G2014" s="16" t="s">
        <v>16</v>
      </c>
      <c r="H2014" s="16"/>
    </row>
    <row r="2015" customFormat="false" ht="12.75" hidden="false" customHeight="false" outlineLevel="0" collapsed="false">
      <c r="A2015" s="171"/>
      <c r="B2015" s="21" t="s">
        <v>35</v>
      </c>
      <c r="C2015" s="21"/>
      <c r="D2015" s="129"/>
      <c r="E2015" s="18"/>
      <c r="F2015" s="18"/>
      <c r="G2015" s="18"/>
      <c r="H2015" s="18"/>
    </row>
    <row r="2016" customFormat="false" ht="12.75" hidden="false" customHeight="false" outlineLevel="0" collapsed="false">
      <c r="A2016" s="147"/>
      <c r="B2016" s="18" t="s">
        <v>35</v>
      </c>
      <c r="C2016" s="18"/>
      <c r="D2016" s="85"/>
      <c r="E2016" s="18"/>
      <c r="F2016" s="18"/>
      <c r="G2016" s="18"/>
      <c r="H2016" s="18"/>
    </row>
    <row r="2017" customFormat="false" ht="12.75" hidden="false" customHeight="false" outlineLevel="0" collapsed="false">
      <c r="A2017" s="144" t="s">
        <v>2566</v>
      </c>
      <c r="B2017" s="16" t="s">
        <v>2567</v>
      </c>
      <c r="C2017" s="16" t="s">
        <v>410</v>
      </c>
      <c r="D2017" s="83" t="n">
        <v>259464.28</v>
      </c>
      <c r="E2017" s="16" t="s">
        <v>2568</v>
      </c>
      <c r="F2017" s="16" t="n">
        <v>57.5</v>
      </c>
      <c r="G2017" s="16" t="s">
        <v>16</v>
      </c>
      <c r="H2017" s="16" t="s">
        <v>2569</v>
      </c>
    </row>
    <row r="2018" customFormat="false" ht="48" hidden="false" customHeight="true" outlineLevel="0" collapsed="false">
      <c r="A2018" s="147"/>
      <c r="B2018" s="18" t="s">
        <v>18</v>
      </c>
      <c r="C2018" s="18"/>
      <c r="D2018" s="85" t="n">
        <v>343341.07</v>
      </c>
      <c r="E2018" s="18" t="s">
        <v>17</v>
      </c>
      <c r="F2018" s="18" t="n">
        <v>57.5</v>
      </c>
      <c r="G2018" s="18" t="s">
        <v>16</v>
      </c>
      <c r="H2018" s="18"/>
    </row>
    <row r="2019" customFormat="false" ht="12.75" hidden="false" customHeight="false" outlineLevel="0" collapsed="false">
      <c r="A2019" s="147"/>
      <c r="B2019" s="18" t="s">
        <v>35</v>
      </c>
      <c r="C2019" s="18"/>
      <c r="D2019" s="85"/>
      <c r="E2019" s="18"/>
      <c r="F2019" s="18"/>
      <c r="G2019" s="18"/>
      <c r="H2019" s="18"/>
    </row>
    <row r="2020" s="63" customFormat="true" ht="12.75" hidden="false" customHeight="false" outlineLevel="0" collapsed="false">
      <c r="A2020" s="144" t="s">
        <v>2570</v>
      </c>
      <c r="B2020" s="16" t="s">
        <v>2571</v>
      </c>
      <c r="C2020" s="16" t="s">
        <v>921</v>
      </c>
      <c r="D2020" s="83" t="n">
        <v>296765.84</v>
      </c>
      <c r="E2020" s="16"/>
      <c r="F2020" s="16"/>
      <c r="G2020" s="16"/>
      <c r="H2020" s="16" t="s">
        <v>1217</v>
      </c>
    </row>
    <row r="2021" customFormat="false" ht="12.75" hidden="false" customHeight="false" outlineLevel="0" collapsed="false">
      <c r="A2021" s="147"/>
      <c r="B2021" s="18" t="s">
        <v>33</v>
      </c>
      <c r="C2021" s="18"/>
      <c r="D2021" s="85" t="n">
        <v>382669</v>
      </c>
      <c r="E2021" s="18" t="s">
        <v>32</v>
      </c>
      <c r="F2021" s="18" t="s">
        <v>2572</v>
      </c>
      <c r="G2021" s="18" t="s">
        <v>16</v>
      </c>
      <c r="H2021" s="18"/>
    </row>
    <row r="2022" customFormat="false" ht="12.75" hidden="false" customHeight="false" outlineLevel="0" collapsed="false">
      <c r="A2022" s="147"/>
      <c r="B2022" s="18" t="s">
        <v>27</v>
      </c>
      <c r="C2022" s="18"/>
      <c r="D2022" s="85"/>
      <c r="E2022" s="18"/>
      <c r="F2022" s="18"/>
      <c r="G2022" s="18"/>
      <c r="H2022" s="18"/>
    </row>
    <row r="2023" customFormat="false" ht="12.75" hidden="false" customHeight="false" outlineLevel="0" collapsed="false">
      <c r="A2023" s="144" t="s">
        <v>2573</v>
      </c>
      <c r="B2023" s="16" t="s">
        <v>2574</v>
      </c>
      <c r="C2023" s="16" t="s">
        <v>410</v>
      </c>
      <c r="D2023" s="83"/>
      <c r="E2023" s="16" t="s">
        <v>69</v>
      </c>
      <c r="F2023" s="16" t="n">
        <v>46.9</v>
      </c>
      <c r="G2023" s="16" t="s">
        <v>16</v>
      </c>
      <c r="H2023" s="16"/>
    </row>
    <row r="2024" customFormat="false" ht="12.75" hidden="false" customHeight="false" outlineLevel="0" collapsed="false">
      <c r="A2024" s="144" t="s">
        <v>2575</v>
      </c>
      <c r="B2024" s="16" t="s">
        <v>2576</v>
      </c>
      <c r="C2024" s="16" t="s">
        <v>410</v>
      </c>
      <c r="D2024" s="83" t="n">
        <v>314520.36</v>
      </c>
      <c r="E2024" s="16" t="s">
        <v>32</v>
      </c>
      <c r="F2024" s="16" t="s">
        <v>2577</v>
      </c>
      <c r="G2024" s="16" t="s">
        <v>16</v>
      </c>
      <c r="H2024" s="16"/>
    </row>
    <row r="2025" customFormat="false" ht="12.75" hidden="false" customHeight="false" outlineLevel="0" collapsed="false">
      <c r="A2025" s="147"/>
      <c r="B2025" s="18" t="s">
        <v>35</v>
      </c>
      <c r="C2025" s="18"/>
      <c r="D2025" s="85"/>
      <c r="E2025" s="18"/>
      <c r="F2025" s="18"/>
      <c r="G2025" s="18"/>
      <c r="H2025" s="18"/>
    </row>
    <row r="2026" customFormat="false" ht="12.75" hidden="false" customHeight="false" outlineLevel="0" collapsed="false">
      <c r="A2026" s="147"/>
      <c r="B2026" s="18" t="s">
        <v>35</v>
      </c>
      <c r="C2026" s="18"/>
      <c r="D2026" s="85"/>
      <c r="E2026" s="18"/>
      <c r="F2026" s="18"/>
      <c r="G2026" s="18"/>
      <c r="H2026" s="18"/>
    </row>
    <row r="2027" customFormat="false" ht="33" hidden="false" customHeight="true" outlineLevel="0" collapsed="false">
      <c r="A2027" s="119" t="s">
        <v>2578</v>
      </c>
      <c r="B2027" s="16" t="s">
        <v>2579</v>
      </c>
      <c r="C2027" s="16" t="s">
        <v>410</v>
      </c>
      <c r="D2027" s="16" t="n">
        <v>56829.08</v>
      </c>
      <c r="E2027" s="16" t="s">
        <v>1865</v>
      </c>
      <c r="F2027" s="16" t="n">
        <v>309</v>
      </c>
      <c r="G2027" s="16" t="s">
        <v>16</v>
      </c>
      <c r="H2027" s="16" t="s">
        <v>1292</v>
      </c>
    </row>
    <row r="2028" customFormat="false" ht="31.5" hidden="false" customHeight="true" outlineLevel="0" collapsed="false">
      <c r="A2028" s="119"/>
      <c r="B2028" s="16"/>
      <c r="C2028" s="16"/>
      <c r="D2028" s="16"/>
      <c r="E2028" s="16" t="s">
        <v>69</v>
      </c>
      <c r="F2028" s="16" t="n">
        <v>62.1</v>
      </c>
      <c r="G2028" s="16" t="s">
        <v>16</v>
      </c>
      <c r="H2028" s="16"/>
    </row>
    <row r="2029" customFormat="false" ht="12.75" hidden="false" customHeight="false" outlineLevel="0" collapsed="false">
      <c r="A2029" s="119"/>
      <c r="B2029" s="16"/>
      <c r="C2029" s="16"/>
      <c r="D2029" s="16"/>
      <c r="E2029" s="16" t="s">
        <v>2580</v>
      </c>
      <c r="F2029" s="16" t="n">
        <v>16.4</v>
      </c>
      <c r="G2029" s="16" t="s">
        <v>16</v>
      </c>
      <c r="H2029" s="16"/>
    </row>
    <row r="2030" customFormat="false" ht="12.75" hidden="false" customHeight="false" outlineLevel="0" collapsed="false">
      <c r="A2030" s="119"/>
      <c r="B2030" s="16"/>
      <c r="C2030" s="16"/>
      <c r="D2030" s="16"/>
      <c r="E2030" s="16" t="s">
        <v>63</v>
      </c>
      <c r="F2030" s="16" t="n">
        <v>48.3</v>
      </c>
      <c r="G2030" s="16" t="s">
        <v>16</v>
      </c>
      <c r="H2030" s="16"/>
    </row>
    <row r="2031" customFormat="false" ht="12.75" hidden="false" customHeight="false" outlineLevel="0" collapsed="false">
      <c r="A2031" s="119"/>
      <c r="B2031" s="16"/>
      <c r="C2031" s="16"/>
      <c r="D2031" s="16"/>
      <c r="E2031" s="16" t="s">
        <v>2581</v>
      </c>
      <c r="F2031" s="16" t="n">
        <v>19</v>
      </c>
      <c r="G2031" s="16" t="s">
        <v>16</v>
      </c>
      <c r="H2031" s="16"/>
    </row>
    <row r="2032" customFormat="false" ht="12.75" hidden="false" customHeight="true" outlineLevel="0" collapsed="false">
      <c r="A2032" s="122"/>
      <c r="B2032" s="18" t="s">
        <v>18</v>
      </c>
      <c r="C2032" s="18"/>
      <c r="D2032" s="18" t="n">
        <v>276690.07</v>
      </c>
      <c r="E2032" s="18" t="s">
        <v>69</v>
      </c>
      <c r="F2032" s="18" t="n">
        <v>50.6</v>
      </c>
      <c r="G2032" s="18" t="s">
        <v>16</v>
      </c>
      <c r="H2032" s="18" t="s">
        <v>2582</v>
      </c>
    </row>
    <row r="2033" customFormat="false" ht="12.75" hidden="false" customHeight="false" outlineLevel="0" collapsed="false">
      <c r="A2033" s="122"/>
      <c r="B2033" s="18"/>
      <c r="C2033" s="18"/>
      <c r="D2033" s="18"/>
      <c r="E2033" s="18" t="s">
        <v>2580</v>
      </c>
      <c r="F2033" s="18" t="n">
        <v>16.4</v>
      </c>
      <c r="G2033" s="18" t="s">
        <v>16</v>
      </c>
      <c r="H2033" s="18"/>
    </row>
    <row r="2034" customFormat="false" ht="12.75" hidden="false" customHeight="false" outlineLevel="0" collapsed="false">
      <c r="A2034" s="147"/>
      <c r="B2034" s="18" t="s">
        <v>27</v>
      </c>
      <c r="C2034" s="18"/>
      <c r="D2034" s="85"/>
      <c r="E2034" s="18" t="s">
        <v>2580</v>
      </c>
      <c r="F2034" s="18" t="n">
        <v>16.4</v>
      </c>
      <c r="G2034" s="18" t="s">
        <v>16</v>
      </c>
      <c r="H2034" s="18"/>
    </row>
    <row r="2035" customFormat="false" ht="12.75" hidden="false" customHeight="false" outlineLevel="0" collapsed="false">
      <c r="A2035" s="147"/>
      <c r="B2035" s="18" t="s">
        <v>27</v>
      </c>
      <c r="C2035" s="18"/>
      <c r="D2035" s="85"/>
      <c r="E2035" s="18" t="s">
        <v>2580</v>
      </c>
      <c r="F2035" s="18" t="n">
        <v>16.4</v>
      </c>
      <c r="G2035" s="18" t="s">
        <v>16</v>
      </c>
      <c r="H2035" s="18"/>
    </row>
    <row r="2036" customFormat="false" ht="12.75" hidden="false" customHeight="false" outlineLevel="0" collapsed="false">
      <c r="A2036" s="144" t="s">
        <v>2583</v>
      </c>
      <c r="B2036" s="16" t="s">
        <v>2584</v>
      </c>
      <c r="C2036" s="16" t="s">
        <v>410</v>
      </c>
      <c r="D2036" s="83" t="n">
        <v>322741</v>
      </c>
      <c r="E2036" s="16" t="s">
        <v>17</v>
      </c>
      <c r="F2036" s="16" t="s">
        <v>2585</v>
      </c>
      <c r="G2036" s="16" t="s">
        <v>16</v>
      </c>
      <c r="H2036" s="16"/>
    </row>
    <row r="2037" customFormat="false" ht="12.75" hidden="false" customHeight="false" outlineLevel="0" collapsed="false">
      <c r="A2037" s="147"/>
      <c r="B2037" s="18" t="s">
        <v>18</v>
      </c>
      <c r="C2037" s="18"/>
      <c r="D2037" s="85" t="n">
        <v>6000</v>
      </c>
      <c r="E2037" s="18" t="s">
        <v>17</v>
      </c>
      <c r="F2037" s="18" t="s">
        <v>2585</v>
      </c>
      <c r="G2037" s="18" t="s">
        <v>16</v>
      </c>
      <c r="H2037" s="18" t="s">
        <v>2586</v>
      </c>
    </row>
    <row r="2038" customFormat="false" ht="12.75" hidden="false" customHeight="false" outlineLevel="0" collapsed="false">
      <c r="A2038" s="144" t="s">
        <v>2587</v>
      </c>
      <c r="B2038" s="16" t="s">
        <v>2588</v>
      </c>
      <c r="C2038" s="16" t="s">
        <v>410</v>
      </c>
      <c r="D2038" s="83" t="n">
        <v>108257.87</v>
      </c>
      <c r="E2038" s="16" t="s">
        <v>32</v>
      </c>
      <c r="F2038" s="16" t="n">
        <v>49.2</v>
      </c>
      <c r="G2038" s="16" t="s">
        <v>16</v>
      </c>
      <c r="H2038" s="16"/>
    </row>
    <row r="2039" customFormat="false" ht="12.75" hidden="false" customHeight="false" outlineLevel="0" collapsed="false">
      <c r="A2039" s="147"/>
      <c r="B2039" s="18" t="s">
        <v>18</v>
      </c>
      <c r="C2039" s="18"/>
      <c r="D2039" s="85" t="n">
        <v>321884.26</v>
      </c>
      <c r="E2039" s="18"/>
      <c r="F2039" s="18"/>
      <c r="G2039" s="18"/>
      <c r="H2039" s="18" t="s">
        <v>1034</v>
      </c>
    </row>
    <row r="2040" customFormat="false" ht="16.5" hidden="false" customHeight="true" outlineLevel="0" collapsed="false">
      <c r="A2040" s="147"/>
      <c r="B2040" s="18" t="s">
        <v>35</v>
      </c>
      <c r="C2040" s="18"/>
      <c r="D2040" s="85"/>
      <c r="E2040" s="18"/>
      <c r="F2040" s="18"/>
      <c r="G2040" s="18"/>
      <c r="H2040" s="18"/>
    </row>
    <row r="2041" customFormat="false" ht="12.75" hidden="false" customHeight="false" outlineLevel="0" collapsed="false">
      <c r="A2041" s="144" t="s">
        <v>2589</v>
      </c>
      <c r="B2041" s="16" t="s">
        <v>2590</v>
      </c>
      <c r="C2041" s="16" t="s">
        <v>410</v>
      </c>
      <c r="D2041" s="83" t="n">
        <v>123076.52</v>
      </c>
      <c r="E2041" s="16" t="s">
        <v>17</v>
      </c>
      <c r="F2041" s="16" t="n">
        <v>46.1</v>
      </c>
      <c r="G2041" s="16" t="s">
        <v>16</v>
      </c>
      <c r="H2041" s="16"/>
    </row>
    <row r="2042" customFormat="false" ht="12.75" hidden="false" customHeight="true" outlineLevel="0" collapsed="false">
      <c r="A2042" s="122"/>
      <c r="B2042" s="18" t="s">
        <v>18</v>
      </c>
      <c r="C2042" s="18"/>
      <c r="D2042" s="18" t="n">
        <v>512905.08</v>
      </c>
      <c r="E2042" s="18" t="s">
        <v>69</v>
      </c>
      <c r="F2042" s="18" t="n">
        <v>52.4</v>
      </c>
      <c r="G2042" s="18"/>
      <c r="H2042" s="18" t="s">
        <v>593</v>
      </c>
    </row>
    <row r="2043" customFormat="false" ht="12.75" hidden="false" customHeight="false" outlineLevel="0" collapsed="false">
      <c r="A2043" s="122"/>
      <c r="B2043" s="18"/>
      <c r="C2043" s="18"/>
      <c r="D2043" s="18"/>
      <c r="E2043" s="18" t="s">
        <v>17</v>
      </c>
      <c r="F2043" s="18" t="n">
        <v>46.1</v>
      </c>
      <c r="G2043" s="18" t="s">
        <v>16</v>
      </c>
      <c r="H2043" s="18"/>
    </row>
    <row r="2044" customFormat="false" ht="12.75" hidden="false" customHeight="false" outlineLevel="0" collapsed="false">
      <c r="A2044" s="147"/>
      <c r="B2044" s="18" t="s">
        <v>27</v>
      </c>
      <c r="C2044" s="18"/>
      <c r="D2044" s="85"/>
      <c r="E2044" s="18"/>
      <c r="F2044" s="18"/>
      <c r="G2044" s="18"/>
      <c r="H2044" s="18"/>
    </row>
    <row r="2045" customFormat="false" ht="12.75" hidden="false" customHeight="false" outlineLevel="0" collapsed="false">
      <c r="A2045" s="144" t="s">
        <v>2591</v>
      </c>
      <c r="B2045" s="16" t="s">
        <v>2592</v>
      </c>
      <c r="C2045" s="16" t="s">
        <v>921</v>
      </c>
      <c r="D2045" s="83" t="n">
        <v>310682.07</v>
      </c>
      <c r="E2045" s="16" t="s">
        <v>2593</v>
      </c>
      <c r="F2045" s="16" t="n">
        <v>174</v>
      </c>
      <c r="G2045" s="16" t="s">
        <v>16</v>
      </c>
      <c r="H2045" s="16"/>
    </row>
    <row r="2046" customFormat="false" ht="12.75" hidden="false" customHeight="true" outlineLevel="0" collapsed="false">
      <c r="A2046" s="119" t="s">
        <v>2594</v>
      </c>
      <c r="B2046" s="16" t="s">
        <v>2595</v>
      </c>
      <c r="C2046" s="16" t="s">
        <v>410</v>
      </c>
      <c r="D2046" s="16" t="n">
        <v>58073.14</v>
      </c>
      <c r="E2046" s="16" t="s">
        <v>1793</v>
      </c>
      <c r="F2046" s="16" t="s">
        <v>2596</v>
      </c>
      <c r="G2046" s="16" t="s">
        <v>16</v>
      </c>
      <c r="H2046" s="16"/>
    </row>
    <row r="2047" customFormat="false" ht="12.75" hidden="false" customHeight="false" outlineLevel="0" collapsed="false">
      <c r="A2047" s="119"/>
      <c r="B2047" s="16"/>
      <c r="C2047" s="16"/>
      <c r="D2047" s="16"/>
      <c r="E2047" s="16" t="s">
        <v>2597</v>
      </c>
      <c r="F2047" s="16" t="s">
        <v>2598</v>
      </c>
      <c r="G2047" s="16" t="s">
        <v>16</v>
      </c>
      <c r="H2047" s="16"/>
    </row>
    <row r="2048" customFormat="false" ht="12.75" hidden="false" customHeight="false" outlineLevel="0" collapsed="false">
      <c r="A2048" s="147"/>
      <c r="B2048" s="18" t="s">
        <v>18</v>
      </c>
      <c r="C2048" s="18"/>
      <c r="D2048" s="85" t="n">
        <v>386698.87</v>
      </c>
      <c r="E2048" s="18" t="s">
        <v>2599</v>
      </c>
      <c r="F2048" s="18" t="s">
        <v>2596</v>
      </c>
      <c r="G2048" s="18" t="s">
        <v>16</v>
      </c>
      <c r="H2048" s="18" t="s">
        <v>2600</v>
      </c>
    </row>
    <row r="2049" customFormat="false" ht="12.75" hidden="false" customHeight="true" outlineLevel="0" collapsed="false">
      <c r="A2049" s="122"/>
      <c r="B2049" s="18" t="s">
        <v>27</v>
      </c>
      <c r="C2049" s="18"/>
      <c r="D2049" s="18" t="n">
        <v>3116</v>
      </c>
      <c r="E2049" s="18" t="s">
        <v>1793</v>
      </c>
      <c r="F2049" s="18" t="s">
        <v>2596</v>
      </c>
      <c r="G2049" s="18" t="s">
        <v>16</v>
      </c>
      <c r="H2049" s="18"/>
    </row>
    <row r="2050" customFormat="false" ht="15.75" hidden="false" customHeight="true" outlineLevel="0" collapsed="false">
      <c r="A2050" s="122"/>
      <c r="B2050" s="18"/>
      <c r="C2050" s="18"/>
      <c r="D2050" s="18"/>
      <c r="E2050" s="18" t="s">
        <v>2597</v>
      </c>
      <c r="F2050" s="18" t="s">
        <v>2598</v>
      </c>
      <c r="G2050" s="18" t="s">
        <v>16</v>
      </c>
      <c r="H2050" s="18"/>
    </row>
    <row r="2051" customFormat="false" ht="17.25" hidden="false" customHeight="true" outlineLevel="0" collapsed="false">
      <c r="A2051" s="171"/>
      <c r="B2051" s="21" t="s">
        <v>35</v>
      </c>
      <c r="C2051" s="21"/>
      <c r="D2051" s="129"/>
      <c r="E2051" s="18"/>
      <c r="F2051" s="18"/>
      <c r="G2051" s="18"/>
      <c r="H2051" s="18"/>
    </row>
    <row r="2052" customFormat="false" ht="31.5" hidden="false" customHeight="true" outlineLevel="0" collapsed="false">
      <c r="A2052" s="147"/>
      <c r="B2052" s="18" t="s">
        <v>27</v>
      </c>
      <c r="C2052" s="18"/>
      <c r="D2052" s="85"/>
      <c r="E2052" s="18" t="s">
        <v>2601</v>
      </c>
      <c r="F2052" s="18" t="s">
        <v>2596</v>
      </c>
      <c r="G2052" s="18" t="s">
        <v>16</v>
      </c>
      <c r="H2052" s="18"/>
    </row>
    <row r="2053" customFormat="false" ht="12.75" hidden="false" customHeight="false" outlineLevel="0" collapsed="false">
      <c r="A2053" s="174" t="s">
        <v>2602</v>
      </c>
      <c r="B2053" s="39" t="s">
        <v>2603</v>
      </c>
      <c r="C2053" s="39" t="s">
        <v>921</v>
      </c>
      <c r="D2053" s="39" t="n">
        <v>294463.3</v>
      </c>
      <c r="E2053" s="16"/>
      <c r="F2053" s="16"/>
      <c r="G2053" s="16"/>
      <c r="H2053" s="39" t="s">
        <v>2604</v>
      </c>
    </row>
    <row r="2054" customFormat="false" ht="12.75" hidden="false" customHeight="false" outlineLevel="0" collapsed="false">
      <c r="A2054" s="147"/>
      <c r="B2054" s="18" t="s">
        <v>33</v>
      </c>
      <c r="C2054" s="18"/>
      <c r="D2054" s="85" t="n">
        <v>1587768.14</v>
      </c>
      <c r="E2054" s="18" t="s">
        <v>32</v>
      </c>
      <c r="F2054" s="18" t="s">
        <v>1162</v>
      </c>
      <c r="G2054" s="18" t="s">
        <v>16</v>
      </c>
      <c r="H2054" s="18"/>
    </row>
    <row r="2055" customFormat="false" ht="18" hidden="false" customHeight="true" outlineLevel="0" collapsed="false">
      <c r="A2055" s="147"/>
      <c r="B2055" s="18" t="s">
        <v>35</v>
      </c>
      <c r="C2055" s="18"/>
      <c r="D2055" s="85"/>
      <c r="E2055" s="18"/>
      <c r="F2055" s="18"/>
      <c r="G2055" s="18"/>
      <c r="H2055" s="18"/>
    </row>
    <row r="2056" customFormat="false" ht="12.75" hidden="false" customHeight="true" outlineLevel="0" collapsed="false">
      <c r="A2056" s="119" t="s">
        <v>2605</v>
      </c>
      <c r="B2056" s="16" t="s">
        <v>2606</v>
      </c>
      <c r="C2056" s="16" t="s">
        <v>2607</v>
      </c>
      <c r="D2056" s="16" t="n">
        <v>290000</v>
      </c>
      <c r="E2056" s="16" t="s">
        <v>2608</v>
      </c>
      <c r="F2056" s="16" t="s">
        <v>2609</v>
      </c>
      <c r="G2056" s="16" t="s">
        <v>16</v>
      </c>
      <c r="H2056" s="16"/>
    </row>
    <row r="2057" customFormat="false" ht="12.75" hidden="false" customHeight="false" outlineLevel="0" collapsed="false">
      <c r="A2057" s="119"/>
      <c r="B2057" s="16"/>
      <c r="C2057" s="16"/>
      <c r="D2057" s="16"/>
      <c r="E2057" s="16" t="s">
        <v>2610</v>
      </c>
      <c r="F2057" s="16" t="s">
        <v>2611</v>
      </c>
      <c r="G2057" s="16" t="s">
        <v>16</v>
      </c>
      <c r="H2057" s="16"/>
    </row>
    <row r="2058" customFormat="false" ht="15.75" hidden="false" customHeight="true" outlineLevel="0" collapsed="false">
      <c r="A2058" s="122"/>
      <c r="B2058" s="18" t="s">
        <v>18</v>
      </c>
      <c r="C2058" s="18"/>
      <c r="D2058" s="18" t="n">
        <v>2000000</v>
      </c>
      <c r="E2058" s="18" t="s">
        <v>2612</v>
      </c>
      <c r="F2058" s="18" t="s">
        <v>2611</v>
      </c>
      <c r="G2058" s="18" t="s">
        <v>16</v>
      </c>
      <c r="H2058" s="18" t="s">
        <v>2613</v>
      </c>
    </row>
    <row r="2059" customFormat="false" ht="12.75" hidden="false" customHeight="false" outlineLevel="0" collapsed="false">
      <c r="A2059" s="122"/>
      <c r="B2059" s="18"/>
      <c r="C2059" s="18"/>
      <c r="D2059" s="18"/>
      <c r="E2059" s="18"/>
      <c r="F2059" s="18"/>
      <c r="G2059" s="18"/>
      <c r="H2059" s="18" t="s">
        <v>2614</v>
      </c>
    </row>
    <row r="2060" customFormat="false" ht="12.75" hidden="false" customHeight="false" outlineLevel="0" collapsed="false">
      <c r="A2060" s="122"/>
      <c r="B2060" s="18"/>
      <c r="C2060" s="18"/>
      <c r="D2060" s="18"/>
      <c r="E2060" s="18"/>
      <c r="F2060" s="18"/>
      <c r="G2060" s="18"/>
      <c r="H2060" s="18" t="s">
        <v>2615</v>
      </c>
    </row>
    <row r="2061" customFormat="false" ht="12.75" hidden="false" customHeight="false" outlineLevel="0" collapsed="false">
      <c r="A2061" s="172" t="s">
        <v>2616</v>
      </c>
      <c r="B2061" s="32" t="s">
        <v>2617</v>
      </c>
      <c r="C2061" s="32" t="s">
        <v>921</v>
      </c>
      <c r="D2061" s="125" t="n">
        <v>82617</v>
      </c>
      <c r="E2061" s="32" t="s">
        <v>32</v>
      </c>
      <c r="F2061" s="32" t="n">
        <v>32.7</v>
      </c>
      <c r="G2061" s="32" t="s">
        <v>16</v>
      </c>
      <c r="H2061" s="16" t="s">
        <v>593</v>
      </c>
    </row>
    <row r="2062" customFormat="false" ht="12.75" hidden="false" customHeight="false" outlineLevel="0" collapsed="false">
      <c r="A2062" s="144" t="s">
        <v>2618</v>
      </c>
      <c r="B2062" s="16" t="s">
        <v>2619</v>
      </c>
      <c r="C2062" s="16" t="s">
        <v>2620</v>
      </c>
      <c r="D2062" s="83" t="n">
        <v>465351.12</v>
      </c>
      <c r="E2062" s="16" t="s">
        <v>246</v>
      </c>
      <c r="F2062" s="16" t="n">
        <v>58</v>
      </c>
      <c r="G2062" s="16" t="s">
        <v>16</v>
      </c>
      <c r="H2062" s="16"/>
    </row>
    <row r="2063" s="63" customFormat="true" ht="12.75" hidden="false" customHeight="true" outlineLevel="0" collapsed="false">
      <c r="A2063" s="119" t="s">
        <v>2621</v>
      </c>
      <c r="B2063" s="16" t="s">
        <v>2622</v>
      </c>
      <c r="C2063" s="16" t="s">
        <v>921</v>
      </c>
      <c r="D2063" s="16" t="n">
        <v>294220.32</v>
      </c>
      <c r="E2063" s="16"/>
      <c r="F2063" s="16"/>
      <c r="G2063" s="16"/>
      <c r="H2063" s="16"/>
    </row>
    <row r="2064" s="63" customFormat="true" ht="12.75" hidden="false" customHeight="false" outlineLevel="0" collapsed="false">
      <c r="A2064" s="119"/>
      <c r="B2064" s="16"/>
      <c r="C2064" s="16"/>
      <c r="D2064" s="16"/>
      <c r="E2064" s="16"/>
      <c r="F2064" s="16"/>
      <c r="G2064" s="16"/>
      <c r="H2064" s="16"/>
    </row>
    <row r="2065" customFormat="false" ht="12.75" hidden="false" customHeight="false" outlineLevel="0" collapsed="false">
      <c r="A2065" s="147"/>
      <c r="B2065" s="18" t="s">
        <v>33</v>
      </c>
      <c r="C2065" s="18"/>
      <c r="D2065" s="85" t="n">
        <v>224513.47</v>
      </c>
      <c r="E2065" s="18" t="s">
        <v>2623</v>
      </c>
      <c r="F2065" s="18" t="n">
        <v>29.9</v>
      </c>
      <c r="G2065" s="18" t="s">
        <v>16</v>
      </c>
      <c r="H2065" s="18"/>
    </row>
    <row r="2066" customFormat="false" ht="12.75" hidden="false" customHeight="false" outlineLevel="0" collapsed="false">
      <c r="A2066" s="147"/>
      <c r="B2066" s="18" t="s">
        <v>35</v>
      </c>
      <c r="C2066" s="18"/>
      <c r="D2066" s="85"/>
      <c r="E2066" s="18"/>
      <c r="F2066" s="18"/>
      <c r="G2066" s="18"/>
      <c r="H2066" s="18"/>
    </row>
    <row r="2067" customFormat="false" ht="12.75" hidden="false" customHeight="true" outlineLevel="0" collapsed="false">
      <c r="A2067" s="119" t="s">
        <v>2624</v>
      </c>
      <c r="B2067" s="16" t="s">
        <v>2625</v>
      </c>
      <c r="C2067" s="16" t="s">
        <v>410</v>
      </c>
      <c r="D2067" s="16" t="n">
        <v>310218</v>
      </c>
      <c r="E2067" s="16" t="s">
        <v>32</v>
      </c>
      <c r="F2067" s="16" t="s">
        <v>1147</v>
      </c>
      <c r="G2067" s="16" t="s">
        <v>16</v>
      </c>
      <c r="H2067" s="16"/>
    </row>
    <row r="2068" customFormat="false" ht="12.75" hidden="false" customHeight="false" outlineLevel="0" collapsed="false">
      <c r="A2068" s="119"/>
      <c r="B2068" s="16"/>
      <c r="C2068" s="16"/>
      <c r="D2068" s="16"/>
      <c r="E2068" s="16" t="s">
        <v>32</v>
      </c>
      <c r="F2068" s="16" t="s">
        <v>2626</v>
      </c>
      <c r="G2068" s="16" t="s">
        <v>16</v>
      </c>
      <c r="H2068" s="16"/>
    </row>
    <row r="2069" customFormat="false" ht="12.75" hidden="false" customHeight="false" outlineLevel="0" collapsed="false">
      <c r="A2069" s="119"/>
      <c r="B2069" s="119"/>
      <c r="C2069" s="119"/>
      <c r="D2069" s="119"/>
      <c r="E2069" s="16" t="s">
        <v>32</v>
      </c>
      <c r="F2069" s="16" t="n">
        <v>31.1</v>
      </c>
      <c r="G2069" s="16" t="s">
        <v>16</v>
      </c>
      <c r="H2069" s="32"/>
    </row>
    <row r="2070" customFormat="false" ht="12.75" hidden="false" customHeight="false" outlineLevel="0" collapsed="false">
      <c r="A2070" s="144" t="s">
        <v>2627</v>
      </c>
      <c r="B2070" s="16" t="s">
        <v>2628</v>
      </c>
      <c r="C2070" s="16" t="s">
        <v>410</v>
      </c>
      <c r="D2070" s="83" t="n">
        <v>87777.24</v>
      </c>
      <c r="E2070" s="16" t="s">
        <v>2597</v>
      </c>
      <c r="F2070" s="16" t="n">
        <v>46.9</v>
      </c>
      <c r="G2070" s="16" t="s">
        <v>16</v>
      </c>
      <c r="H2070" s="16"/>
    </row>
    <row r="2071" customFormat="false" ht="12.75" hidden="false" customHeight="false" outlineLevel="0" collapsed="false">
      <c r="A2071" s="147"/>
      <c r="B2071" s="18" t="s">
        <v>18</v>
      </c>
      <c r="C2071" s="18"/>
      <c r="D2071" s="85" t="n">
        <v>440854</v>
      </c>
      <c r="E2071" s="18" t="s">
        <v>20</v>
      </c>
      <c r="F2071" s="18" t="n">
        <v>1000</v>
      </c>
      <c r="G2071" s="18" t="s">
        <v>16</v>
      </c>
      <c r="H2071" s="18" t="s">
        <v>2629</v>
      </c>
    </row>
    <row r="2072" customFormat="false" ht="12.75" hidden="false" customHeight="false" outlineLevel="0" collapsed="false">
      <c r="A2072" s="147"/>
      <c r="B2072" s="18" t="s">
        <v>35</v>
      </c>
      <c r="C2072" s="18"/>
      <c r="D2072" s="85"/>
      <c r="E2072" s="18"/>
      <c r="F2072" s="18"/>
      <c r="G2072" s="18"/>
      <c r="H2072" s="18"/>
    </row>
    <row r="2073" customFormat="false" ht="12.75" hidden="false" customHeight="false" outlineLevel="0" collapsed="false">
      <c r="A2073" s="144" t="s">
        <v>2630</v>
      </c>
      <c r="B2073" s="16" t="s">
        <v>2631</v>
      </c>
      <c r="C2073" s="16" t="s">
        <v>921</v>
      </c>
      <c r="D2073" s="83" t="n">
        <v>301781.39</v>
      </c>
      <c r="E2073" s="16" t="s">
        <v>32</v>
      </c>
      <c r="F2073" s="16" t="n">
        <v>20.4</v>
      </c>
      <c r="G2073" s="16" t="s">
        <v>16</v>
      </c>
      <c r="H2073" s="16" t="s">
        <v>424</v>
      </c>
    </row>
    <row r="2074" customFormat="false" ht="12.75" hidden="false" customHeight="false" outlineLevel="0" collapsed="false">
      <c r="A2074" s="147"/>
      <c r="B2074" s="18" t="s">
        <v>35</v>
      </c>
      <c r="C2074" s="18"/>
      <c r="D2074" s="85"/>
      <c r="E2074" s="18" t="s">
        <v>2632</v>
      </c>
      <c r="F2074" s="18" t="n">
        <v>15.95</v>
      </c>
      <c r="G2074" s="18" t="s">
        <v>16</v>
      </c>
      <c r="H2074" s="18"/>
    </row>
    <row r="2075" customFormat="false" ht="12.75" hidden="false" customHeight="false" outlineLevel="0" collapsed="false">
      <c r="A2075" s="144" t="s">
        <v>2633</v>
      </c>
      <c r="B2075" s="16" t="s">
        <v>2634</v>
      </c>
      <c r="C2075" s="16" t="s">
        <v>410</v>
      </c>
      <c r="D2075" s="83" t="n">
        <v>273160.66</v>
      </c>
      <c r="E2075" s="16"/>
      <c r="F2075" s="16"/>
      <c r="G2075" s="16"/>
      <c r="H2075" s="16"/>
    </row>
    <row r="2076" customFormat="false" ht="12.75" hidden="false" customHeight="false" outlineLevel="0" collapsed="false">
      <c r="A2076" s="144" t="s">
        <v>2635</v>
      </c>
      <c r="B2076" s="16" t="s">
        <v>2636</v>
      </c>
      <c r="C2076" s="16" t="s">
        <v>410</v>
      </c>
      <c r="D2076" s="83" t="n">
        <v>419814.81</v>
      </c>
      <c r="E2076" s="16" t="s">
        <v>49</v>
      </c>
      <c r="F2076" s="16" t="n">
        <v>33.5</v>
      </c>
      <c r="G2076" s="16" t="s">
        <v>16</v>
      </c>
      <c r="H2076" s="16" t="s">
        <v>2637</v>
      </c>
    </row>
    <row r="2077" customFormat="false" ht="31.5" hidden="false" customHeight="true" outlineLevel="0" collapsed="false">
      <c r="A2077" s="147"/>
      <c r="B2077" s="18" t="s">
        <v>18</v>
      </c>
      <c r="C2077" s="18"/>
      <c r="D2077" s="85" t="n">
        <v>395377.52</v>
      </c>
      <c r="E2077" s="18" t="s">
        <v>32</v>
      </c>
      <c r="F2077" s="18" t="n">
        <v>50</v>
      </c>
      <c r="G2077" s="18" t="s">
        <v>16</v>
      </c>
      <c r="H2077" s="18" t="s">
        <v>2638</v>
      </c>
    </row>
    <row r="2078" customFormat="false" ht="12.75" hidden="false" customHeight="false" outlineLevel="0" collapsed="false">
      <c r="A2078" s="147"/>
      <c r="B2078" s="18" t="s">
        <v>27</v>
      </c>
      <c r="C2078" s="18"/>
      <c r="D2078" s="85"/>
      <c r="E2078" s="18" t="s">
        <v>2612</v>
      </c>
      <c r="F2078" s="18" t="n">
        <v>33.5</v>
      </c>
      <c r="G2078" s="18" t="s">
        <v>16</v>
      </c>
      <c r="H2078" s="18"/>
    </row>
    <row r="2079" customFormat="false" ht="30.75" hidden="false" customHeight="true" outlineLevel="0" collapsed="false">
      <c r="A2079" s="147"/>
      <c r="B2079" s="18" t="s">
        <v>27</v>
      </c>
      <c r="C2079" s="18"/>
      <c r="D2079" s="85"/>
      <c r="E2079" s="18"/>
      <c r="F2079" s="18"/>
      <c r="G2079" s="18"/>
      <c r="H2079" s="18"/>
    </row>
    <row r="2080" customFormat="false" ht="12.75" hidden="false" customHeight="false" outlineLevel="0" collapsed="false">
      <c r="A2080" s="144" t="s">
        <v>2639</v>
      </c>
      <c r="B2080" s="16" t="s">
        <v>2640</v>
      </c>
      <c r="C2080" s="16" t="s">
        <v>410</v>
      </c>
      <c r="D2080" s="83" t="n">
        <v>300108</v>
      </c>
      <c r="E2080" s="16" t="s">
        <v>63</v>
      </c>
      <c r="F2080" s="16" t="n">
        <v>24</v>
      </c>
      <c r="G2080" s="16" t="s">
        <v>16</v>
      </c>
      <c r="H2080" s="16" t="s">
        <v>1719</v>
      </c>
    </row>
    <row r="2081" customFormat="false" ht="12.75" hidden="false" customHeight="false" outlineLevel="0" collapsed="false">
      <c r="A2081" s="147"/>
      <c r="B2081" s="18" t="s">
        <v>33</v>
      </c>
      <c r="C2081" s="18"/>
      <c r="D2081" s="85" t="n">
        <v>410281</v>
      </c>
      <c r="E2081" s="18" t="s">
        <v>32</v>
      </c>
      <c r="F2081" s="18" t="n">
        <v>48</v>
      </c>
      <c r="G2081" s="18" t="s">
        <v>16</v>
      </c>
      <c r="H2081" s="18" t="s">
        <v>2641</v>
      </c>
    </row>
    <row r="2082" customFormat="false" ht="12.75" hidden="false" customHeight="false" outlineLevel="0" collapsed="false">
      <c r="A2082" s="147"/>
      <c r="B2082" s="18" t="s">
        <v>35</v>
      </c>
      <c r="C2082" s="18"/>
      <c r="D2082" s="85"/>
      <c r="E2082" s="18"/>
      <c r="F2082" s="18"/>
      <c r="G2082" s="18"/>
      <c r="H2082" s="18"/>
    </row>
    <row r="2083" customFormat="false" ht="12.75" hidden="false" customHeight="false" outlineLevel="0" collapsed="false">
      <c r="A2083" s="144" t="s">
        <v>2642</v>
      </c>
      <c r="B2083" s="16" t="s">
        <v>2643</v>
      </c>
      <c r="C2083" s="16" t="s">
        <v>410</v>
      </c>
      <c r="D2083" s="83" t="n">
        <v>64994</v>
      </c>
      <c r="E2083" s="16" t="s">
        <v>17</v>
      </c>
      <c r="F2083" s="16" t="s">
        <v>1010</v>
      </c>
      <c r="G2083" s="16" t="s">
        <v>16</v>
      </c>
      <c r="H2083" s="16"/>
    </row>
    <row r="2084" customFormat="false" ht="12.75" hidden="false" customHeight="true" outlineLevel="0" collapsed="false">
      <c r="A2084" s="122"/>
      <c r="B2084" s="18" t="s">
        <v>18</v>
      </c>
      <c r="C2084" s="18"/>
      <c r="D2084" s="18" t="n">
        <v>679535</v>
      </c>
      <c r="E2084" s="18" t="s">
        <v>17</v>
      </c>
      <c r="F2084" s="18" t="s">
        <v>1010</v>
      </c>
      <c r="G2084" s="18" t="s">
        <v>16</v>
      </c>
      <c r="H2084" s="18" t="s">
        <v>2644</v>
      </c>
    </row>
    <row r="2085" customFormat="false" ht="12.75" hidden="false" customHeight="false" outlineLevel="0" collapsed="false">
      <c r="A2085" s="122"/>
      <c r="B2085" s="18"/>
      <c r="C2085" s="18"/>
      <c r="D2085" s="18"/>
      <c r="E2085" s="18" t="s">
        <v>20</v>
      </c>
      <c r="F2085" s="18" t="n">
        <v>3410</v>
      </c>
      <c r="G2085" s="18" t="s">
        <v>16</v>
      </c>
      <c r="H2085" s="18"/>
    </row>
    <row r="2086" customFormat="false" ht="12.75" hidden="false" customHeight="false" outlineLevel="0" collapsed="false">
      <c r="A2086" s="122"/>
      <c r="B2086" s="18"/>
      <c r="C2086" s="18"/>
      <c r="D2086" s="18"/>
      <c r="E2086" s="18" t="s">
        <v>20</v>
      </c>
      <c r="F2086" s="18" t="n">
        <v>1100</v>
      </c>
      <c r="G2086" s="18" t="s">
        <v>16</v>
      </c>
      <c r="H2086" s="18"/>
    </row>
    <row r="2087" customFormat="false" ht="12.75" hidden="false" customHeight="false" outlineLevel="0" collapsed="false">
      <c r="A2087" s="122"/>
      <c r="B2087" s="18"/>
      <c r="C2087" s="18"/>
      <c r="D2087" s="18"/>
      <c r="E2087" s="18" t="s">
        <v>231</v>
      </c>
      <c r="F2087" s="18" t="n">
        <v>30</v>
      </c>
      <c r="G2087" s="18" t="s">
        <v>16</v>
      </c>
      <c r="H2087" s="18"/>
    </row>
    <row r="2088" customFormat="false" ht="12.75" hidden="false" customHeight="false" outlineLevel="0" collapsed="false">
      <c r="A2088" s="147"/>
      <c r="B2088" s="18" t="s">
        <v>35</v>
      </c>
      <c r="C2088" s="18"/>
      <c r="D2088" s="85"/>
      <c r="E2088" s="18"/>
      <c r="F2088" s="18"/>
      <c r="G2088" s="18"/>
      <c r="H2088" s="18"/>
    </row>
    <row r="2089" customFormat="false" ht="12.75" hidden="false" customHeight="false" outlineLevel="0" collapsed="false">
      <c r="A2089" s="147"/>
      <c r="B2089" s="18" t="s">
        <v>27</v>
      </c>
      <c r="C2089" s="18"/>
      <c r="D2089" s="85"/>
      <c r="E2089" s="18"/>
      <c r="F2089" s="18"/>
      <c r="G2089" s="18"/>
      <c r="H2089" s="18"/>
    </row>
    <row r="2090" customFormat="false" ht="12.75" hidden="false" customHeight="false" outlineLevel="0" collapsed="false">
      <c r="A2090" s="144" t="s">
        <v>2645</v>
      </c>
      <c r="B2090" s="16" t="s">
        <v>2646</v>
      </c>
      <c r="C2090" s="16" t="s">
        <v>410</v>
      </c>
      <c r="D2090" s="83" t="n">
        <v>320869.67</v>
      </c>
      <c r="E2090" s="16" t="s">
        <v>32</v>
      </c>
      <c r="F2090" s="16" t="s">
        <v>2647</v>
      </c>
      <c r="G2090" s="16" t="s">
        <v>16</v>
      </c>
      <c r="H2090" s="16"/>
    </row>
    <row r="2091" customFormat="false" ht="12.75" hidden="false" customHeight="true" outlineLevel="0" collapsed="false">
      <c r="A2091" s="122"/>
      <c r="B2091" s="18" t="s">
        <v>18</v>
      </c>
      <c r="C2091" s="18"/>
      <c r="D2091" s="18" t="n">
        <v>672808.96</v>
      </c>
      <c r="E2091" s="18" t="s">
        <v>20</v>
      </c>
      <c r="F2091" s="18" t="n">
        <v>1000</v>
      </c>
      <c r="G2091" s="18" t="s">
        <v>16</v>
      </c>
      <c r="H2091" s="18" t="s">
        <v>1051</v>
      </c>
    </row>
    <row r="2092" customFormat="false" ht="12.75" hidden="false" customHeight="false" outlineLevel="0" collapsed="false">
      <c r="A2092" s="122"/>
      <c r="B2092" s="18"/>
      <c r="C2092" s="18"/>
      <c r="D2092" s="18"/>
      <c r="E2092" s="18" t="s">
        <v>20</v>
      </c>
      <c r="F2092" s="18" t="n">
        <v>600</v>
      </c>
      <c r="G2092" s="18" t="s">
        <v>16</v>
      </c>
      <c r="H2092" s="18"/>
    </row>
    <row r="2093" customFormat="false" ht="12.75" hidden="false" customHeight="false" outlineLevel="0" collapsed="false">
      <c r="A2093" s="122"/>
      <c r="B2093" s="18"/>
      <c r="C2093" s="18"/>
      <c r="D2093" s="18"/>
      <c r="E2093" s="18" t="s">
        <v>20</v>
      </c>
      <c r="F2093" s="18" t="n">
        <v>900</v>
      </c>
      <c r="G2093" s="18" t="s">
        <v>16</v>
      </c>
      <c r="H2093" s="18"/>
    </row>
    <row r="2094" customFormat="false" ht="12.75" hidden="false" customHeight="false" outlineLevel="0" collapsed="false">
      <c r="A2094" s="122"/>
      <c r="B2094" s="18"/>
      <c r="C2094" s="18"/>
      <c r="D2094" s="18"/>
      <c r="E2094" s="18" t="s">
        <v>20</v>
      </c>
      <c r="F2094" s="18" t="n">
        <v>1100</v>
      </c>
      <c r="G2094" s="18" t="s">
        <v>16</v>
      </c>
      <c r="H2094" s="18"/>
    </row>
    <row r="2095" customFormat="false" ht="12.75" hidden="false" customHeight="false" outlineLevel="0" collapsed="false">
      <c r="A2095" s="122"/>
      <c r="B2095" s="18"/>
      <c r="C2095" s="18"/>
      <c r="D2095" s="18"/>
      <c r="E2095" s="18" t="s">
        <v>20</v>
      </c>
      <c r="F2095" s="18" t="n">
        <v>1702</v>
      </c>
      <c r="G2095" s="18" t="s">
        <v>16</v>
      </c>
      <c r="H2095" s="18"/>
    </row>
    <row r="2096" customFormat="false" ht="12.75" hidden="false" customHeight="false" outlineLevel="0" collapsed="false">
      <c r="A2096" s="122"/>
      <c r="B2096" s="18"/>
      <c r="C2096" s="18"/>
      <c r="D2096" s="18"/>
      <c r="E2096" s="18" t="s">
        <v>20</v>
      </c>
      <c r="F2096" s="18" t="n">
        <v>1145</v>
      </c>
      <c r="G2096" s="18" t="s">
        <v>16</v>
      </c>
      <c r="H2096" s="18"/>
    </row>
    <row r="2097" customFormat="false" ht="12.75" hidden="false" customHeight="false" outlineLevel="0" collapsed="false">
      <c r="A2097" s="122"/>
      <c r="B2097" s="18"/>
      <c r="C2097" s="18"/>
      <c r="D2097" s="18"/>
      <c r="E2097" s="18" t="s">
        <v>20</v>
      </c>
      <c r="F2097" s="18" t="n">
        <v>1274</v>
      </c>
      <c r="G2097" s="18" t="s">
        <v>16</v>
      </c>
      <c r="H2097" s="18"/>
    </row>
    <row r="2098" customFormat="false" ht="12.75" hidden="false" customHeight="false" outlineLevel="0" collapsed="false">
      <c r="A2098" s="122"/>
      <c r="B2098" s="18"/>
      <c r="C2098" s="18"/>
      <c r="D2098" s="18"/>
      <c r="E2098" s="18" t="s">
        <v>20</v>
      </c>
      <c r="F2098" s="18" t="n">
        <v>700</v>
      </c>
      <c r="G2098" s="18" t="s">
        <v>16</v>
      </c>
      <c r="H2098" s="18"/>
    </row>
    <row r="2099" customFormat="false" ht="12.75" hidden="false" customHeight="false" outlineLevel="0" collapsed="false">
      <c r="A2099" s="122"/>
      <c r="B2099" s="18"/>
      <c r="C2099" s="18"/>
      <c r="D2099" s="18"/>
      <c r="E2099" s="18" t="s">
        <v>20</v>
      </c>
      <c r="F2099" s="18" t="n">
        <v>1000</v>
      </c>
      <c r="G2099" s="18" t="s">
        <v>16</v>
      </c>
      <c r="H2099" s="18"/>
    </row>
    <row r="2100" customFormat="false" ht="12.75" hidden="false" customHeight="false" outlineLevel="0" collapsed="false">
      <c r="A2100" s="171"/>
      <c r="B2100" s="21" t="s">
        <v>27</v>
      </c>
      <c r="C2100" s="21"/>
      <c r="D2100" s="129" t="n">
        <v>14000</v>
      </c>
      <c r="E2100" s="18" t="s">
        <v>2632</v>
      </c>
      <c r="F2100" s="18" t="n">
        <v>42.9</v>
      </c>
      <c r="G2100" s="18" t="s">
        <v>16</v>
      </c>
      <c r="H2100" s="21"/>
    </row>
    <row r="2101" customFormat="false" ht="31.5" hidden="false" customHeight="true" outlineLevel="0" collapsed="false">
      <c r="A2101" s="144" t="s">
        <v>2648</v>
      </c>
      <c r="B2101" s="16" t="s">
        <v>2649</v>
      </c>
      <c r="C2101" s="16" t="s">
        <v>410</v>
      </c>
      <c r="D2101" s="83" t="n">
        <v>332867</v>
      </c>
      <c r="E2101" s="16" t="s">
        <v>2597</v>
      </c>
      <c r="F2101" s="16" t="n">
        <v>73</v>
      </c>
      <c r="G2101" s="16" t="s">
        <v>16</v>
      </c>
      <c r="H2101" s="16"/>
    </row>
    <row r="2102" customFormat="false" ht="33" hidden="false" customHeight="true" outlineLevel="0" collapsed="false">
      <c r="A2102" s="147"/>
      <c r="B2102" s="18" t="s">
        <v>18</v>
      </c>
      <c r="C2102" s="18"/>
      <c r="D2102" s="85" t="n">
        <v>329210</v>
      </c>
      <c r="E2102" s="18" t="s">
        <v>1793</v>
      </c>
      <c r="F2102" s="18" t="n">
        <v>73</v>
      </c>
      <c r="G2102" s="18" t="s">
        <v>16</v>
      </c>
      <c r="H2102" s="18" t="s">
        <v>2650</v>
      </c>
    </row>
    <row r="2103" customFormat="false" ht="33.75" hidden="false" customHeight="true" outlineLevel="0" collapsed="false">
      <c r="A2103" s="122"/>
      <c r="B2103" s="18" t="s">
        <v>35</v>
      </c>
      <c r="C2103" s="18"/>
      <c r="D2103" s="18"/>
      <c r="E2103" s="18" t="s">
        <v>2597</v>
      </c>
      <c r="F2103" s="18" t="n">
        <v>73</v>
      </c>
      <c r="G2103" s="18" t="s">
        <v>16</v>
      </c>
      <c r="H2103" s="18"/>
    </row>
    <row r="2104" customFormat="false" ht="31.5" hidden="false" customHeight="true" outlineLevel="0" collapsed="false">
      <c r="A2104" s="122"/>
      <c r="B2104" s="18"/>
      <c r="C2104" s="18"/>
      <c r="D2104" s="18"/>
      <c r="E2104" s="18" t="s">
        <v>2597</v>
      </c>
      <c r="F2104" s="18" t="n">
        <v>65</v>
      </c>
      <c r="G2104" s="18" t="s">
        <v>16</v>
      </c>
      <c r="H2104" s="18"/>
    </row>
    <row r="2105" customFormat="false" ht="12.75" hidden="false" customHeight="false" outlineLevel="0" collapsed="false">
      <c r="A2105" s="147"/>
      <c r="B2105" s="18" t="s">
        <v>27</v>
      </c>
      <c r="C2105" s="18"/>
      <c r="D2105" s="85"/>
      <c r="E2105" s="18" t="s">
        <v>2597</v>
      </c>
      <c r="F2105" s="18" t="n">
        <v>73</v>
      </c>
      <c r="G2105" s="18" t="s">
        <v>16</v>
      </c>
      <c r="H2105" s="18"/>
    </row>
    <row r="2106" customFormat="false" ht="34.5" hidden="false" customHeight="true" outlineLevel="0" collapsed="false">
      <c r="A2106" s="144" t="s">
        <v>2651</v>
      </c>
      <c r="B2106" s="16" t="s">
        <v>2652</v>
      </c>
      <c r="C2106" s="16" t="s">
        <v>921</v>
      </c>
      <c r="D2106" s="83" t="n">
        <v>519502.32</v>
      </c>
      <c r="E2106" s="16"/>
      <c r="F2106" s="16"/>
      <c r="G2106" s="16"/>
      <c r="H2106" s="16" t="s">
        <v>2653</v>
      </c>
    </row>
    <row r="2107" customFormat="false" ht="12.75" hidden="false" customHeight="false" outlineLevel="0" collapsed="false">
      <c r="A2107" s="147"/>
      <c r="B2107" s="18" t="s">
        <v>33</v>
      </c>
      <c r="C2107" s="18"/>
      <c r="D2107" s="85" t="n">
        <v>695178.22</v>
      </c>
      <c r="E2107" s="18"/>
      <c r="F2107" s="18"/>
      <c r="G2107" s="18"/>
      <c r="H2107" s="18"/>
    </row>
    <row r="2108" customFormat="false" ht="12.75" hidden="false" customHeight="false" outlineLevel="0" collapsed="false">
      <c r="A2108" s="147"/>
      <c r="B2108" s="18" t="s">
        <v>35</v>
      </c>
      <c r="C2108" s="18"/>
      <c r="D2108" s="85"/>
      <c r="E2108" s="18"/>
      <c r="F2108" s="18"/>
      <c r="G2108" s="18"/>
      <c r="H2108" s="18"/>
    </row>
    <row r="2109" customFormat="false" ht="12.75" hidden="false" customHeight="true" outlineLevel="0" collapsed="false">
      <c r="A2109" s="119" t="s">
        <v>2654</v>
      </c>
      <c r="B2109" s="39" t="s">
        <v>2655</v>
      </c>
      <c r="C2109" s="16" t="s">
        <v>921</v>
      </c>
      <c r="D2109" s="16" t="n">
        <v>283575.72</v>
      </c>
      <c r="E2109" s="16" t="s">
        <v>20</v>
      </c>
      <c r="F2109" s="16" t="n">
        <v>2300</v>
      </c>
      <c r="G2109" s="16" t="s">
        <v>16</v>
      </c>
      <c r="H2109" s="16" t="s">
        <v>424</v>
      </c>
    </row>
    <row r="2110" customFormat="false" ht="12.75" hidden="false" customHeight="false" outlineLevel="0" collapsed="false">
      <c r="A2110" s="119"/>
      <c r="B2110" s="32"/>
      <c r="C2110" s="16"/>
      <c r="D2110" s="16"/>
      <c r="E2110" s="16" t="s">
        <v>20</v>
      </c>
      <c r="F2110" s="16" t="n">
        <v>2500</v>
      </c>
      <c r="G2110" s="16"/>
      <c r="H2110" s="16"/>
    </row>
    <row r="2111" customFormat="false" ht="12.75" hidden="false" customHeight="false" outlineLevel="0" collapsed="false">
      <c r="A2111" s="119"/>
      <c r="B2111" s="32"/>
      <c r="C2111" s="32"/>
      <c r="D2111" s="32"/>
      <c r="E2111" s="16" t="s">
        <v>2656</v>
      </c>
      <c r="F2111" s="16" t="n">
        <v>5</v>
      </c>
      <c r="G2111" s="16"/>
      <c r="H2111" s="16" t="s">
        <v>2657</v>
      </c>
    </row>
    <row r="2112" customFormat="false" ht="18.75" hidden="false" customHeight="true" outlineLevel="0" collapsed="false">
      <c r="A2112" s="119"/>
      <c r="B2112" s="32"/>
      <c r="C2112" s="32"/>
      <c r="D2112" s="32"/>
      <c r="E2112" s="16" t="s">
        <v>32</v>
      </c>
      <c r="F2112" s="16" t="n">
        <v>32.9</v>
      </c>
      <c r="G2112" s="32" t="s">
        <v>16</v>
      </c>
      <c r="H2112" s="16"/>
    </row>
    <row r="2113" customFormat="false" ht="12.75" hidden="false" customHeight="false" outlineLevel="0" collapsed="false">
      <c r="A2113" s="171"/>
      <c r="B2113" s="21" t="s">
        <v>33</v>
      </c>
      <c r="C2113" s="21"/>
      <c r="D2113" s="129" t="n">
        <v>110206.2</v>
      </c>
      <c r="E2113" s="18" t="s">
        <v>69</v>
      </c>
      <c r="F2113" s="18" t="n">
        <v>60.5</v>
      </c>
      <c r="G2113" s="21"/>
      <c r="H2113" s="18"/>
    </row>
    <row r="2114" customFormat="false" ht="12.75" hidden="false" customHeight="false" outlineLevel="0" collapsed="false">
      <c r="A2114" s="147"/>
      <c r="B2114" s="18" t="s">
        <v>27</v>
      </c>
      <c r="C2114" s="18"/>
      <c r="D2114" s="85"/>
      <c r="E2114" s="18"/>
      <c r="F2114" s="18"/>
      <c r="G2114" s="18"/>
      <c r="H2114" s="18"/>
    </row>
    <row r="2115" s="63" customFormat="true" ht="12.75" hidden="false" customHeight="true" outlineLevel="0" collapsed="false">
      <c r="A2115" s="119" t="s">
        <v>2658</v>
      </c>
      <c r="B2115" s="16" t="s">
        <v>2659</v>
      </c>
      <c r="C2115" s="16" t="s">
        <v>921</v>
      </c>
      <c r="D2115" s="16" t="n">
        <v>315689.49</v>
      </c>
      <c r="E2115" s="16" t="s">
        <v>15</v>
      </c>
      <c r="F2115" s="16" t="n">
        <v>558</v>
      </c>
      <c r="G2115" s="16" t="s">
        <v>16</v>
      </c>
      <c r="H2115" s="16"/>
    </row>
    <row r="2116" s="44" customFormat="true" ht="12.75" hidden="false" customHeight="false" outlineLevel="0" collapsed="false">
      <c r="A2116" s="119"/>
      <c r="B2116" s="16"/>
      <c r="C2116" s="16"/>
      <c r="D2116" s="16"/>
      <c r="E2116" s="16" t="s">
        <v>2660</v>
      </c>
      <c r="F2116" s="16" t="s">
        <v>2661</v>
      </c>
      <c r="G2116" s="16" t="s">
        <v>16</v>
      </c>
      <c r="H2116" s="16"/>
    </row>
    <row r="2117" customFormat="false" ht="12.75" hidden="false" customHeight="false" outlineLevel="0" collapsed="false">
      <c r="A2117" s="119"/>
      <c r="B2117" s="16"/>
      <c r="C2117" s="16"/>
      <c r="D2117" s="16"/>
      <c r="E2117" s="16" t="s">
        <v>63</v>
      </c>
      <c r="F2117" s="16" t="s">
        <v>2662</v>
      </c>
      <c r="G2117" s="16" t="s">
        <v>16</v>
      </c>
      <c r="H2117" s="16"/>
    </row>
    <row r="2118" customFormat="false" ht="12.75" hidden="false" customHeight="true" outlineLevel="0" collapsed="false">
      <c r="A2118" s="122"/>
      <c r="B2118" s="18" t="s">
        <v>35</v>
      </c>
      <c r="C2118" s="18"/>
      <c r="D2118" s="18"/>
      <c r="E2118" s="18" t="s">
        <v>15</v>
      </c>
      <c r="F2118" s="18" t="n">
        <v>583</v>
      </c>
      <c r="G2118" s="18" t="s">
        <v>16</v>
      </c>
      <c r="H2118" s="18"/>
    </row>
    <row r="2119" customFormat="false" ht="12.75" hidden="false" customHeight="false" outlineLevel="0" collapsed="false">
      <c r="A2119" s="122"/>
      <c r="B2119" s="18"/>
      <c r="C2119" s="18"/>
      <c r="D2119" s="18"/>
      <c r="E2119" s="18" t="s">
        <v>2632</v>
      </c>
      <c r="F2119" s="18" t="s">
        <v>2661</v>
      </c>
      <c r="G2119" s="18" t="s">
        <v>16</v>
      </c>
      <c r="H2119" s="18"/>
    </row>
    <row r="2120" customFormat="false" ht="12.75" hidden="false" customHeight="false" outlineLevel="0" collapsed="false">
      <c r="A2120" s="122"/>
      <c r="B2120" s="18"/>
      <c r="C2120" s="18"/>
      <c r="D2120" s="18"/>
      <c r="E2120" s="18" t="s">
        <v>2632</v>
      </c>
      <c r="F2120" s="18" t="n">
        <v>48.7</v>
      </c>
      <c r="G2120" s="18" t="s">
        <v>16</v>
      </c>
      <c r="H2120" s="18"/>
    </row>
    <row r="2121" customFormat="false" ht="12.75" hidden="false" customHeight="false" outlineLevel="0" collapsed="false">
      <c r="A2121" s="119" t="s">
        <v>2663</v>
      </c>
      <c r="B2121" s="16" t="s">
        <v>2664</v>
      </c>
      <c r="C2121" s="16" t="s">
        <v>921</v>
      </c>
      <c r="D2121" s="16" t="n">
        <v>264086</v>
      </c>
      <c r="E2121" s="16"/>
      <c r="F2121" s="16"/>
      <c r="G2121" s="16"/>
      <c r="H2121" s="16"/>
    </row>
    <row r="2122" customFormat="false" ht="12.75" hidden="false" customHeight="true" outlineLevel="0" collapsed="false">
      <c r="A2122" s="119" t="s">
        <v>2665</v>
      </c>
      <c r="B2122" s="16" t="s">
        <v>2666</v>
      </c>
      <c r="C2122" s="16" t="s">
        <v>410</v>
      </c>
      <c r="D2122" s="16" t="n">
        <v>298926</v>
      </c>
      <c r="E2122" s="16" t="s">
        <v>32</v>
      </c>
      <c r="F2122" s="16" t="n">
        <v>33</v>
      </c>
      <c r="G2122" s="16" t="s">
        <v>16</v>
      </c>
      <c r="H2122" s="16"/>
    </row>
    <row r="2123" customFormat="false" ht="12.75" hidden="false" customHeight="false" outlineLevel="0" collapsed="false">
      <c r="A2123" s="119"/>
      <c r="B2123" s="16"/>
      <c r="C2123" s="16"/>
      <c r="D2123" s="16"/>
      <c r="E2123" s="16" t="s">
        <v>32</v>
      </c>
      <c r="F2123" s="16" t="n">
        <v>33.3</v>
      </c>
      <c r="G2123" s="16" t="s">
        <v>16</v>
      </c>
      <c r="H2123" s="16"/>
    </row>
    <row r="2124" customFormat="false" ht="12.75" hidden="false" customHeight="false" outlineLevel="0" collapsed="false">
      <c r="A2124" s="157" t="s">
        <v>2667</v>
      </c>
      <c r="B2124" s="32" t="s">
        <v>2668</v>
      </c>
      <c r="C2124" s="32" t="s">
        <v>420</v>
      </c>
      <c r="D2124" s="32" t="n">
        <v>184526.08</v>
      </c>
      <c r="E2124" s="16"/>
      <c r="F2124" s="16"/>
      <c r="G2124" s="16"/>
      <c r="H2124" s="16"/>
    </row>
    <row r="2125" customFormat="false" ht="12.75" hidden="false" customHeight="false" outlineLevel="0" collapsed="false">
      <c r="A2125" s="119" t="s">
        <v>2669</v>
      </c>
      <c r="B2125" s="16" t="s">
        <v>2670</v>
      </c>
      <c r="C2125" s="16" t="s">
        <v>921</v>
      </c>
      <c r="D2125" s="16" t="n">
        <v>1192928.73</v>
      </c>
      <c r="E2125" s="16" t="s">
        <v>32</v>
      </c>
      <c r="F2125" s="16" t="n">
        <v>33.1</v>
      </c>
      <c r="G2125" s="16" t="s">
        <v>16</v>
      </c>
      <c r="H2125" s="16"/>
    </row>
    <row r="2126" customFormat="false" ht="12.75" hidden="false" customHeight="false" outlineLevel="0" collapsed="false">
      <c r="A2126" s="122"/>
      <c r="B2126" s="18" t="s">
        <v>35</v>
      </c>
      <c r="C2126" s="18"/>
      <c r="D2126" s="18"/>
      <c r="E2126" s="18"/>
      <c r="F2126" s="18"/>
      <c r="G2126" s="18"/>
      <c r="H2126" s="18"/>
    </row>
    <row r="2127" customFormat="false" ht="12.75" hidden="false" customHeight="false" outlineLevel="0" collapsed="false">
      <c r="A2127" s="122"/>
      <c r="B2127" s="18" t="s">
        <v>27</v>
      </c>
      <c r="C2127" s="18"/>
      <c r="D2127" s="18"/>
      <c r="E2127" s="18"/>
      <c r="F2127" s="18"/>
      <c r="G2127" s="18"/>
      <c r="H2127" s="18"/>
    </row>
    <row r="2128" customFormat="false" ht="12.75" hidden="false" customHeight="true" outlineLevel="0" collapsed="false">
      <c r="A2128" s="119" t="s">
        <v>2671</v>
      </c>
      <c r="B2128" s="16" t="s">
        <v>2672</v>
      </c>
      <c r="C2128" s="16" t="s">
        <v>410</v>
      </c>
      <c r="D2128" s="16" t="n">
        <v>292660.62</v>
      </c>
      <c r="E2128" s="16" t="s">
        <v>69</v>
      </c>
      <c r="F2128" s="16" t="s">
        <v>2673</v>
      </c>
      <c r="G2128" s="16" t="s">
        <v>16</v>
      </c>
      <c r="H2128" s="16"/>
    </row>
    <row r="2129" customFormat="false" ht="12.75" hidden="false" customHeight="false" outlineLevel="0" collapsed="false">
      <c r="A2129" s="119"/>
      <c r="B2129" s="16"/>
      <c r="C2129" s="16"/>
      <c r="D2129" s="16"/>
      <c r="E2129" s="16" t="s">
        <v>69</v>
      </c>
      <c r="F2129" s="16" t="s">
        <v>2674</v>
      </c>
      <c r="G2129" s="16" t="s">
        <v>16</v>
      </c>
      <c r="H2129" s="16"/>
    </row>
    <row r="2130" customFormat="false" ht="12.75" hidden="false" customHeight="false" outlineLevel="0" collapsed="false">
      <c r="A2130" s="119" t="s">
        <v>2675</v>
      </c>
      <c r="B2130" s="16" t="s">
        <v>2676</v>
      </c>
      <c r="C2130" s="16" t="s">
        <v>410</v>
      </c>
      <c r="D2130" s="16" t="n">
        <v>307130.67</v>
      </c>
      <c r="E2130" s="16"/>
      <c r="F2130" s="16"/>
      <c r="G2130" s="16"/>
      <c r="H2130" s="16"/>
    </row>
    <row r="2131" customFormat="false" ht="20.25" hidden="false" customHeight="true" outlineLevel="0" collapsed="false">
      <c r="A2131" s="122"/>
      <c r="B2131" s="18" t="s">
        <v>18</v>
      </c>
      <c r="C2131" s="18"/>
      <c r="D2131" s="18" t="n">
        <v>204000</v>
      </c>
      <c r="E2131" s="18" t="s">
        <v>32</v>
      </c>
      <c r="F2131" s="18" t="s">
        <v>1224</v>
      </c>
      <c r="G2131" s="18" t="s">
        <v>16</v>
      </c>
      <c r="H2131" s="18" t="s">
        <v>2677</v>
      </c>
    </row>
    <row r="2132" customFormat="false" ht="12.75" hidden="false" customHeight="false" outlineLevel="0" collapsed="false">
      <c r="A2132" s="122"/>
      <c r="B2132" s="18"/>
      <c r="C2132" s="18"/>
      <c r="D2132" s="18"/>
      <c r="E2132" s="18" t="s">
        <v>63</v>
      </c>
      <c r="F2132" s="18"/>
      <c r="G2132" s="18" t="s">
        <v>16</v>
      </c>
      <c r="H2132" s="18" t="s">
        <v>2678</v>
      </c>
    </row>
    <row r="2133" customFormat="false" ht="12.75" hidden="false" customHeight="false" outlineLevel="0" collapsed="false">
      <c r="A2133" s="122"/>
      <c r="B2133" s="18" t="s">
        <v>35</v>
      </c>
      <c r="C2133" s="18"/>
      <c r="D2133" s="18" t="n">
        <v>5000</v>
      </c>
      <c r="E2133" s="18"/>
      <c r="F2133" s="18"/>
      <c r="G2133" s="18"/>
      <c r="H2133" s="18"/>
    </row>
    <row r="2134" customFormat="false" ht="12.75" hidden="false" customHeight="false" outlineLevel="0" collapsed="false">
      <c r="A2134" s="119" t="s">
        <v>2679</v>
      </c>
      <c r="B2134" s="16" t="s">
        <v>2680</v>
      </c>
      <c r="C2134" s="16" t="s">
        <v>410</v>
      </c>
      <c r="D2134" s="16" t="n">
        <v>312088.51</v>
      </c>
      <c r="E2134" s="16" t="s">
        <v>32</v>
      </c>
      <c r="F2134" s="16" t="s">
        <v>2681</v>
      </c>
      <c r="G2134" s="16" t="s">
        <v>16</v>
      </c>
      <c r="H2134" s="16"/>
    </row>
    <row r="2135" customFormat="false" ht="12.75" hidden="false" customHeight="false" outlineLevel="0" collapsed="false">
      <c r="A2135" s="174" t="s">
        <v>2682</v>
      </c>
      <c r="B2135" s="39" t="s">
        <v>2683</v>
      </c>
      <c r="C2135" s="39" t="s">
        <v>410</v>
      </c>
      <c r="D2135" s="39" t="n">
        <v>323386</v>
      </c>
      <c r="E2135" s="16" t="s">
        <v>17</v>
      </c>
      <c r="F2135" s="16" t="s">
        <v>2181</v>
      </c>
      <c r="G2135" s="16" t="s">
        <v>16</v>
      </c>
      <c r="H2135" s="39"/>
    </row>
    <row r="2136" customFormat="false" ht="47.25" hidden="false" customHeight="true" outlineLevel="0" collapsed="false">
      <c r="A2136" s="122"/>
      <c r="B2136" s="18" t="s">
        <v>18</v>
      </c>
      <c r="C2136" s="18"/>
      <c r="D2136" s="18" t="n">
        <v>493074.62</v>
      </c>
      <c r="E2136" s="18" t="s">
        <v>17</v>
      </c>
      <c r="F2136" s="18" t="s">
        <v>2181</v>
      </c>
      <c r="G2136" s="18" t="s">
        <v>16</v>
      </c>
      <c r="H2136" s="18" t="s">
        <v>2684</v>
      </c>
    </row>
    <row r="2137" customFormat="false" ht="12.75" hidden="false" customHeight="false" outlineLevel="0" collapsed="false">
      <c r="A2137" s="119" t="s">
        <v>2685</v>
      </c>
      <c r="B2137" s="16" t="s">
        <v>2686</v>
      </c>
      <c r="C2137" s="16" t="s">
        <v>408</v>
      </c>
      <c r="D2137" s="16" t="n">
        <v>301260</v>
      </c>
      <c r="E2137" s="16" t="s">
        <v>17</v>
      </c>
      <c r="F2137" s="16" t="n">
        <v>47.7</v>
      </c>
      <c r="G2137" s="16" t="s">
        <v>16</v>
      </c>
      <c r="H2137" s="16"/>
    </row>
    <row r="2138" customFormat="false" ht="12.75" hidden="false" customHeight="true" outlineLevel="0" collapsed="false">
      <c r="A2138" s="122"/>
      <c r="B2138" s="18" t="s">
        <v>18</v>
      </c>
      <c r="C2138" s="18"/>
      <c r="D2138" s="18" t="n">
        <v>3514000</v>
      </c>
      <c r="E2138" s="18" t="s">
        <v>17</v>
      </c>
      <c r="F2138" s="18" t="n">
        <v>47.7</v>
      </c>
      <c r="G2138" s="18" t="s">
        <v>16</v>
      </c>
      <c r="H2138" s="18" t="s">
        <v>2687</v>
      </c>
    </row>
    <row r="2139" customFormat="false" ht="17.25" hidden="false" customHeight="true" outlineLevel="0" collapsed="false">
      <c r="A2139" s="122"/>
      <c r="B2139" s="18"/>
      <c r="C2139" s="18"/>
      <c r="D2139" s="18"/>
      <c r="E2139" s="18"/>
      <c r="F2139" s="18"/>
      <c r="G2139" s="18"/>
      <c r="H2139" s="18" t="s">
        <v>2688</v>
      </c>
    </row>
    <row r="2140" customFormat="false" ht="16.5" hidden="false" customHeight="true" outlineLevel="0" collapsed="false">
      <c r="A2140" s="122"/>
      <c r="B2140" s="18"/>
      <c r="C2140" s="18"/>
      <c r="D2140" s="18"/>
      <c r="E2140" s="18"/>
      <c r="F2140" s="18"/>
      <c r="G2140" s="18"/>
      <c r="H2140" s="18" t="s">
        <v>2689</v>
      </c>
    </row>
    <row r="2141" customFormat="false" ht="12.75" hidden="false" customHeight="false" outlineLevel="0" collapsed="false">
      <c r="A2141" s="122"/>
      <c r="B2141" s="18"/>
      <c r="C2141" s="18"/>
      <c r="D2141" s="18"/>
      <c r="E2141" s="18"/>
      <c r="F2141" s="18"/>
      <c r="G2141" s="18"/>
      <c r="H2141" s="18" t="s">
        <v>2690</v>
      </c>
    </row>
    <row r="2142" customFormat="false" ht="12.75" hidden="false" customHeight="false" outlineLevel="0" collapsed="false">
      <c r="A2142" s="122"/>
      <c r="B2142" s="18"/>
      <c r="C2142" s="18"/>
      <c r="D2142" s="18"/>
      <c r="E2142" s="18"/>
      <c r="F2142" s="18"/>
      <c r="G2142" s="18"/>
      <c r="H2142" s="18" t="s">
        <v>2691</v>
      </c>
    </row>
    <row r="2143" customFormat="false" ht="12.75" hidden="false" customHeight="true" outlineLevel="0" collapsed="false">
      <c r="A2143" s="119" t="s">
        <v>2692</v>
      </c>
      <c r="B2143" s="16" t="s">
        <v>2693</v>
      </c>
      <c r="C2143" s="16" t="s">
        <v>410</v>
      </c>
      <c r="D2143" s="16" t="n">
        <v>566667.57</v>
      </c>
      <c r="E2143" s="16" t="s">
        <v>49</v>
      </c>
      <c r="F2143" s="16" t="n">
        <v>53.6</v>
      </c>
      <c r="G2143" s="16" t="s">
        <v>16</v>
      </c>
      <c r="H2143" s="16"/>
    </row>
    <row r="2144" customFormat="false" ht="12.75" hidden="false" customHeight="false" outlineLevel="0" collapsed="false">
      <c r="A2144" s="119"/>
      <c r="B2144" s="16"/>
      <c r="C2144" s="16"/>
      <c r="D2144" s="16"/>
      <c r="E2144" s="16" t="s">
        <v>2694</v>
      </c>
      <c r="F2144" s="16" t="n">
        <v>1000</v>
      </c>
      <c r="G2144" s="16" t="s">
        <v>16</v>
      </c>
      <c r="H2144" s="39"/>
    </row>
    <row r="2145" customFormat="false" ht="12.75" hidden="false" customHeight="true" outlineLevel="0" collapsed="false">
      <c r="A2145" s="119" t="s">
        <v>2695</v>
      </c>
      <c r="B2145" s="16" t="s">
        <v>2696</v>
      </c>
      <c r="C2145" s="16" t="s">
        <v>410</v>
      </c>
      <c r="D2145" s="16" t="n">
        <v>126966.31</v>
      </c>
      <c r="E2145" s="16" t="s">
        <v>17</v>
      </c>
      <c r="F2145" s="16" t="n">
        <v>32</v>
      </c>
      <c r="G2145" s="16" t="s">
        <v>16</v>
      </c>
      <c r="H2145" s="16"/>
    </row>
    <row r="2146" customFormat="false" ht="12.75" hidden="false" customHeight="false" outlineLevel="0" collapsed="false">
      <c r="A2146" s="119"/>
      <c r="B2146" s="16"/>
      <c r="C2146" s="16"/>
      <c r="D2146" s="16"/>
      <c r="E2146" s="16" t="s">
        <v>2697</v>
      </c>
      <c r="F2146" s="16" t="s">
        <v>926</v>
      </c>
      <c r="G2146" s="16" t="s">
        <v>16</v>
      </c>
      <c r="H2146" s="16"/>
      <c r="I2146" s="22"/>
      <c r="J2146" s="22"/>
      <c r="K2146" s="22"/>
      <c r="L2146" s="22"/>
      <c r="M2146" s="22"/>
      <c r="N2146" s="22"/>
      <c r="O2146" s="22"/>
      <c r="P2146" s="22"/>
    </row>
    <row r="2147" s="44" customFormat="true" ht="12.75" hidden="false" customHeight="true" outlineLevel="0" collapsed="false">
      <c r="A2147" s="122"/>
      <c r="B2147" s="18" t="s">
        <v>18</v>
      </c>
      <c r="C2147" s="18"/>
      <c r="D2147" s="18" t="n">
        <v>415155</v>
      </c>
      <c r="E2147" s="18" t="s">
        <v>17</v>
      </c>
      <c r="F2147" s="18" t="n">
        <v>32</v>
      </c>
      <c r="G2147" s="18" t="s">
        <v>16</v>
      </c>
      <c r="H2147" s="18"/>
      <c r="I2147" s="22"/>
      <c r="J2147" s="22"/>
      <c r="K2147" s="22"/>
      <c r="L2147" s="22"/>
      <c r="M2147" s="22"/>
      <c r="N2147" s="22"/>
      <c r="O2147" s="22"/>
      <c r="P2147" s="22"/>
    </row>
    <row r="2148" customFormat="false" ht="15" hidden="false" customHeight="true" outlineLevel="0" collapsed="false">
      <c r="A2148" s="122"/>
      <c r="B2148" s="18"/>
      <c r="C2148" s="18"/>
      <c r="D2148" s="18"/>
      <c r="E2148" s="18" t="s">
        <v>63</v>
      </c>
      <c r="F2148" s="18" t="s">
        <v>2698</v>
      </c>
      <c r="G2148" s="18" t="s">
        <v>16</v>
      </c>
      <c r="H2148" s="18"/>
      <c r="I2148" s="22"/>
      <c r="J2148" s="22"/>
      <c r="K2148" s="22"/>
      <c r="L2148" s="22"/>
      <c r="M2148" s="22"/>
      <c r="N2148" s="22"/>
      <c r="O2148" s="22"/>
      <c r="P2148" s="22"/>
    </row>
    <row r="2149" s="44" customFormat="true" ht="12.75" hidden="false" customHeight="false" outlineLevel="0" collapsed="false">
      <c r="A2149" s="158"/>
      <c r="B2149" s="21" t="s">
        <v>27</v>
      </c>
      <c r="C2149" s="21"/>
      <c r="D2149" s="21"/>
      <c r="E2149" s="18"/>
      <c r="F2149" s="18"/>
      <c r="G2149" s="18"/>
      <c r="H2149" s="21"/>
      <c r="I2149" s="22"/>
      <c r="J2149" s="22"/>
      <c r="K2149" s="22"/>
      <c r="L2149" s="22"/>
      <c r="M2149" s="22"/>
      <c r="N2149" s="22"/>
      <c r="O2149" s="22"/>
      <c r="P2149" s="22"/>
    </row>
    <row r="2150" s="63" customFormat="true" ht="12.75" hidden="false" customHeight="false" outlineLevel="0" collapsed="false">
      <c r="A2150" s="158"/>
      <c r="B2150" s="21" t="s">
        <v>35</v>
      </c>
      <c r="C2150" s="21"/>
      <c r="D2150" s="21"/>
      <c r="E2150" s="18" t="s">
        <v>73</v>
      </c>
      <c r="F2150" s="18" t="n">
        <v>47.1</v>
      </c>
      <c r="G2150" s="18" t="s">
        <v>16</v>
      </c>
      <c r="H2150" s="21"/>
    </row>
    <row r="2151" s="63" customFormat="true" ht="12.75" hidden="false" customHeight="false" outlineLevel="0" collapsed="false">
      <c r="A2151" s="119" t="s">
        <v>2699</v>
      </c>
      <c r="B2151" s="16" t="s">
        <v>2700</v>
      </c>
      <c r="C2151" s="16" t="s">
        <v>410</v>
      </c>
      <c r="D2151" s="16" t="n">
        <v>300002.3</v>
      </c>
      <c r="E2151" s="16" t="s">
        <v>32</v>
      </c>
      <c r="F2151" s="16" t="n">
        <v>29</v>
      </c>
      <c r="G2151" s="16" t="s">
        <v>16</v>
      </c>
      <c r="H2151" s="16"/>
      <c r="I2151" s="22"/>
      <c r="J2151" s="22"/>
      <c r="K2151" s="22"/>
      <c r="L2151" s="22"/>
      <c r="M2151" s="22"/>
      <c r="N2151" s="22"/>
      <c r="O2151" s="22"/>
      <c r="P2151" s="22"/>
      <c r="Q2151" s="22"/>
      <c r="R2151" s="22"/>
      <c r="S2151" s="22"/>
      <c r="T2151" s="22"/>
      <c r="U2151" s="22"/>
    </row>
    <row r="2152" s="63" customFormat="true" ht="12.75" hidden="false" customHeight="false" outlineLevel="0" collapsed="false">
      <c r="A2152" s="119" t="s">
        <v>2701</v>
      </c>
      <c r="B2152" s="16" t="s">
        <v>2702</v>
      </c>
      <c r="C2152" s="16" t="s">
        <v>410</v>
      </c>
      <c r="D2152" s="16" t="n">
        <v>298110.34</v>
      </c>
      <c r="E2152" s="16" t="s">
        <v>496</v>
      </c>
      <c r="F2152" s="16" t="n">
        <v>30.3</v>
      </c>
      <c r="G2152" s="16" t="s">
        <v>16</v>
      </c>
      <c r="H2152" s="16"/>
      <c r="I2152" s="22"/>
      <c r="J2152" s="22"/>
      <c r="K2152" s="22"/>
      <c r="L2152" s="22"/>
      <c r="M2152" s="22"/>
      <c r="N2152" s="22"/>
      <c r="O2152" s="22"/>
      <c r="P2152" s="22"/>
      <c r="Q2152" s="22"/>
      <c r="R2152" s="22"/>
      <c r="S2152" s="22"/>
      <c r="T2152" s="22"/>
      <c r="U2152" s="22"/>
    </row>
    <row r="2153" s="44" customFormat="true" ht="12.75" hidden="false" customHeight="false" outlineLevel="0" collapsed="false">
      <c r="A2153" s="119" t="s">
        <v>2703</v>
      </c>
      <c r="B2153" s="16" t="s">
        <v>2704</v>
      </c>
      <c r="C2153" s="16" t="s">
        <v>410</v>
      </c>
      <c r="D2153" s="16" t="n">
        <v>316488</v>
      </c>
      <c r="E2153" s="16" t="s">
        <v>32</v>
      </c>
      <c r="F2153" s="16" t="s">
        <v>2705</v>
      </c>
      <c r="G2153" s="16" t="s">
        <v>16</v>
      </c>
      <c r="H2153" s="16"/>
      <c r="I2153" s="22"/>
      <c r="J2153" s="22"/>
      <c r="K2153" s="22"/>
      <c r="L2153" s="22"/>
      <c r="M2153" s="22"/>
      <c r="N2153" s="22"/>
      <c r="O2153" s="22"/>
      <c r="P2153" s="22"/>
      <c r="Q2153" s="22"/>
      <c r="R2153" s="22"/>
      <c r="S2153" s="22"/>
      <c r="T2153" s="22"/>
      <c r="U2153" s="22"/>
    </row>
    <row r="2154" customFormat="false" ht="15.75" hidden="false" customHeight="true" outlineLevel="0" collapsed="false">
      <c r="A2154" s="122"/>
      <c r="B2154" s="18" t="s">
        <v>35</v>
      </c>
      <c r="C2154" s="18"/>
      <c r="D2154" s="18"/>
      <c r="E2154" s="18"/>
      <c r="F2154" s="18"/>
      <c r="G2154" s="18"/>
      <c r="H2154" s="18"/>
    </row>
    <row r="2155" customFormat="false" ht="12.75" hidden="false" customHeight="false" outlineLevel="0" collapsed="false">
      <c r="A2155" s="119" t="s">
        <v>2706</v>
      </c>
      <c r="B2155" s="16" t="s">
        <v>2707</v>
      </c>
      <c r="C2155" s="16" t="s">
        <v>410</v>
      </c>
      <c r="D2155" s="16" t="n">
        <v>261879.51</v>
      </c>
      <c r="E2155" s="16"/>
      <c r="F2155" s="16"/>
      <c r="G2155" s="16"/>
      <c r="H2155" s="16"/>
    </row>
    <row r="2156" customFormat="false" ht="12.75" hidden="false" customHeight="true" outlineLevel="0" collapsed="false">
      <c r="A2156" s="119" t="s">
        <v>2708</v>
      </c>
      <c r="B2156" s="16" t="s">
        <v>2709</v>
      </c>
      <c r="C2156" s="16" t="s">
        <v>410</v>
      </c>
      <c r="D2156" s="16" t="n">
        <v>300980.1</v>
      </c>
      <c r="E2156" s="16"/>
      <c r="F2156" s="16"/>
      <c r="G2156" s="16"/>
      <c r="H2156" s="16" t="s">
        <v>2710</v>
      </c>
    </row>
    <row r="2157" customFormat="false" ht="12.75" hidden="false" customHeight="false" outlineLevel="0" collapsed="false">
      <c r="A2157" s="119"/>
      <c r="B2157" s="16"/>
      <c r="C2157" s="16"/>
      <c r="D2157" s="16"/>
      <c r="E2157" s="16"/>
      <c r="F2157" s="16"/>
      <c r="G2157" s="16"/>
      <c r="H2157" s="16"/>
    </row>
    <row r="2158" customFormat="false" ht="32.25" hidden="false" customHeight="true" outlineLevel="0" collapsed="false">
      <c r="A2158" s="119" t="s">
        <v>2711</v>
      </c>
      <c r="B2158" s="16" t="s">
        <v>2712</v>
      </c>
      <c r="C2158" s="16" t="s">
        <v>410</v>
      </c>
      <c r="D2158" s="16" t="n">
        <v>385227.53</v>
      </c>
      <c r="E2158" s="16" t="s">
        <v>526</v>
      </c>
      <c r="F2158" s="16" t="n">
        <v>600</v>
      </c>
      <c r="G2158" s="16" t="s">
        <v>16</v>
      </c>
      <c r="H2158" s="16"/>
    </row>
    <row r="2159" customFormat="false" ht="12.75" hidden="false" customHeight="false" outlineLevel="0" collapsed="false">
      <c r="A2159" s="119"/>
      <c r="B2159" s="16"/>
      <c r="C2159" s="16"/>
      <c r="D2159" s="16"/>
      <c r="E2159" s="16" t="s">
        <v>145</v>
      </c>
      <c r="F2159" s="16" t="s">
        <v>530</v>
      </c>
      <c r="G2159" s="16" t="s">
        <v>16</v>
      </c>
      <c r="H2159" s="16"/>
    </row>
    <row r="2160" customFormat="false" ht="12.75" hidden="false" customHeight="false" outlineLevel="0" collapsed="false">
      <c r="A2160" s="119"/>
      <c r="B2160" s="16"/>
      <c r="C2160" s="16"/>
      <c r="D2160" s="16"/>
      <c r="E2160" s="16" t="s">
        <v>709</v>
      </c>
      <c r="F2160" s="16" t="n">
        <v>34</v>
      </c>
      <c r="G2160" s="16" t="s">
        <v>16</v>
      </c>
      <c r="H2160" s="16"/>
    </row>
    <row r="2161" customFormat="false" ht="12.75" hidden="false" customHeight="false" outlineLevel="0" collapsed="false">
      <c r="A2161" s="158"/>
      <c r="B2161" s="21" t="s">
        <v>18</v>
      </c>
      <c r="C2161" s="21"/>
      <c r="D2161" s="21" t="n">
        <v>360000</v>
      </c>
      <c r="E2161" s="18"/>
      <c r="F2161" s="18"/>
      <c r="G2161" s="18" t="s">
        <v>16</v>
      </c>
      <c r="H2161" s="21" t="s">
        <v>352</v>
      </c>
    </row>
    <row r="2162" customFormat="false" ht="12.75" hidden="false" customHeight="false" outlineLevel="0" collapsed="false">
      <c r="A2162" s="122"/>
      <c r="B2162" s="18" t="s">
        <v>35</v>
      </c>
      <c r="C2162" s="18"/>
      <c r="D2162" s="18" t="n">
        <v>6780.06</v>
      </c>
      <c r="E2162" s="18" t="s">
        <v>2068</v>
      </c>
      <c r="F2162" s="18" t="s">
        <v>530</v>
      </c>
      <c r="G2162" s="18" t="s">
        <v>16</v>
      </c>
      <c r="H2162" s="18"/>
    </row>
    <row r="2163" customFormat="false" ht="12.75" hidden="false" customHeight="false" outlineLevel="0" collapsed="false">
      <c r="A2163" s="122"/>
      <c r="B2163" s="18" t="s">
        <v>27</v>
      </c>
      <c r="C2163" s="18"/>
      <c r="D2163" s="18"/>
      <c r="E2163" s="18" t="s">
        <v>2068</v>
      </c>
      <c r="F2163" s="18" t="s">
        <v>530</v>
      </c>
      <c r="G2163" s="18" t="s">
        <v>16</v>
      </c>
      <c r="H2163" s="18"/>
    </row>
    <row r="2164" customFormat="false" ht="12.75" hidden="false" customHeight="false" outlineLevel="0" collapsed="false">
      <c r="A2164" s="119" t="s">
        <v>2713</v>
      </c>
      <c r="B2164" s="16" t="s">
        <v>2714</v>
      </c>
      <c r="C2164" s="16" t="s">
        <v>157</v>
      </c>
      <c r="D2164" s="16" t="n">
        <v>355151</v>
      </c>
      <c r="E2164" s="16"/>
      <c r="F2164" s="16"/>
      <c r="G2164" s="16" t="s">
        <v>16</v>
      </c>
      <c r="H2164" s="16" t="s">
        <v>2715</v>
      </c>
    </row>
    <row r="2165" customFormat="false" ht="12.75" hidden="false" customHeight="false" outlineLevel="0" collapsed="false">
      <c r="A2165" s="122"/>
      <c r="B2165" s="18" t="s">
        <v>27</v>
      </c>
      <c r="C2165" s="18"/>
      <c r="D2165" s="18"/>
      <c r="E2165" s="18"/>
      <c r="F2165" s="18"/>
      <c r="G2165" s="18"/>
      <c r="H2165" s="18"/>
    </row>
    <row r="2166" customFormat="false" ht="12.75" hidden="false" customHeight="false" outlineLevel="0" collapsed="false">
      <c r="A2166" s="119" t="s">
        <v>2716</v>
      </c>
      <c r="B2166" s="16" t="s">
        <v>2717</v>
      </c>
      <c r="C2166" s="16" t="s">
        <v>410</v>
      </c>
      <c r="D2166" s="16" t="n">
        <v>311846</v>
      </c>
      <c r="E2166" s="16" t="s">
        <v>49</v>
      </c>
      <c r="F2166" s="16" t="s">
        <v>2718</v>
      </c>
      <c r="G2166" s="16" t="s">
        <v>16</v>
      </c>
      <c r="H2166" s="16"/>
    </row>
    <row r="2167" customFormat="false" ht="12.75" hidden="false" customHeight="false" outlineLevel="0" collapsed="false">
      <c r="A2167" s="149"/>
      <c r="B2167" s="18" t="s">
        <v>18</v>
      </c>
      <c r="C2167" s="18"/>
      <c r="D2167" s="18" t="n">
        <v>1875597</v>
      </c>
      <c r="E2167" s="18" t="s">
        <v>32</v>
      </c>
      <c r="F2167" s="18" t="n">
        <v>134.5</v>
      </c>
      <c r="G2167" s="18" t="s">
        <v>16</v>
      </c>
      <c r="H2167" s="18" t="s">
        <v>2719</v>
      </c>
    </row>
    <row r="2168" customFormat="false" ht="32.25" hidden="false" customHeight="true" outlineLevel="0" collapsed="false">
      <c r="A2168" s="149"/>
      <c r="B2168" s="19"/>
      <c r="C2168" s="19"/>
      <c r="D2168" s="19"/>
      <c r="E2168" s="18" t="s">
        <v>49</v>
      </c>
      <c r="F2168" s="18" t="s">
        <v>2718</v>
      </c>
      <c r="G2168" s="18" t="s">
        <v>16</v>
      </c>
      <c r="H2168" s="18" t="s">
        <v>2720</v>
      </c>
    </row>
    <row r="2169" customFormat="false" ht="12.75" hidden="false" customHeight="false" outlineLevel="0" collapsed="false">
      <c r="A2169" s="149"/>
      <c r="B2169" s="19"/>
      <c r="C2169" s="19"/>
      <c r="D2169" s="19"/>
      <c r="E2169" s="18" t="s">
        <v>353</v>
      </c>
      <c r="F2169" s="18" t="s">
        <v>2721</v>
      </c>
      <c r="G2169" s="18" t="s">
        <v>16</v>
      </c>
      <c r="H2169" s="18"/>
    </row>
    <row r="2170" customFormat="false" ht="12.75" hidden="false" customHeight="false" outlineLevel="0" collapsed="false">
      <c r="A2170" s="122"/>
      <c r="B2170" s="18" t="s">
        <v>35</v>
      </c>
      <c r="C2170" s="18"/>
      <c r="D2170" s="18"/>
      <c r="E2170" s="18" t="s">
        <v>49</v>
      </c>
      <c r="F2170" s="18" t="s">
        <v>2718</v>
      </c>
      <c r="G2170" s="18" t="s">
        <v>16</v>
      </c>
      <c r="H2170" s="18"/>
    </row>
    <row r="2171" customFormat="false" ht="12.75" hidden="false" customHeight="false" outlineLevel="0" collapsed="false">
      <c r="A2171" s="122"/>
      <c r="B2171" s="18" t="s">
        <v>35</v>
      </c>
      <c r="C2171" s="18"/>
      <c r="D2171" s="18"/>
      <c r="E2171" s="18" t="s">
        <v>49</v>
      </c>
      <c r="F2171" s="18" t="s">
        <v>2718</v>
      </c>
      <c r="G2171" s="18" t="s">
        <v>16</v>
      </c>
      <c r="H2171" s="18"/>
    </row>
    <row r="2172" customFormat="false" ht="12.75" hidden="false" customHeight="false" outlineLevel="0" collapsed="false">
      <c r="A2172" s="119" t="s">
        <v>2722</v>
      </c>
      <c r="B2172" s="16" t="s">
        <v>2723</v>
      </c>
      <c r="C2172" s="16" t="s">
        <v>410</v>
      </c>
      <c r="D2172" s="16" t="n">
        <v>297291.33</v>
      </c>
      <c r="E2172" s="16" t="s">
        <v>246</v>
      </c>
      <c r="F2172" s="16" t="n">
        <v>55.7</v>
      </c>
      <c r="G2172" s="16" t="s">
        <v>16</v>
      </c>
      <c r="H2172" s="16"/>
    </row>
    <row r="2173" customFormat="false" ht="12.75" hidden="false" customHeight="false" outlineLevel="0" collapsed="false">
      <c r="A2173" s="119" t="s">
        <v>2724</v>
      </c>
      <c r="B2173" s="16" t="s">
        <v>2725</v>
      </c>
      <c r="C2173" s="16" t="s">
        <v>410</v>
      </c>
      <c r="D2173" s="16" t="n">
        <v>308348.26</v>
      </c>
      <c r="E2173" s="16"/>
      <c r="F2173" s="16"/>
      <c r="G2173" s="16"/>
      <c r="H2173" s="16"/>
    </row>
    <row r="2174" customFormat="false" ht="12.75" hidden="false" customHeight="false" outlineLevel="0" collapsed="false">
      <c r="A2174" s="119" t="s">
        <v>2726</v>
      </c>
      <c r="B2174" s="16" t="s">
        <v>2727</v>
      </c>
      <c r="C2174" s="16" t="s">
        <v>410</v>
      </c>
      <c r="D2174" s="16" t="n">
        <v>508122.33</v>
      </c>
      <c r="E2174" s="16"/>
      <c r="F2174" s="16"/>
      <c r="G2174" s="16"/>
      <c r="H2174" s="16"/>
    </row>
    <row r="2175" customFormat="false" ht="12.75" hidden="false" customHeight="true" outlineLevel="0" collapsed="false">
      <c r="A2175" s="122"/>
      <c r="B2175" s="18" t="s">
        <v>18</v>
      </c>
      <c r="C2175" s="18"/>
      <c r="D2175" s="18" t="n">
        <v>850113.76</v>
      </c>
      <c r="E2175" s="18" t="s">
        <v>32</v>
      </c>
      <c r="F2175" s="18" t="n">
        <v>48.6</v>
      </c>
      <c r="G2175" s="18" t="s">
        <v>16</v>
      </c>
      <c r="H2175" s="18" t="s">
        <v>2715</v>
      </c>
    </row>
    <row r="2176" customFormat="false" ht="12.75" hidden="false" customHeight="false" outlineLevel="0" collapsed="false">
      <c r="A2176" s="122"/>
      <c r="B2176" s="18"/>
      <c r="C2176" s="18"/>
      <c r="D2176" s="18"/>
      <c r="E2176" s="18" t="s">
        <v>63</v>
      </c>
      <c r="F2176" s="18" t="n">
        <v>38.4</v>
      </c>
      <c r="G2176" s="18" t="s">
        <v>16</v>
      </c>
      <c r="H2176" s="18"/>
    </row>
    <row r="2177" customFormat="false" ht="12.75" hidden="false" customHeight="false" outlineLevel="0" collapsed="false">
      <c r="A2177" s="158"/>
      <c r="B2177" s="18" t="s">
        <v>27</v>
      </c>
      <c r="C2177" s="21"/>
      <c r="D2177" s="21"/>
      <c r="E2177" s="18"/>
      <c r="F2177" s="18"/>
      <c r="G2177" s="18"/>
      <c r="H2177" s="18"/>
    </row>
    <row r="2178" customFormat="false" ht="12.75" hidden="false" customHeight="false" outlineLevel="0" collapsed="false">
      <c r="A2178" s="122"/>
      <c r="B2178" s="18" t="s">
        <v>27</v>
      </c>
      <c r="C2178" s="18"/>
      <c r="D2178" s="18"/>
      <c r="E2178" s="18"/>
      <c r="F2178" s="18"/>
      <c r="G2178" s="18"/>
      <c r="H2178" s="18"/>
    </row>
    <row r="2179" customFormat="false" ht="12.75" hidden="false" customHeight="false" outlineLevel="0" collapsed="false">
      <c r="A2179" s="119" t="s">
        <v>2728</v>
      </c>
      <c r="B2179" s="16" t="s">
        <v>2729</v>
      </c>
      <c r="C2179" s="16" t="s">
        <v>478</v>
      </c>
      <c r="D2179" s="16" t="n">
        <v>417961</v>
      </c>
      <c r="E2179" s="16" t="s">
        <v>32</v>
      </c>
      <c r="F2179" s="16" t="n">
        <v>33.3</v>
      </c>
      <c r="G2179" s="16" t="s">
        <v>16</v>
      </c>
      <c r="H2179" s="16"/>
    </row>
    <row r="2180" customFormat="false" ht="12.75" hidden="false" customHeight="false" outlineLevel="0" collapsed="false">
      <c r="A2180" s="122"/>
      <c r="B2180" s="18" t="s">
        <v>33</v>
      </c>
      <c r="C2180" s="18"/>
      <c r="D2180" s="18" t="n">
        <v>260695</v>
      </c>
      <c r="E2180" s="18" t="s">
        <v>32</v>
      </c>
      <c r="F2180" s="18" t="n">
        <v>40.3</v>
      </c>
      <c r="G2180" s="18" t="s">
        <v>16</v>
      </c>
      <c r="H2180" s="18" t="s">
        <v>1307</v>
      </c>
    </row>
    <row r="2181" customFormat="false" ht="12.75" hidden="false" customHeight="false" outlineLevel="0" collapsed="false">
      <c r="A2181" s="122"/>
      <c r="B2181" s="18" t="s">
        <v>35</v>
      </c>
      <c r="C2181" s="18"/>
      <c r="D2181" s="18" t="n">
        <v>9000</v>
      </c>
      <c r="E2181" s="18"/>
      <c r="F2181" s="18"/>
      <c r="G2181" s="18"/>
      <c r="H2181" s="18"/>
    </row>
    <row r="2182" customFormat="false" ht="12.75" hidden="false" customHeight="false" outlineLevel="0" collapsed="false">
      <c r="A2182" s="122"/>
      <c r="B2182" s="18" t="s">
        <v>27</v>
      </c>
      <c r="C2182" s="18"/>
      <c r="D2182" s="18"/>
      <c r="E2182" s="18"/>
      <c r="F2182" s="18"/>
      <c r="G2182" s="18"/>
      <c r="H2182" s="18"/>
    </row>
    <row r="2183" customFormat="false" ht="12.75" hidden="false" customHeight="true" outlineLevel="0" collapsed="false">
      <c r="A2183" s="119" t="s">
        <v>2730</v>
      </c>
      <c r="B2183" s="16" t="s">
        <v>2731</v>
      </c>
      <c r="C2183" s="16" t="s">
        <v>410</v>
      </c>
      <c r="D2183" s="16" t="n">
        <v>237903.31</v>
      </c>
      <c r="E2183" s="16" t="s">
        <v>49</v>
      </c>
      <c r="F2183" s="16" t="s">
        <v>1456</v>
      </c>
      <c r="G2183" s="16" t="s">
        <v>16</v>
      </c>
      <c r="H2183" s="16" t="s">
        <v>424</v>
      </c>
    </row>
    <row r="2184" customFormat="false" ht="12.75" hidden="false" customHeight="false" outlineLevel="0" collapsed="false">
      <c r="A2184" s="119"/>
      <c r="B2184" s="16"/>
      <c r="C2184" s="16"/>
      <c r="D2184" s="16"/>
      <c r="E2184" s="16" t="s">
        <v>2289</v>
      </c>
      <c r="F2184" s="16"/>
      <c r="G2184" s="16" t="s">
        <v>16</v>
      </c>
      <c r="H2184" s="16"/>
    </row>
    <row r="2185" customFormat="false" ht="12.75" hidden="false" customHeight="false" outlineLevel="0" collapsed="false">
      <c r="A2185" s="142"/>
      <c r="B2185" s="38" t="s">
        <v>35</v>
      </c>
      <c r="C2185" s="38"/>
      <c r="D2185" s="38"/>
      <c r="E2185" s="18"/>
      <c r="F2185" s="18"/>
      <c r="G2185" s="18"/>
      <c r="H2185" s="18"/>
    </row>
    <row r="2186" customFormat="false" ht="12.75" hidden="false" customHeight="false" outlineLevel="0" collapsed="false">
      <c r="A2186" s="174" t="s">
        <v>2732</v>
      </c>
      <c r="B2186" s="39" t="s">
        <v>2733</v>
      </c>
      <c r="C2186" s="39" t="s">
        <v>921</v>
      </c>
      <c r="D2186" s="39" t="n">
        <v>8000</v>
      </c>
      <c r="E2186" s="16" t="s">
        <v>231</v>
      </c>
      <c r="F2186" s="16" t="n">
        <v>28</v>
      </c>
      <c r="G2186" s="16" t="s">
        <v>16</v>
      </c>
      <c r="H2186" s="16"/>
    </row>
    <row r="2187" customFormat="false" ht="31.5" hidden="false" customHeight="true" outlineLevel="0" collapsed="false">
      <c r="A2187" s="119" t="s">
        <v>2734</v>
      </c>
      <c r="B2187" s="16" t="s">
        <v>2735</v>
      </c>
      <c r="C2187" s="16" t="s">
        <v>410</v>
      </c>
      <c r="D2187" s="16" t="n">
        <v>241585.56</v>
      </c>
      <c r="E2187" s="16" t="s">
        <v>20</v>
      </c>
      <c r="F2187" s="16" t="n">
        <v>1784</v>
      </c>
      <c r="G2187" s="16" t="s">
        <v>16</v>
      </c>
      <c r="H2187" s="16"/>
    </row>
    <row r="2188" customFormat="false" ht="34.5" hidden="false" customHeight="true" outlineLevel="0" collapsed="false">
      <c r="A2188" s="119"/>
      <c r="B2188" s="16"/>
      <c r="C2188" s="16"/>
      <c r="D2188" s="16"/>
      <c r="E2188" s="16" t="s">
        <v>69</v>
      </c>
      <c r="F2188" s="16" t="n">
        <v>54.2</v>
      </c>
      <c r="G2188" s="16" t="s">
        <v>16</v>
      </c>
      <c r="H2188" s="16"/>
    </row>
    <row r="2189" customFormat="false" ht="15.75" hidden="false" customHeight="true" outlineLevel="0" collapsed="false">
      <c r="A2189" s="149"/>
      <c r="B2189" s="18" t="s">
        <v>35</v>
      </c>
      <c r="C2189" s="18"/>
      <c r="D2189" s="18"/>
      <c r="E2189" s="18"/>
      <c r="F2189" s="18"/>
      <c r="G2189" s="18"/>
      <c r="H2189" s="18"/>
    </row>
    <row r="2190" customFormat="false" ht="12.75" hidden="false" customHeight="true" outlineLevel="0" collapsed="false">
      <c r="A2190" s="36" t="s">
        <v>2736</v>
      </c>
      <c r="B2190" s="127" t="s">
        <v>2737</v>
      </c>
      <c r="C2190" s="127"/>
      <c r="D2190" s="127"/>
      <c r="E2190" s="127"/>
      <c r="F2190" s="127"/>
      <c r="G2190" s="127"/>
      <c r="H2190" s="127"/>
    </row>
    <row r="2191" customFormat="false" ht="12.75" hidden="false" customHeight="false" outlineLevel="0" collapsed="false">
      <c r="A2191" s="81" t="s">
        <v>2738</v>
      </c>
      <c r="B2191" s="16" t="s">
        <v>2739</v>
      </c>
      <c r="C2191" s="16" t="s">
        <v>503</v>
      </c>
      <c r="D2191" s="109" t="s">
        <v>2740</v>
      </c>
      <c r="E2191" s="16" t="s">
        <v>32</v>
      </c>
      <c r="F2191" s="16" t="n">
        <v>30.8</v>
      </c>
      <c r="G2191" s="16" t="s">
        <v>16</v>
      </c>
      <c r="H2191" s="16"/>
    </row>
    <row r="2192" customFormat="false" ht="12.75" hidden="false" customHeight="true" outlineLevel="0" collapsed="false">
      <c r="A2192" s="11"/>
      <c r="B2192" s="18" t="s">
        <v>18</v>
      </c>
      <c r="C2192" s="18"/>
      <c r="D2192" s="122" t="s">
        <v>2741</v>
      </c>
      <c r="E2192" s="18" t="s">
        <v>20</v>
      </c>
      <c r="F2192" s="18" t="n">
        <v>763</v>
      </c>
      <c r="G2192" s="18" t="s">
        <v>16</v>
      </c>
      <c r="H2192" s="18" t="s">
        <v>2742</v>
      </c>
    </row>
    <row r="2193" customFormat="false" ht="12.75" hidden="false" customHeight="false" outlineLevel="0" collapsed="false">
      <c r="A2193" s="11"/>
      <c r="B2193" s="18"/>
      <c r="C2193" s="18"/>
      <c r="D2193" s="122"/>
      <c r="E2193" s="18"/>
      <c r="F2193" s="18"/>
      <c r="G2193" s="18"/>
      <c r="H2193" s="18" t="s">
        <v>2743</v>
      </c>
    </row>
    <row r="2194" s="63" customFormat="true" ht="34.5" hidden="false" customHeight="true" outlineLevel="0" collapsed="false">
      <c r="A2194" s="81" t="s">
        <v>2744</v>
      </c>
      <c r="B2194" s="16" t="s">
        <v>2745</v>
      </c>
      <c r="C2194" s="16" t="s">
        <v>2746</v>
      </c>
      <c r="D2194" s="83" t="n">
        <v>322427.7</v>
      </c>
      <c r="E2194" s="16" t="s">
        <v>49</v>
      </c>
      <c r="F2194" s="16" t="n">
        <v>14.9</v>
      </c>
      <c r="G2194" s="16" t="s">
        <v>16</v>
      </c>
      <c r="H2194" s="16" t="s">
        <v>922</v>
      </c>
    </row>
    <row r="2195" s="63" customFormat="true" ht="12.75" hidden="false" customHeight="true" outlineLevel="0" collapsed="false">
      <c r="A2195" s="7" t="s">
        <v>2747</v>
      </c>
      <c r="B2195" s="16" t="s">
        <v>2748</v>
      </c>
      <c r="C2195" s="16" t="s">
        <v>410</v>
      </c>
      <c r="D2195" s="16" t="n">
        <v>319986.26</v>
      </c>
      <c r="E2195" s="16" t="s">
        <v>231</v>
      </c>
      <c r="F2195" s="16" t="s">
        <v>2749</v>
      </c>
      <c r="G2195" s="16" t="s">
        <v>16</v>
      </c>
      <c r="H2195" s="16"/>
    </row>
    <row r="2196" s="63" customFormat="true" ht="12.75" hidden="false" customHeight="false" outlineLevel="0" collapsed="false">
      <c r="A2196" s="7"/>
      <c r="B2196" s="16"/>
      <c r="C2196" s="16"/>
      <c r="D2196" s="16"/>
      <c r="E2196" s="16" t="s">
        <v>2750</v>
      </c>
      <c r="F2196" s="16" t="s">
        <v>2751</v>
      </c>
      <c r="G2196" s="16" t="s">
        <v>16</v>
      </c>
      <c r="H2196" s="16"/>
    </row>
    <row r="2197" s="63" customFormat="true" ht="12.75" hidden="false" customHeight="false" outlineLevel="0" collapsed="false">
      <c r="A2197" s="84"/>
      <c r="B2197" s="18" t="s">
        <v>18</v>
      </c>
      <c r="C2197" s="18"/>
      <c r="D2197" s="85" t="n">
        <v>524327</v>
      </c>
      <c r="E2197" s="18" t="s">
        <v>2750</v>
      </c>
      <c r="F2197" s="18" t="s">
        <v>2751</v>
      </c>
      <c r="G2197" s="18" t="s">
        <v>16</v>
      </c>
      <c r="H2197" s="18" t="s">
        <v>2752</v>
      </c>
    </row>
    <row r="2198" s="63" customFormat="true" ht="12.75" hidden="false" customHeight="false" outlineLevel="0" collapsed="false">
      <c r="A2198" s="84"/>
      <c r="B2198" s="18" t="s">
        <v>35</v>
      </c>
      <c r="C2198" s="18"/>
      <c r="D2198" s="85"/>
      <c r="E2198" s="18" t="s">
        <v>2750</v>
      </c>
      <c r="F2198" s="18" t="s">
        <v>2751</v>
      </c>
      <c r="G2198" s="18" t="s">
        <v>16</v>
      </c>
      <c r="H2198" s="18"/>
    </row>
    <row r="2199" s="63" customFormat="true" ht="12.75" hidden="false" customHeight="false" outlineLevel="0" collapsed="false">
      <c r="A2199" s="84"/>
      <c r="B2199" s="18" t="s">
        <v>35</v>
      </c>
      <c r="C2199" s="18"/>
      <c r="D2199" s="85"/>
      <c r="E2199" s="18" t="s">
        <v>2750</v>
      </c>
      <c r="F2199" s="18" t="s">
        <v>2751</v>
      </c>
      <c r="G2199" s="18" t="s">
        <v>16</v>
      </c>
      <c r="H2199" s="18"/>
    </row>
    <row r="2200" s="63" customFormat="true" ht="31.5" hidden="false" customHeight="true" outlineLevel="0" collapsed="false">
      <c r="A2200" s="81" t="s">
        <v>2753</v>
      </c>
      <c r="B2200" s="16" t="s">
        <v>2754</v>
      </c>
      <c r="C2200" s="16" t="s">
        <v>410</v>
      </c>
      <c r="D2200" s="83" t="n">
        <v>411617.85</v>
      </c>
      <c r="E2200" s="16" t="s">
        <v>32</v>
      </c>
      <c r="F2200" s="16" t="s">
        <v>2755</v>
      </c>
      <c r="G2200" s="16" t="s">
        <v>16</v>
      </c>
      <c r="H2200" s="16"/>
    </row>
    <row r="2201" s="63" customFormat="true" ht="12.75" hidden="false" customHeight="false" outlineLevel="0" collapsed="false">
      <c r="A2201" s="84"/>
      <c r="B2201" s="18" t="s">
        <v>27</v>
      </c>
      <c r="C2201" s="18"/>
      <c r="D2201" s="85"/>
      <c r="E2201" s="18"/>
      <c r="F2201" s="18"/>
      <c r="G2201" s="18"/>
      <c r="H2201" s="18"/>
    </row>
    <row r="2202" s="63" customFormat="true" ht="12.75" hidden="false" customHeight="false" outlineLevel="0" collapsed="false">
      <c r="A2202" s="89" t="s">
        <v>2756</v>
      </c>
      <c r="B2202" s="39" t="s">
        <v>2757</v>
      </c>
      <c r="C2202" s="16" t="s">
        <v>921</v>
      </c>
      <c r="D2202" s="120" t="n">
        <v>88927.36</v>
      </c>
      <c r="E2202" s="16"/>
      <c r="F2202" s="16"/>
      <c r="G2202" s="16"/>
      <c r="H2202" s="39"/>
    </row>
    <row r="2203" s="63" customFormat="true" ht="12.75" hidden="false" customHeight="false" outlineLevel="0" collapsed="false">
      <c r="A2203" s="92"/>
      <c r="B2203" s="38" t="s">
        <v>33</v>
      </c>
      <c r="C2203" s="38"/>
      <c r="D2203" s="121" t="n">
        <v>42418.31</v>
      </c>
      <c r="E2203" s="18" t="s">
        <v>250</v>
      </c>
      <c r="F2203" s="18" t="n">
        <v>40.6</v>
      </c>
      <c r="G2203" s="18" t="s">
        <v>16</v>
      </c>
      <c r="H2203" s="38"/>
    </row>
    <row r="2204" s="63" customFormat="true" ht="12.75" hidden="false" customHeight="false" outlineLevel="0" collapsed="false">
      <c r="A2204" s="96" t="s">
        <v>2758</v>
      </c>
      <c r="B2204" s="39" t="s">
        <v>2759</v>
      </c>
      <c r="C2204" s="39" t="s">
        <v>410</v>
      </c>
      <c r="D2204" s="39" t="n">
        <v>319356.13</v>
      </c>
      <c r="E2204" s="16" t="s">
        <v>32</v>
      </c>
      <c r="F2204" s="16" t="s">
        <v>1517</v>
      </c>
      <c r="G2204" s="16" t="s">
        <v>16</v>
      </c>
      <c r="H2204" s="39"/>
    </row>
    <row r="2205" customFormat="false" ht="33" hidden="false" customHeight="true" outlineLevel="0" collapsed="false">
      <c r="A2205" s="81" t="s">
        <v>2760</v>
      </c>
      <c r="B2205" s="16" t="s">
        <v>2761</v>
      </c>
      <c r="C2205" s="16" t="s">
        <v>921</v>
      </c>
      <c r="D2205" s="109" t="s">
        <v>2762</v>
      </c>
      <c r="E2205" s="16" t="s">
        <v>231</v>
      </c>
      <c r="F2205" s="16" t="n">
        <v>72.2</v>
      </c>
      <c r="G2205" s="16" t="s">
        <v>16</v>
      </c>
      <c r="H2205" s="16" t="s">
        <v>1327</v>
      </c>
    </row>
    <row r="2206" customFormat="false" ht="18.75" hidden="false" customHeight="true" outlineLevel="0" collapsed="false">
      <c r="A2206" s="84"/>
      <c r="B2206" s="18" t="s">
        <v>35</v>
      </c>
      <c r="C2206" s="18"/>
      <c r="D2206" s="113"/>
      <c r="E2206" s="18"/>
      <c r="F2206" s="18"/>
      <c r="G2206" s="18"/>
      <c r="H2206" s="18"/>
    </row>
    <row r="2207" customFormat="false" ht="12.75" hidden="false" customHeight="false" outlineLevel="0" collapsed="false">
      <c r="A2207" s="81" t="s">
        <v>2763</v>
      </c>
      <c r="B2207" s="16" t="s">
        <v>2764</v>
      </c>
      <c r="C2207" s="16" t="s">
        <v>410</v>
      </c>
      <c r="D2207" s="83" t="n">
        <v>293472.52</v>
      </c>
      <c r="E2207" s="16" t="s">
        <v>32</v>
      </c>
      <c r="F2207" s="16" t="n">
        <v>49.7</v>
      </c>
      <c r="G2207" s="16" t="s">
        <v>16</v>
      </c>
      <c r="H2207" s="16"/>
    </row>
    <row r="2208" customFormat="false" ht="17.25" hidden="false" customHeight="true" outlineLevel="0" collapsed="false">
      <c r="A2208" s="36" t="s">
        <v>2765</v>
      </c>
      <c r="B2208" s="36" t="s">
        <v>2766</v>
      </c>
      <c r="C2208" s="36"/>
      <c r="D2208" s="36"/>
      <c r="E2208" s="36"/>
      <c r="F2208" s="36"/>
      <c r="G2208" s="36"/>
      <c r="H2208" s="36"/>
    </row>
    <row r="2209" customFormat="false" ht="48.75" hidden="false" customHeight="true" outlineLevel="0" collapsed="false">
      <c r="A2209" s="7" t="s">
        <v>2767</v>
      </c>
      <c r="B2209" s="16" t="s">
        <v>2768</v>
      </c>
      <c r="C2209" s="16" t="s">
        <v>397</v>
      </c>
      <c r="D2209" s="16" t="n">
        <v>450339.52</v>
      </c>
      <c r="E2209" s="16" t="s">
        <v>2769</v>
      </c>
      <c r="F2209" s="16" t="n">
        <v>82.6</v>
      </c>
      <c r="G2209" s="16" t="s">
        <v>16</v>
      </c>
      <c r="H2209" s="16" t="s">
        <v>2770</v>
      </c>
    </row>
    <row r="2210" customFormat="false" ht="17.25" hidden="false" customHeight="true" outlineLevel="0" collapsed="false">
      <c r="A2210" s="7"/>
      <c r="B2210" s="16"/>
      <c r="C2210" s="16"/>
      <c r="D2210" s="16"/>
      <c r="E2210" s="16" t="s">
        <v>32</v>
      </c>
      <c r="F2210" s="16" t="n">
        <v>56</v>
      </c>
      <c r="G2210" s="16" t="s">
        <v>16</v>
      </c>
      <c r="H2210" s="16"/>
    </row>
    <row r="2211" customFormat="false" ht="33.75" hidden="false" customHeight="true" outlineLevel="0" collapsed="false">
      <c r="A2211" s="7"/>
      <c r="B2211" s="16"/>
      <c r="C2211" s="16"/>
      <c r="D2211" s="16"/>
      <c r="E2211" s="16" t="s">
        <v>231</v>
      </c>
      <c r="F2211" s="16" t="s">
        <v>2771</v>
      </c>
      <c r="G2211" s="16" t="s">
        <v>16</v>
      </c>
      <c r="H2211" s="16"/>
    </row>
    <row r="2212" customFormat="false" ht="12.75" hidden="false" customHeight="true" outlineLevel="0" collapsed="false">
      <c r="A2212" s="11"/>
      <c r="B2212" s="18" t="s">
        <v>18</v>
      </c>
      <c r="C2212" s="18"/>
      <c r="D2212" s="18" t="n">
        <v>139791</v>
      </c>
      <c r="E2212" s="18"/>
      <c r="F2212" s="18"/>
      <c r="G2212" s="18" t="s">
        <v>16</v>
      </c>
      <c r="H2212" s="18" t="s">
        <v>2772</v>
      </c>
    </row>
    <row r="2213" customFormat="false" ht="3" hidden="false" customHeight="true" outlineLevel="0" collapsed="false">
      <c r="A2213" s="11"/>
      <c r="B2213" s="18"/>
      <c r="C2213" s="18"/>
      <c r="D2213" s="18"/>
      <c r="E2213" s="18"/>
      <c r="F2213" s="18"/>
      <c r="G2213" s="18"/>
      <c r="H2213" s="18"/>
    </row>
    <row r="2214" customFormat="false" ht="12.75" hidden="false" customHeight="false" outlineLevel="0" collapsed="false">
      <c r="A2214" s="11"/>
      <c r="B2214" s="18"/>
      <c r="C2214" s="18"/>
      <c r="D2214" s="18"/>
      <c r="E2214" s="18"/>
      <c r="F2214" s="18"/>
      <c r="G2214" s="18"/>
      <c r="H2214" s="18" t="s">
        <v>2773</v>
      </c>
    </row>
    <row r="2215" customFormat="false" ht="17.25" hidden="false" customHeight="true" outlineLevel="0" collapsed="false">
      <c r="A2215" s="11"/>
      <c r="B2215" s="18"/>
      <c r="C2215" s="18"/>
      <c r="D2215" s="18"/>
      <c r="E2215" s="18"/>
      <c r="F2215" s="18"/>
      <c r="G2215" s="18"/>
      <c r="H2215" s="18" t="s">
        <v>2774</v>
      </c>
    </row>
    <row r="2216" customFormat="false" ht="12.75" hidden="false" customHeight="false" outlineLevel="0" collapsed="false">
      <c r="A2216" s="11"/>
      <c r="B2216" s="18"/>
      <c r="C2216" s="18"/>
      <c r="D2216" s="18"/>
      <c r="E2216" s="18"/>
      <c r="F2216" s="18"/>
      <c r="G2216" s="18"/>
      <c r="H2216" s="18" t="s">
        <v>2775</v>
      </c>
    </row>
    <row r="2217" customFormat="false" ht="12.75" hidden="false" customHeight="false" outlineLevel="0" collapsed="false">
      <c r="A2217" s="11"/>
      <c r="B2217" s="18"/>
      <c r="C2217" s="18"/>
      <c r="D2217" s="18"/>
      <c r="E2217" s="18"/>
      <c r="F2217" s="18"/>
      <c r="G2217" s="18"/>
      <c r="H2217" s="18" t="s">
        <v>2776</v>
      </c>
    </row>
    <row r="2218" customFormat="false" ht="12.75" hidden="false" customHeight="true" outlineLevel="0" collapsed="false">
      <c r="A2218" s="11"/>
      <c r="B2218" s="18"/>
      <c r="C2218" s="18"/>
      <c r="D2218" s="18"/>
      <c r="E2218" s="18"/>
      <c r="F2218" s="18"/>
      <c r="G2218" s="18"/>
      <c r="H2218" s="18" t="s">
        <v>2777</v>
      </c>
    </row>
    <row r="2219" customFormat="false" ht="17.25" hidden="false" customHeight="true" outlineLevel="0" collapsed="false">
      <c r="A2219" s="11"/>
      <c r="B2219" s="18"/>
      <c r="C2219" s="18"/>
      <c r="D2219" s="18"/>
      <c r="E2219" s="18"/>
      <c r="F2219" s="18"/>
      <c r="G2219" s="18"/>
      <c r="H2219" s="18"/>
    </row>
    <row r="2220" customFormat="false" ht="12.75" hidden="false" customHeight="false" outlineLevel="0" collapsed="false">
      <c r="A2220" s="84"/>
      <c r="B2220" s="18" t="s">
        <v>35</v>
      </c>
      <c r="C2220" s="18"/>
      <c r="D2220" s="85"/>
      <c r="E2220" s="18"/>
      <c r="F2220" s="18"/>
      <c r="G2220" s="18"/>
      <c r="H2220" s="18"/>
    </row>
    <row r="2221" customFormat="false" ht="12.75" hidden="false" customHeight="true" outlineLevel="0" collapsed="false">
      <c r="A2221" s="7" t="s">
        <v>2778</v>
      </c>
      <c r="B2221" s="16" t="s">
        <v>2779</v>
      </c>
      <c r="C2221" s="16" t="s">
        <v>921</v>
      </c>
      <c r="D2221" s="16" t="n">
        <v>336556.5</v>
      </c>
      <c r="E2221" s="16" t="s">
        <v>49</v>
      </c>
      <c r="F2221" s="16" t="n">
        <v>43</v>
      </c>
      <c r="G2221" s="16" t="s">
        <v>16</v>
      </c>
      <c r="H2221" s="16" t="s">
        <v>1292</v>
      </c>
    </row>
    <row r="2222" customFormat="false" ht="12.75" hidden="false" customHeight="false" outlineLevel="0" collapsed="false">
      <c r="A2222" s="7"/>
      <c r="B2222" s="16"/>
      <c r="C2222" s="16"/>
      <c r="D2222" s="16"/>
      <c r="E2222" s="16" t="s">
        <v>2780</v>
      </c>
      <c r="F2222" s="16" t="s">
        <v>2781</v>
      </c>
      <c r="G2222" s="16" t="s">
        <v>16</v>
      </c>
      <c r="H2222" s="16"/>
    </row>
    <row r="2223" customFormat="false" ht="12.75" hidden="false" customHeight="false" outlineLevel="0" collapsed="false">
      <c r="A2223" s="84"/>
      <c r="B2223" s="18" t="s">
        <v>33</v>
      </c>
      <c r="C2223" s="18"/>
      <c r="D2223" s="85" t="n">
        <v>213476.73</v>
      </c>
      <c r="E2223" s="18" t="s">
        <v>49</v>
      </c>
      <c r="F2223" s="18" t="n">
        <v>43</v>
      </c>
      <c r="G2223" s="18" t="s">
        <v>16</v>
      </c>
      <c r="H2223" s="18"/>
    </row>
    <row r="2224" customFormat="false" ht="12.75" hidden="false" customHeight="false" outlineLevel="0" collapsed="false">
      <c r="A2224" s="84"/>
      <c r="B2224" s="18" t="s">
        <v>35</v>
      </c>
      <c r="C2224" s="18"/>
      <c r="D2224" s="85"/>
      <c r="E2224" s="18" t="s">
        <v>49</v>
      </c>
      <c r="F2224" s="18" t="n">
        <v>43</v>
      </c>
      <c r="G2224" s="18" t="s">
        <v>16</v>
      </c>
      <c r="H2224" s="18"/>
    </row>
    <row r="2225" customFormat="false" ht="12.75" hidden="false" customHeight="false" outlineLevel="0" collapsed="false">
      <c r="A2225" s="13"/>
      <c r="B2225" s="18" t="s">
        <v>27</v>
      </c>
      <c r="C2225" s="13"/>
      <c r="D2225" s="13"/>
      <c r="E2225" s="130" t="s">
        <v>49</v>
      </c>
      <c r="F2225" s="14" t="n">
        <v>43</v>
      </c>
      <c r="G2225" s="14" t="s">
        <v>16</v>
      </c>
      <c r="H2225" s="13"/>
    </row>
    <row r="2226" customFormat="false" ht="12.75" hidden="false" customHeight="true" outlineLevel="0" collapsed="false">
      <c r="A2226" s="8" t="s">
        <v>2782</v>
      </c>
      <c r="B2226" s="8" t="s">
        <v>2783</v>
      </c>
      <c r="C2226" s="8" t="s">
        <v>410</v>
      </c>
      <c r="D2226" s="8" t="n">
        <v>289957.75</v>
      </c>
      <c r="E2226" s="8" t="s">
        <v>32</v>
      </c>
      <c r="F2226" s="8" t="s">
        <v>2784</v>
      </c>
      <c r="G2226" s="8" t="s">
        <v>16</v>
      </c>
      <c r="H2226" s="8" t="s">
        <v>2106</v>
      </c>
    </row>
    <row r="2227" customFormat="false" ht="12.75" hidden="false" customHeight="false" outlineLevel="0" collapsed="false">
      <c r="A2227" s="8"/>
      <c r="B2227" s="8"/>
      <c r="C2227" s="8"/>
      <c r="D2227" s="8"/>
      <c r="E2227" s="8" t="s">
        <v>32</v>
      </c>
      <c r="F2227" s="8" t="s">
        <v>550</v>
      </c>
      <c r="G2227" s="8" t="s">
        <v>16</v>
      </c>
      <c r="H2227" s="8"/>
    </row>
    <row r="2228" customFormat="false" ht="12.75" hidden="false" customHeight="false" outlineLevel="0" collapsed="false">
      <c r="A2228" s="12"/>
      <c r="B2228" s="12" t="s">
        <v>27</v>
      </c>
      <c r="C2228" s="12"/>
      <c r="D2228" s="12"/>
      <c r="E2228" s="12"/>
      <c r="F2228" s="12"/>
      <c r="G2228" s="12"/>
      <c r="H2228" s="12"/>
    </row>
    <row r="2229" customFormat="false" ht="12.75" hidden="false" customHeight="true" outlineLevel="0" collapsed="false">
      <c r="A2229" s="8" t="s">
        <v>2785</v>
      </c>
      <c r="B2229" s="8" t="s">
        <v>2786</v>
      </c>
      <c r="C2229" s="8" t="s">
        <v>921</v>
      </c>
      <c r="D2229" s="8" t="n">
        <v>319176.14</v>
      </c>
      <c r="E2229" s="8" t="s">
        <v>32</v>
      </c>
      <c r="F2229" s="8" t="n">
        <v>36</v>
      </c>
      <c r="G2229" s="8" t="s">
        <v>16</v>
      </c>
      <c r="H2229" s="8" t="s">
        <v>959</v>
      </c>
    </row>
    <row r="2230" customFormat="false" ht="12.75" hidden="false" customHeight="false" outlineLevel="0" collapsed="false">
      <c r="A2230" s="8"/>
      <c r="B2230" s="8"/>
      <c r="C2230" s="8"/>
      <c r="D2230" s="8"/>
      <c r="E2230" s="8"/>
      <c r="F2230" s="8"/>
      <c r="G2230" s="8"/>
      <c r="H2230" s="8" t="s">
        <v>2787</v>
      </c>
    </row>
    <row r="2231" customFormat="false" ht="12.75" hidden="false" customHeight="false" outlineLevel="0" collapsed="false">
      <c r="A2231" s="12"/>
      <c r="B2231" s="12" t="s">
        <v>33</v>
      </c>
      <c r="C2231" s="12"/>
      <c r="D2231" s="12"/>
      <c r="E2231" s="12"/>
      <c r="F2231" s="12"/>
      <c r="G2231" s="12"/>
      <c r="H2231" s="12"/>
    </row>
    <row r="2232" customFormat="false" ht="12.75" hidden="false" customHeight="false" outlineLevel="0" collapsed="false">
      <c r="A2232" s="12"/>
      <c r="B2232" s="12" t="s">
        <v>27</v>
      </c>
      <c r="C2232" s="12"/>
      <c r="D2232" s="12"/>
      <c r="E2232" s="12"/>
      <c r="F2232" s="12"/>
      <c r="G2232" s="12"/>
      <c r="H2232" s="12"/>
    </row>
    <row r="2233" customFormat="false" ht="12.75" hidden="false" customHeight="false" outlineLevel="0" collapsed="false">
      <c r="A2233" s="8" t="s">
        <v>2788</v>
      </c>
      <c r="B2233" s="8" t="s">
        <v>2789</v>
      </c>
      <c r="C2233" s="8" t="s">
        <v>921</v>
      </c>
      <c r="D2233" s="8" t="n">
        <v>292147.73</v>
      </c>
      <c r="E2233" s="8" t="s">
        <v>17</v>
      </c>
      <c r="F2233" s="8" t="n">
        <v>53.8</v>
      </c>
      <c r="G2233" s="8" t="s">
        <v>16</v>
      </c>
      <c r="H2233" s="8"/>
    </row>
    <row r="2234" customFormat="false" ht="12.75" hidden="false" customHeight="false" outlineLevel="0" collapsed="false">
      <c r="A2234" s="12"/>
      <c r="B2234" s="12" t="s">
        <v>33</v>
      </c>
      <c r="C2234" s="12"/>
      <c r="D2234" s="12" t="n">
        <v>212109.5</v>
      </c>
      <c r="E2234" s="12" t="s">
        <v>17</v>
      </c>
      <c r="F2234" s="12" t="n">
        <v>53.8</v>
      </c>
      <c r="G2234" s="12" t="s">
        <v>16</v>
      </c>
      <c r="H2234" s="12"/>
    </row>
    <row r="2235" customFormat="false" ht="12.75" hidden="false" customHeight="false" outlineLevel="0" collapsed="false">
      <c r="A2235" s="12"/>
      <c r="B2235" s="12" t="s">
        <v>35</v>
      </c>
      <c r="C2235" s="12"/>
      <c r="D2235" s="12"/>
      <c r="E2235" s="12"/>
      <c r="F2235" s="12"/>
      <c r="G2235" s="12"/>
      <c r="H2235" s="12"/>
    </row>
    <row r="2236" customFormat="false" ht="12.75" hidden="false" customHeight="false" outlineLevel="0" collapsed="false">
      <c r="A2236" s="12"/>
      <c r="B2236" s="12" t="s">
        <v>35</v>
      </c>
      <c r="C2236" s="12"/>
      <c r="D2236" s="12"/>
      <c r="E2236" s="12"/>
      <c r="F2236" s="12"/>
      <c r="G2236" s="12"/>
      <c r="H2236" s="12"/>
    </row>
    <row r="2237" customFormat="false" ht="12.75" hidden="false" customHeight="false" outlineLevel="0" collapsed="false">
      <c r="A2237" s="8" t="s">
        <v>2790</v>
      </c>
      <c r="B2237" s="8" t="s">
        <v>2791</v>
      </c>
      <c r="C2237" s="8" t="s">
        <v>410</v>
      </c>
      <c r="D2237" s="8" t="n">
        <v>241216.37</v>
      </c>
      <c r="E2237" s="8" t="s">
        <v>69</v>
      </c>
      <c r="F2237" s="8" t="n">
        <v>54.7</v>
      </c>
      <c r="G2237" s="8" t="s">
        <v>16</v>
      </c>
      <c r="H2237" s="8" t="s">
        <v>2792</v>
      </c>
    </row>
    <row r="2238" customFormat="false" ht="12.75" hidden="false" customHeight="false" outlineLevel="0" collapsed="false">
      <c r="A2238" s="12"/>
      <c r="B2238" s="12" t="s">
        <v>27</v>
      </c>
      <c r="C2238" s="12"/>
      <c r="D2238" s="12"/>
      <c r="E2238" s="12"/>
      <c r="F2238" s="12"/>
      <c r="G2238" s="12"/>
      <c r="H2238" s="12"/>
    </row>
    <row r="2239" customFormat="false" ht="12.75" hidden="false" customHeight="false" outlineLevel="0" collapsed="false">
      <c r="A2239" s="58" t="s">
        <v>2793</v>
      </c>
      <c r="B2239" s="58" t="s">
        <v>2794</v>
      </c>
      <c r="C2239" s="58" t="s">
        <v>921</v>
      </c>
      <c r="D2239" s="58" t="n">
        <v>86448.58</v>
      </c>
      <c r="E2239" s="58"/>
      <c r="F2239" s="58"/>
      <c r="G2239" s="58"/>
      <c r="H2239" s="58"/>
    </row>
    <row r="2240" customFormat="false" ht="12.75" hidden="false" customHeight="false" outlineLevel="0" collapsed="false">
      <c r="A2240" s="130"/>
      <c r="B2240" s="130" t="s">
        <v>33</v>
      </c>
      <c r="C2240" s="130"/>
      <c r="D2240" s="130" t="n">
        <v>72365.16</v>
      </c>
      <c r="E2240" s="130" t="s">
        <v>73</v>
      </c>
      <c r="F2240" s="130" t="n">
        <v>51.9</v>
      </c>
      <c r="G2240" s="130" t="s">
        <v>16</v>
      </c>
      <c r="H2240" s="130"/>
    </row>
    <row r="2241" customFormat="false" ht="12.75" hidden="false" customHeight="false" outlineLevel="0" collapsed="false">
      <c r="A2241" s="130"/>
      <c r="B2241" s="130" t="s">
        <v>35</v>
      </c>
      <c r="C2241" s="130"/>
      <c r="D2241" s="130"/>
      <c r="E2241" s="130"/>
      <c r="F2241" s="130"/>
      <c r="G2241" s="130"/>
      <c r="H2241" s="130"/>
    </row>
    <row r="2242" customFormat="false" ht="12.75" hidden="false" customHeight="false" outlineLevel="0" collapsed="false">
      <c r="A2242" s="130"/>
      <c r="B2242" s="130" t="s">
        <v>27</v>
      </c>
      <c r="C2242" s="130"/>
      <c r="D2242" s="130"/>
      <c r="E2242" s="130" t="s">
        <v>73</v>
      </c>
      <c r="F2242" s="130" t="n">
        <v>51.9</v>
      </c>
      <c r="G2242" s="130" t="s">
        <v>16</v>
      </c>
      <c r="H2242" s="130"/>
    </row>
    <row r="2243" customFormat="false" ht="12.75" hidden="false" customHeight="true" outlineLevel="0" collapsed="false">
      <c r="A2243" s="36" t="s">
        <v>2795</v>
      </c>
      <c r="B2243" s="127" t="s">
        <v>2796</v>
      </c>
      <c r="C2243" s="127"/>
      <c r="D2243" s="127"/>
      <c r="E2243" s="127"/>
      <c r="F2243" s="127"/>
      <c r="G2243" s="127"/>
      <c r="H2243" s="127"/>
    </row>
    <row r="2244" customFormat="false" ht="12.75" hidden="false" customHeight="false" outlineLevel="0" collapsed="false">
      <c r="A2244" s="175" t="s">
        <v>2797</v>
      </c>
      <c r="B2244" s="39" t="s">
        <v>2798</v>
      </c>
      <c r="C2244" s="39" t="s">
        <v>921</v>
      </c>
      <c r="D2244" s="120" t="n">
        <v>294276.01</v>
      </c>
      <c r="E2244" s="39" t="s">
        <v>430</v>
      </c>
      <c r="F2244" s="39" t="n">
        <v>36</v>
      </c>
      <c r="G2244" s="39" t="s">
        <v>16</v>
      </c>
      <c r="H2244" s="16" t="s">
        <v>708</v>
      </c>
    </row>
    <row r="2245" customFormat="false" ht="12.75" hidden="false" customHeight="false" outlineLevel="0" collapsed="false">
      <c r="A2245" s="145"/>
      <c r="B2245" s="38" t="s">
        <v>33</v>
      </c>
      <c r="C2245" s="38"/>
      <c r="D2245" s="121"/>
      <c r="E2245" s="38" t="s">
        <v>231</v>
      </c>
      <c r="F2245" s="38" t="n">
        <v>36</v>
      </c>
      <c r="G2245" s="38" t="s">
        <v>16</v>
      </c>
      <c r="H2245" s="18"/>
    </row>
    <row r="2246" customFormat="false" ht="12.75" hidden="false" customHeight="false" outlineLevel="0" collapsed="false">
      <c r="A2246" s="145"/>
      <c r="B2246" s="38" t="s">
        <v>27</v>
      </c>
      <c r="C2246" s="38"/>
      <c r="D2246" s="121"/>
      <c r="E2246" s="38" t="s">
        <v>231</v>
      </c>
      <c r="F2246" s="38" t="n">
        <v>36</v>
      </c>
      <c r="G2246" s="38" t="s">
        <v>16</v>
      </c>
      <c r="H2246" s="18"/>
    </row>
    <row r="2247" customFormat="false" ht="12.75" hidden="false" customHeight="false" outlineLevel="0" collapsed="false">
      <c r="A2247" s="145"/>
      <c r="B2247" s="38" t="s">
        <v>35</v>
      </c>
      <c r="C2247" s="38"/>
      <c r="D2247" s="121"/>
      <c r="E2247" s="38" t="s">
        <v>231</v>
      </c>
      <c r="F2247" s="38" t="n">
        <v>36</v>
      </c>
      <c r="G2247" s="38" t="s">
        <v>16</v>
      </c>
      <c r="H2247" s="18"/>
    </row>
    <row r="2248" customFormat="false" ht="12.75" hidden="false" customHeight="true" outlineLevel="0" collapsed="false">
      <c r="A2248" s="119" t="s">
        <v>2799</v>
      </c>
      <c r="B2248" s="16" t="s">
        <v>2800</v>
      </c>
      <c r="C2248" s="16" t="s">
        <v>921</v>
      </c>
      <c r="D2248" s="16" t="n">
        <v>319954.48</v>
      </c>
      <c r="E2248" s="16" t="s">
        <v>231</v>
      </c>
      <c r="F2248" s="16" t="s">
        <v>1456</v>
      </c>
      <c r="G2248" s="16" t="s">
        <v>16</v>
      </c>
      <c r="H2248" s="16" t="s">
        <v>2562</v>
      </c>
    </row>
    <row r="2249" customFormat="false" ht="12.75" hidden="false" customHeight="false" outlineLevel="0" collapsed="false">
      <c r="A2249" s="119"/>
      <c r="B2249" s="16"/>
      <c r="C2249" s="16"/>
      <c r="D2249" s="16"/>
      <c r="E2249" s="16"/>
      <c r="F2249" s="16"/>
      <c r="G2249" s="16"/>
      <c r="H2249" s="16" t="s">
        <v>2801</v>
      </c>
    </row>
    <row r="2250" customFormat="false" ht="12.75" hidden="false" customHeight="false" outlineLevel="0" collapsed="false">
      <c r="A2250" s="145"/>
      <c r="B2250" s="38" t="s">
        <v>33</v>
      </c>
      <c r="C2250" s="38"/>
      <c r="D2250" s="121" t="n">
        <v>218035.73</v>
      </c>
      <c r="E2250" s="38"/>
      <c r="F2250" s="38"/>
      <c r="G2250" s="38"/>
      <c r="H2250" s="18"/>
    </row>
    <row r="2251" customFormat="false" ht="12.75" hidden="false" customHeight="false" outlineLevel="0" collapsed="false">
      <c r="A2251" s="145"/>
      <c r="B2251" s="38" t="s">
        <v>35</v>
      </c>
      <c r="C2251" s="38"/>
      <c r="D2251" s="121"/>
      <c r="E2251" s="38"/>
      <c r="F2251" s="38"/>
      <c r="G2251" s="38"/>
      <c r="H2251" s="18"/>
    </row>
    <row r="2252" customFormat="false" ht="12.75" hidden="false" customHeight="false" outlineLevel="0" collapsed="false">
      <c r="A2252" s="145"/>
      <c r="B2252" s="38" t="s">
        <v>35</v>
      </c>
      <c r="C2252" s="38"/>
      <c r="D2252" s="121"/>
      <c r="E2252" s="38"/>
      <c r="F2252" s="38"/>
      <c r="G2252" s="38"/>
      <c r="H2252" s="18"/>
    </row>
    <row r="2253" customFormat="false" ht="12.75" hidden="false" customHeight="true" outlineLevel="0" collapsed="false">
      <c r="A2253" s="119" t="s">
        <v>2802</v>
      </c>
      <c r="B2253" s="16" t="s">
        <v>2803</v>
      </c>
      <c r="C2253" s="16" t="s">
        <v>921</v>
      </c>
      <c r="D2253" s="16" t="n">
        <v>264027.48</v>
      </c>
      <c r="E2253" s="16" t="s">
        <v>49</v>
      </c>
      <c r="F2253" s="16" t="s">
        <v>948</v>
      </c>
      <c r="G2253" s="16" t="s">
        <v>16</v>
      </c>
      <c r="H2253" s="16" t="s">
        <v>2804</v>
      </c>
    </row>
    <row r="2254" customFormat="false" ht="12.75" hidden="false" customHeight="false" outlineLevel="0" collapsed="false">
      <c r="A2254" s="119"/>
      <c r="B2254" s="16"/>
      <c r="C2254" s="16"/>
      <c r="D2254" s="16"/>
      <c r="E2254" s="16"/>
      <c r="F2254" s="16"/>
      <c r="G2254" s="16"/>
      <c r="H2254" s="16" t="s">
        <v>2805</v>
      </c>
    </row>
    <row r="2255" customFormat="false" ht="12.75" hidden="false" customHeight="true" outlineLevel="0" collapsed="false">
      <c r="A2255" s="122"/>
      <c r="B2255" s="18" t="s">
        <v>33</v>
      </c>
      <c r="C2255" s="18"/>
      <c r="D2255" s="18" t="n">
        <v>62588</v>
      </c>
      <c r="E2255" s="18" t="s">
        <v>49</v>
      </c>
      <c r="F2255" s="18" t="s">
        <v>948</v>
      </c>
      <c r="G2255" s="18" t="s">
        <v>16</v>
      </c>
      <c r="H2255" s="18"/>
    </row>
    <row r="2256" customFormat="false" ht="18" hidden="false" customHeight="true" outlineLevel="0" collapsed="false">
      <c r="A2256" s="122"/>
      <c r="B2256" s="18"/>
      <c r="C2256" s="18"/>
      <c r="D2256" s="18"/>
      <c r="E2256" s="18"/>
      <c r="F2256" s="18"/>
      <c r="G2256" s="18"/>
      <c r="H2256" s="18"/>
    </row>
    <row r="2257" customFormat="false" ht="12.75" hidden="false" customHeight="false" outlineLevel="0" collapsed="false">
      <c r="A2257" s="147"/>
      <c r="B2257" s="18" t="s">
        <v>35</v>
      </c>
      <c r="C2257" s="18"/>
      <c r="D2257" s="85"/>
      <c r="E2257" s="18" t="s">
        <v>49</v>
      </c>
      <c r="F2257" s="18" t="s">
        <v>948</v>
      </c>
      <c r="G2257" s="18" t="s">
        <v>16</v>
      </c>
      <c r="H2257" s="18"/>
    </row>
    <row r="2258" customFormat="false" ht="12.75" hidden="false" customHeight="false" outlineLevel="0" collapsed="false">
      <c r="A2258" s="147"/>
      <c r="B2258" s="18" t="s">
        <v>27</v>
      </c>
      <c r="C2258" s="18"/>
      <c r="D2258" s="85"/>
      <c r="E2258" s="18" t="s">
        <v>49</v>
      </c>
      <c r="F2258" s="18" t="s">
        <v>948</v>
      </c>
      <c r="G2258" s="18" t="s">
        <v>16</v>
      </c>
      <c r="H2258" s="18"/>
    </row>
    <row r="2259" customFormat="false" ht="12.75" hidden="false" customHeight="false" outlineLevel="0" collapsed="false">
      <c r="A2259" s="144" t="s">
        <v>2806</v>
      </c>
      <c r="B2259" s="16" t="s">
        <v>2807</v>
      </c>
      <c r="C2259" s="16" t="s">
        <v>921</v>
      </c>
      <c r="D2259" s="83" t="n">
        <v>268898.76</v>
      </c>
      <c r="E2259" s="16" t="s">
        <v>17</v>
      </c>
      <c r="F2259" s="16" t="s">
        <v>2808</v>
      </c>
      <c r="G2259" s="16" t="s">
        <v>16</v>
      </c>
      <c r="H2259" s="16"/>
    </row>
    <row r="2260" customFormat="false" ht="12.75" hidden="false" customHeight="true" outlineLevel="0" collapsed="false">
      <c r="A2260" s="36" t="s">
        <v>2809</v>
      </c>
      <c r="B2260" s="127" t="s">
        <v>2810</v>
      </c>
      <c r="C2260" s="127"/>
      <c r="D2260" s="127"/>
      <c r="E2260" s="127"/>
      <c r="F2260" s="127"/>
      <c r="G2260" s="127"/>
      <c r="H2260" s="127"/>
    </row>
    <row r="2261" customFormat="false" ht="12.75" hidden="false" customHeight="true" outlineLevel="0" collapsed="false">
      <c r="A2261" s="7" t="s">
        <v>2811</v>
      </c>
      <c r="B2261" s="16" t="s">
        <v>2812</v>
      </c>
      <c r="C2261" s="16" t="s">
        <v>503</v>
      </c>
      <c r="D2261" s="119" t="s">
        <v>2813</v>
      </c>
      <c r="E2261" s="16" t="s">
        <v>969</v>
      </c>
      <c r="F2261" s="16" t="n">
        <v>63.3</v>
      </c>
      <c r="G2261" s="16" t="s">
        <v>16</v>
      </c>
      <c r="H2261" s="16" t="s">
        <v>55</v>
      </c>
    </row>
    <row r="2262" customFormat="false" ht="12.75" hidden="false" customHeight="false" outlineLevel="0" collapsed="false">
      <c r="A2262" s="7"/>
      <c r="B2262" s="16"/>
      <c r="C2262" s="16"/>
      <c r="D2262" s="119"/>
      <c r="E2262" s="16" t="s">
        <v>968</v>
      </c>
      <c r="F2262" s="16" t="n">
        <v>1531</v>
      </c>
      <c r="G2262" s="16" t="s">
        <v>16</v>
      </c>
      <c r="H2262" s="16"/>
    </row>
    <row r="2263" customFormat="false" ht="12.75" hidden="false" customHeight="true" outlineLevel="0" collapsed="false">
      <c r="A2263" s="11"/>
      <c r="B2263" s="18" t="s">
        <v>33</v>
      </c>
      <c r="C2263" s="18"/>
      <c r="D2263" s="122" t="s">
        <v>2814</v>
      </c>
      <c r="E2263" s="18" t="s">
        <v>969</v>
      </c>
      <c r="F2263" s="18" t="n">
        <v>63.3</v>
      </c>
      <c r="G2263" s="18" t="s">
        <v>16</v>
      </c>
      <c r="H2263" s="18"/>
    </row>
    <row r="2264" customFormat="false" ht="12.75" hidden="false" customHeight="false" outlineLevel="0" collapsed="false">
      <c r="A2264" s="11"/>
      <c r="B2264" s="18"/>
      <c r="C2264" s="18"/>
      <c r="D2264" s="122"/>
      <c r="E2264" s="18" t="s">
        <v>968</v>
      </c>
      <c r="F2264" s="18" t="n">
        <v>1531</v>
      </c>
      <c r="G2264" s="18" t="s">
        <v>16</v>
      </c>
      <c r="H2264" s="18"/>
    </row>
    <row r="2265" customFormat="false" ht="12.75" hidden="false" customHeight="false" outlineLevel="0" collapsed="false">
      <c r="A2265" s="84"/>
      <c r="B2265" s="18" t="s">
        <v>27</v>
      </c>
      <c r="C2265" s="18"/>
      <c r="D2265" s="85"/>
      <c r="E2265" s="18"/>
      <c r="F2265" s="18"/>
      <c r="G2265" s="18"/>
      <c r="H2265" s="18"/>
    </row>
    <row r="2266" customFormat="false" ht="12.75" hidden="false" customHeight="false" outlineLevel="0" collapsed="false">
      <c r="A2266" s="84"/>
      <c r="B2266" s="18" t="s">
        <v>27</v>
      </c>
      <c r="C2266" s="18"/>
      <c r="D2266" s="85"/>
      <c r="E2266" s="18"/>
      <c r="F2266" s="18"/>
      <c r="G2266" s="18"/>
      <c r="H2266" s="18"/>
    </row>
    <row r="2267" customFormat="false" ht="12.75" hidden="false" customHeight="false" outlineLevel="0" collapsed="false">
      <c r="A2267" s="81" t="s">
        <v>2815</v>
      </c>
      <c r="B2267" s="16" t="s">
        <v>2816</v>
      </c>
      <c r="C2267" s="16" t="s">
        <v>921</v>
      </c>
      <c r="D2267" s="83" t="n">
        <v>332053</v>
      </c>
      <c r="E2267" s="16"/>
      <c r="F2267" s="16"/>
      <c r="G2267" s="16"/>
      <c r="H2267" s="16" t="s">
        <v>132</v>
      </c>
    </row>
    <row r="2268" customFormat="false" ht="12.75" hidden="false" customHeight="false" outlineLevel="0" collapsed="false">
      <c r="A2268" s="84"/>
      <c r="B2268" s="18" t="s">
        <v>33</v>
      </c>
      <c r="C2268" s="18"/>
      <c r="D2268" s="85" t="n">
        <v>166496</v>
      </c>
      <c r="E2268" s="18"/>
      <c r="F2268" s="18"/>
      <c r="G2268" s="18"/>
      <c r="H2268" s="18"/>
    </row>
    <row r="2269" customFormat="false" ht="12.75" hidden="false" customHeight="false" outlineLevel="0" collapsed="false">
      <c r="A2269" s="84"/>
      <c r="B2269" s="18" t="s">
        <v>27</v>
      </c>
      <c r="C2269" s="18"/>
      <c r="D2269" s="85"/>
      <c r="E2269" s="18"/>
      <c r="F2269" s="18"/>
      <c r="G2269" s="18"/>
      <c r="H2269" s="18"/>
    </row>
    <row r="2270" customFormat="false" ht="12.75" hidden="false" customHeight="false" outlineLevel="0" collapsed="false">
      <c r="A2270" s="84"/>
      <c r="B2270" s="18" t="s">
        <v>35</v>
      </c>
      <c r="C2270" s="18"/>
      <c r="D2270" s="85"/>
      <c r="E2270" s="18"/>
      <c r="F2270" s="18"/>
      <c r="G2270" s="18"/>
      <c r="H2270" s="18"/>
    </row>
    <row r="2271" customFormat="false" ht="12.75" hidden="false" customHeight="true" outlineLevel="0" collapsed="false">
      <c r="A2271" s="7" t="s">
        <v>2817</v>
      </c>
      <c r="B2271" s="16" t="s">
        <v>2818</v>
      </c>
      <c r="C2271" s="16" t="s">
        <v>921</v>
      </c>
      <c r="D2271" s="16" t="n">
        <v>381149</v>
      </c>
      <c r="E2271" s="16" t="s">
        <v>20</v>
      </c>
      <c r="F2271" s="16" t="n">
        <v>4200</v>
      </c>
      <c r="G2271" s="16" t="s">
        <v>16</v>
      </c>
      <c r="H2271" s="16" t="s">
        <v>2819</v>
      </c>
    </row>
    <row r="2272" customFormat="false" ht="12.75" hidden="false" customHeight="false" outlineLevel="0" collapsed="false">
      <c r="A2272" s="7"/>
      <c r="B2272" s="16"/>
      <c r="C2272" s="16"/>
      <c r="D2272" s="16"/>
      <c r="E2272" s="16" t="s">
        <v>231</v>
      </c>
      <c r="F2272" s="16" t="s">
        <v>2820</v>
      </c>
      <c r="G2272" s="16" t="s">
        <v>16</v>
      </c>
      <c r="H2272" s="16"/>
    </row>
    <row r="2273" customFormat="false" ht="12.75" hidden="false" customHeight="true" outlineLevel="0" collapsed="false">
      <c r="A2273" s="11"/>
      <c r="B2273" s="18" t="s">
        <v>33</v>
      </c>
      <c r="C2273" s="18"/>
      <c r="D2273" s="18" t="n">
        <v>136212</v>
      </c>
      <c r="E2273" s="18" t="s">
        <v>1865</v>
      </c>
      <c r="F2273" s="18" t="n">
        <v>1250</v>
      </c>
      <c r="G2273" s="18" t="s">
        <v>16</v>
      </c>
      <c r="H2273" s="18"/>
    </row>
    <row r="2274" customFormat="false" ht="12.75" hidden="false" customHeight="false" outlineLevel="0" collapsed="false">
      <c r="A2274" s="11"/>
      <c r="B2274" s="18"/>
      <c r="C2274" s="18"/>
      <c r="D2274" s="18"/>
      <c r="E2274" s="18" t="s">
        <v>1521</v>
      </c>
      <c r="F2274" s="18" t="n">
        <v>32.7</v>
      </c>
      <c r="G2274" s="18" t="s">
        <v>16</v>
      </c>
      <c r="H2274" s="18"/>
    </row>
    <row r="2275" customFormat="false" ht="12.75" hidden="false" customHeight="true" outlineLevel="0" collapsed="false">
      <c r="A2275" s="11"/>
      <c r="B2275" s="18" t="s">
        <v>27</v>
      </c>
      <c r="C2275" s="18"/>
      <c r="D2275" s="18"/>
      <c r="E2275" s="18" t="s">
        <v>1865</v>
      </c>
      <c r="F2275" s="18" t="n">
        <v>1250</v>
      </c>
      <c r="G2275" s="18" t="s">
        <v>16</v>
      </c>
      <c r="H2275" s="18"/>
    </row>
    <row r="2276" customFormat="false" ht="12.75" hidden="false" customHeight="false" outlineLevel="0" collapsed="false">
      <c r="A2276" s="11"/>
      <c r="B2276" s="18"/>
      <c r="C2276" s="18"/>
      <c r="D2276" s="18"/>
      <c r="E2276" s="18" t="s">
        <v>1521</v>
      </c>
      <c r="F2276" s="18" t="n">
        <v>32.7</v>
      </c>
      <c r="G2276" s="18" t="s">
        <v>16</v>
      </c>
      <c r="H2276" s="18"/>
    </row>
    <row r="2277" customFormat="false" ht="12.75" hidden="false" customHeight="true" outlineLevel="0" collapsed="false">
      <c r="A2277" s="11"/>
      <c r="B2277" s="18" t="s">
        <v>27</v>
      </c>
      <c r="C2277" s="18"/>
      <c r="D2277" s="18"/>
      <c r="E2277" s="18" t="s">
        <v>1865</v>
      </c>
      <c r="F2277" s="18" t="n">
        <v>1250</v>
      </c>
      <c r="G2277" s="18" t="s">
        <v>16</v>
      </c>
      <c r="H2277" s="18"/>
    </row>
    <row r="2278" customFormat="false" ht="12.75" hidden="false" customHeight="false" outlineLevel="0" collapsed="false">
      <c r="A2278" s="11"/>
      <c r="B2278" s="18"/>
      <c r="C2278" s="18"/>
      <c r="D2278" s="18"/>
      <c r="E2278" s="18" t="s">
        <v>1521</v>
      </c>
      <c r="F2278" s="18" t="n">
        <v>32.7</v>
      </c>
      <c r="G2278" s="18" t="s">
        <v>16</v>
      </c>
      <c r="H2278" s="18"/>
    </row>
    <row r="2279" customFormat="false" ht="12.75" hidden="false" customHeight="false" outlineLevel="0" collapsed="false">
      <c r="A2279" s="81" t="s">
        <v>2821</v>
      </c>
      <c r="B2279" s="16" t="s">
        <v>2822</v>
      </c>
      <c r="C2279" s="16" t="s">
        <v>921</v>
      </c>
      <c r="D2279" s="109" t="s">
        <v>2823</v>
      </c>
      <c r="E2279" s="16"/>
      <c r="F2279" s="16"/>
      <c r="G2279" s="16"/>
      <c r="H2279" s="16" t="s">
        <v>2824</v>
      </c>
    </row>
    <row r="2280" customFormat="false" ht="12.75" hidden="false" customHeight="false" outlineLevel="0" collapsed="false">
      <c r="A2280" s="11"/>
      <c r="B2280" s="18" t="s">
        <v>33</v>
      </c>
      <c r="C2280" s="18"/>
      <c r="D2280" s="122" t="s">
        <v>2825</v>
      </c>
      <c r="E2280" s="18"/>
      <c r="F2280" s="18"/>
      <c r="G2280" s="18"/>
      <c r="H2280" s="18"/>
    </row>
    <row r="2281" customFormat="false" ht="12.75" hidden="false" customHeight="false" outlineLevel="0" collapsed="false">
      <c r="A2281" s="68"/>
      <c r="B2281" s="18" t="s">
        <v>27</v>
      </c>
      <c r="C2281" s="18"/>
      <c r="D2281" s="122"/>
      <c r="E2281" s="18"/>
      <c r="F2281" s="18"/>
      <c r="G2281" s="18"/>
      <c r="H2281" s="18"/>
    </row>
    <row r="2282" customFormat="false" ht="12.75" hidden="false" customHeight="false" outlineLevel="0" collapsed="false">
      <c r="A2282" s="58" t="s">
        <v>2826</v>
      </c>
      <c r="B2282" s="58" t="s">
        <v>2827</v>
      </c>
      <c r="C2282" s="8" t="s">
        <v>410</v>
      </c>
      <c r="D2282" s="58" t="n">
        <v>111311.53</v>
      </c>
      <c r="E2282" s="58" t="s">
        <v>49</v>
      </c>
      <c r="F2282" s="58" t="n">
        <v>64.4</v>
      </c>
      <c r="G2282" s="58" t="s">
        <v>16</v>
      </c>
      <c r="H2282" s="58"/>
    </row>
    <row r="2283" customFormat="false" ht="12.75" hidden="false" customHeight="false" outlineLevel="0" collapsed="false">
      <c r="A2283" s="130"/>
      <c r="B2283" s="130" t="s">
        <v>18</v>
      </c>
      <c r="C2283" s="130"/>
      <c r="D2283" s="130" t="n">
        <v>11732.75</v>
      </c>
      <c r="E2283" s="130" t="s">
        <v>93</v>
      </c>
      <c r="F2283" s="130" t="n">
        <v>70</v>
      </c>
      <c r="G2283" s="130" t="s">
        <v>16</v>
      </c>
      <c r="H2283" s="130" t="s">
        <v>2828</v>
      </c>
    </row>
    <row r="2284" customFormat="false" ht="12.75" hidden="false" customHeight="false" outlineLevel="0" collapsed="false">
      <c r="A2284" s="130"/>
      <c r="B2284" s="130" t="s">
        <v>27</v>
      </c>
      <c r="C2284" s="130"/>
      <c r="D2284" s="130"/>
      <c r="E2284" s="130" t="s">
        <v>93</v>
      </c>
      <c r="F2284" s="130" t="n">
        <v>70</v>
      </c>
      <c r="G2284" s="130" t="s">
        <v>16</v>
      </c>
      <c r="H2284" s="130"/>
    </row>
    <row r="2285" customFormat="false" ht="12.75" hidden="false" customHeight="true" outlineLevel="0" collapsed="false">
      <c r="A2285" s="7" t="s">
        <v>2829</v>
      </c>
      <c r="B2285" s="16" t="s">
        <v>2830</v>
      </c>
      <c r="C2285" s="16" t="s">
        <v>741</v>
      </c>
      <c r="D2285" s="119" t="s">
        <v>2831</v>
      </c>
      <c r="E2285" s="16" t="s">
        <v>20</v>
      </c>
      <c r="F2285" s="16" t="n">
        <v>1029</v>
      </c>
      <c r="G2285" s="16" t="s">
        <v>16</v>
      </c>
      <c r="H2285" s="16"/>
    </row>
    <row r="2286" customFormat="false" ht="34.5" hidden="false" customHeight="true" outlineLevel="0" collapsed="false">
      <c r="A2286" s="7"/>
      <c r="B2286" s="16"/>
      <c r="C2286" s="16"/>
      <c r="D2286" s="119"/>
      <c r="E2286" s="16" t="s">
        <v>231</v>
      </c>
      <c r="F2286" s="16" t="n">
        <v>55.4</v>
      </c>
      <c r="G2286" s="16" t="s">
        <v>16</v>
      </c>
      <c r="H2286" s="16"/>
    </row>
    <row r="2287" customFormat="false" ht="12.75" hidden="false" customHeight="false" outlineLevel="0" collapsed="false">
      <c r="A2287" s="11"/>
      <c r="B2287" s="18" t="s">
        <v>18</v>
      </c>
      <c r="C2287" s="18"/>
      <c r="D2287" s="122"/>
      <c r="E2287" s="18" t="s">
        <v>32</v>
      </c>
      <c r="F2287" s="18" t="n">
        <v>37.6</v>
      </c>
      <c r="G2287" s="18" t="s">
        <v>16</v>
      </c>
      <c r="H2287" s="18" t="s">
        <v>255</v>
      </c>
    </row>
    <row r="2288" customFormat="false" ht="12.75" hidden="false" customHeight="false" outlineLevel="0" collapsed="false">
      <c r="A2288" s="11"/>
      <c r="B2288" s="18" t="s">
        <v>27</v>
      </c>
      <c r="C2288" s="18"/>
      <c r="D2288" s="122"/>
      <c r="E2288" s="18"/>
      <c r="F2288" s="18"/>
      <c r="G2288" s="18"/>
      <c r="H2288" s="18"/>
    </row>
    <row r="2289" customFormat="false" ht="12.75" hidden="false" customHeight="false" outlineLevel="0" collapsed="false">
      <c r="A2289" s="11"/>
      <c r="B2289" s="85" t="s">
        <v>27</v>
      </c>
      <c r="C2289" s="18"/>
      <c r="D2289" s="122"/>
      <c r="E2289" s="18"/>
      <c r="F2289" s="18"/>
      <c r="G2289" s="18"/>
      <c r="H2289" s="18"/>
    </row>
  </sheetData>
  <mergeCells count="1648">
    <mergeCell ref="A1:H1"/>
    <mergeCell ref="A3:A4"/>
    <mergeCell ref="B3:B4"/>
    <mergeCell ref="C3:C4"/>
    <mergeCell ref="D3:D4"/>
    <mergeCell ref="E3:G3"/>
    <mergeCell ref="H3:H4"/>
    <mergeCell ref="A5:H5"/>
    <mergeCell ref="A10:A12"/>
    <mergeCell ref="B10:B12"/>
    <mergeCell ref="C10:C12"/>
    <mergeCell ref="D10:D12"/>
    <mergeCell ref="A15:A16"/>
    <mergeCell ref="B15:B16"/>
    <mergeCell ref="C15:C16"/>
    <mergeCell ref="D15:D16"/>
    <mergeCell ref="H15:H16"/>
    <mergeCell ref="A40:A41"/>
    <mergeCell ref="B40:B41"/>
    <mergeCell ref="C40:C41"/>
    <mergeCell ref="D40:D41"/>
    <mergeCell ref="A44:A45"/>
    <mergeCell ref="B44:B45"/>
    <mergeCell ref="C44:C45"/>
    <mergeCell ref="D44:D45"/>
    <mergeCell ref="A52:A55"/>
    <mergeCell ref="B52:B55"/>
    <mergeCell ref="C52:C55"/>
    <mergeCell ref="D52:D55"/>
    <mergeCell ref="A63:A64"/>
    <mergeCell ref="B63:B64"/>
    <mergeCell ref="C63:C64"/>
    <mergeCell ref="D63:D64"/>
    <mergeCell ref="E63:E64"/>
    <mergeCell ref="F63:F64"/>
    <mergeCell ref="G63:G64"/>
    <mergeCell ref="A82:A83"/>
    <mergeCell ref="B82:B83"/>
    <mergeCell ref="C82:C83"/>
    <mergeCell ref="D82:D83"/>
    <mergeCell ref="E82:E83"/>
    <mergeCell ref="F82:F83"/>
    <mergeCell ref="G82:G83"/>
    <mergeCell ref="H82:H83"/>
    <mergeCell ref="A90:A91"/>
    <mergeCell ref="B90:B91"/>
    <mergeCell ref="C90:C91"/>
    <mergeCell ref="D90:D91"/>
    <mergeCell ref="A96:A97"/>
    <mergeCell ref="B96:B97"/>
    <mergeCell ref="C96:C97"/>
    <mergeCell ref="D96:D97"/>
    <mergeCell ref="H96:H97"/>
    <mergeCell ref="A103:A104"/>
    <mergeCell ref="B103:B104"/>
    <mergeCell ref="C103:C104"/>
    <mergeCell ref="D103:D104"/>
    <mergeCell ref="A108:A109"/>
    <mergeCell ref="B108:B109"/>
    <mergeCell ref="C108:C109"/>
    <mergeCell ref="D108:D109"/>
    <mergeCell ref="E108:E109"/>
    <mergeCell ref="F108:F109"/>
    <mergeCell ref="G108:G109"/>
    <mergeCell ref="A120:H120"/>
    <mergeCell ref="A121:A122"/>
    <mergeCell ref="B121:B122"/>
    <mergeCell ref="C121:C122"/>
    <mergeCell ref="D121:D122"/>
    <mergeCell ref="H121:H122"/>
    <mergeCell ref="A137:A139"/>
    <mergeCell ref="B137:B139"/>
    <mergeCell ref="C137:C139"/>
    <mergeCell ref="D137:D139"/>
    <mergeCell ref="E138:E139"/>
    <mergeCell ref="F138:F139"/>
    <mergeCell ref="G138:G139"/>
    <mergeCell ref="H138:H139"/>
    <mergeCell ref="A140:A144"/>
    <mergeCell ref="B140:B144"/>
    <mergeCell ref="C140:C144"/>
    <mergeCell ref="D140:D144"/>
    <mergeCell ref="E140:E141"/>
    <mergeCell ref="F140:F141"/>
    <mergeCell ref="G140:G141"/>
    <mergeCell ref="E142:E143"/>
    <mergeCell ref="F142:F143"/>
    <mergeCell ref="G142:G143"/>
    <mergeCell ref="H142:H143"/>
    <mergeCell ref="A147:A148"/>
    <mergeCell ref="B147:B148"/>
    <mergeCell ref="C147:C148"/>
    <mergeCell ref="D147:D148"/>
    <mergeCell ref="A150:A151"/>
    <mergeCell ref="B150:B151"/>
    <mergeCell ref="C150:C151"/>
    <mergeCell ref="D150:D151"/>
    <mergeCell ref="H150:H151"/>
    <mergeCell ref="A178:A179"/>
    <mergeCell ref="B178:B179"/>
    <mergeCell ref="C178:C179"/>
    <mergeCell ref="D178:D179"/>
    <mergeCell ref="H178:H179"/>
    <mergeCell ref="A180:A181"/>
    <mergeCell ref="B180:B181"/>
    <mergeCell ref="C180:C181"/>
    <mergeCell ref="D180:D181"/>
    <mergeCell ref="H180:H181"/>
    <mergeCell ref="A199:A201"/>
    <mergeCell ref="B199:B201"/>
    <mergeCell ref="C199:C201"/>
    <mergeCell ref="D199:D201"/>
    <mergeCell ref="A203:A204"/>
    <mergeCell ref="B203:B204"/>
    <mergeCell ref="C203:C204"/>
    <mergeCell ref="D203:D204"/>
    <mergeCell ref="A206:A207"/>
    <mergeCell ref="B206:B207"/>
    <mergeCell ref="C206:C207"/>
    <mergeCell ref="D206:D207"/>
    <mergeCell ref="A208:A209"/>
    <mergeCell ref="B208:B209"/>
    <mergeCell ref="C208:C209"/>
    <mergeCell ref="D208:D209"/>
    <mergeCell ref="A223:H223"/>
    <mergeCell ref="A224:A225"/>
    <mergeCell ref="B224:B225"/>
    <mergeCell ref="C224:C225"/>
    <mergeCell ref="D224:D225"/>
    <mergeCell ref="H224:H225"/>
    <mergeCell ref="A243:A244"/>
    <mergeCell ref="B243:B244"/>
    <mergeCell ref="C243:C244"/>
    <mergeCell ref="D243:D244"/>
    <mergeCell ref="H243:H244"/>
    <mergeCell ref="A245:A248"/>
    <mergeCell ref="B245:B248"/>
    <mergeCell ref="C245:C248"/>
    <mergeCell ref="D245:D248"/>
    <mergeCell ref="H245:H246"/>
    <mergeCell ref="A255:A256"/>
    <mergeCell ref="B255:B256"/>
    <mergeCell ref="C255:C256"/>
    <mergeCell ref="D255:D256"/>
    <mergeCell ref="H255:H256"/>
    <mergeCell ref="A259:A260"/>
    <mergeCell ref="B259:B260"/>
    <mergeCell ref="C259:C260"/>
    <mergeCell ref="D259:D260"/>
    <mergeCell ref="H259:H260"/>
    <mergeCell ref="A261:A262"/>
    <mergeCell ref="B261:B262"/>
    <mergeCell ref="C261:C262"/>
    <mergeCell ref="D261:D262"/>
    <mergeCell ref="A276:A277"/>
    <mergeCell ref="B276:B277"/>
    <mergeCell ref="C276:C277"/>
    <mergeCell ref="D276:D277"/>
    <mergeCell ref="H276:H277"/>
    <mergeCell ref="A314:A315"/>
    <mergeCell ref="B314:B315"/>
    <mergeCell ref="C314:C315"/>
    <mergeCell ref="D314:D315"/>
    <mergeCell ref="E314:E315"/>
    <mergeCell ref="F314:F315"/>
    <mergeCell ref="G314:G315"/>
    <mergeCell ref="H314:H315"/>
    <mergeCell ref="A320:A322"/>
    <mergeCell ref="B320:B322"/>
    <mergeCell ref="C320:C322"/>
    <mergeCell ref="D320:D322"/>
    <mergeCell ref="A338:H338"/>
    <mergeCell ref="A361:A362"/>
    <mergeCell ref="B361:B362"/>
    <mergeCell ref="C361:C362"/>
    <mergeCell ref="D361:D362"/>
    <mergeCell ref="A376:A377"/>
    <mergeCell ref="B376:B377"/>
    <mergeCell ref="C376:C377"/>
    <mergeCell ref="D376:D377"/>
    <mergeCell ref="A383:A384"/>
    <mergeCell ref="B383:B384"/>
    <mergeCell ref="C383:C384"/>
    <mergeCell ref="D383:D384"/>
    <mergeCell ref="A390:H390"/>
    <mergeCell ref="A392:A393"/>
    <mergeCell ref="B392:B393"/>
    <mergeCell ref="C392:C393"/>
    <mergeCell ref="D392:D393"/>
    <mergeCell ref="H392:H393"/>
    <mergeCell ref="A400:A403"/>
    <mergeCell ref="B400:B403"/>
    <mergeCell ref="C400:C403"/>
    <mergeCell ref="D400:D403"/>
    <mergeCell ref="E400:E403"/>
    <mergeCell ref="F400:F403"/>
    <mergeCell ref="G400:G403"/>
    <mergeCell ref="A417:A418"/>
    <mergeCell ref="B417:B418"/>
    <mergeCell ref="C417:C418"/>
    <mergeCell ref="D417:D418"/>
    <mergeCell ref="A421:A423"/>
    <mergeCell ref="B421:B423"/>
    <mergeCell ref="C421:C423"/>
    <mergeCell ref="D421:D423"/>
    <mergeCell ref="A452:A453"/>
    <mergeCell ref="B452:B453"/>
    <mergeCell ref="C452:C453"/>
    <mergeCell ref="D452:D453"/>
    <mergeCell ref="A462:A463"/>
    <mergeCell ref="B462:B463"/>
    <mergeCell ref="C462:C463"/>
    <mergeCell ref="D462:D463"/>
    <mergeCell ref="A469:A470"/>
    <mergeCell ref="B469:B470"/>
    <mergeCell ref="C469:C470"/>
    <mergeCell ref="D469:D470"/>
    <mergeCell ref="E469:E470"/>
    <mergeCell ref="F469:F470"/>
    <mergeCell ref="B478:H478"/>
    <mergeCell ref="A479:A481"/>
    <mergeCell ref="B479:B481"/>
    <mergeCell ref="C479:C481"/>
    <mergeCell ref="D479:D481"/>
    <mergeCell ref="A484:A485"/>
    <mergeCell ref="B484:B485"/>
    <mergeCell ref="C484:C485"/>
    <mergeCell ref="D484:D485"/>
    <mergeCell ref="H484:H485"/>
    <mergeCell ref="A488:A491"/>
    <mergeCell ref="B488:B491"/>
    <mergeCell ref="C488:C491"/>
    <mergeCell ref="D488:D491"/>
    <mergeCell ref="H488:H490"/>
    <mergeCell ref="A502:A503"/>
    <mergeCell ref="B502:B503"/>
    <mergeCell ref="C502:C503"/>
    <mergeCell ref="D502:D503"/>
    <mergeCell ref="A504:A506"/>
    <mergeCell ref="B504:B506"/>
    <mergeCell ref="C504:C506"/>
    <mergeCell ref="D504:D506"/>
    <mergeCell ref="A507:A508"/>
    <mergeCell ref="B507:B508"/>
    <mergeCell ref="C507:C508"/>
    <mergeCell ref="D507:D508"/>
    <mergeCell ref="A509:A510"/>
    <mergeCell ref="B509:B510"/>
    <mergeCell ref="C509:C510"/>
    <mergeCell ref="D509:D510"/>
    <mergeCell ref="A514:A515"/>
    <mergeCell ref="B514:B515"/>
    <mergeCell ref="C514:C515"/>
    <mergeCell ref="D514:D515"/>
    <mergeCell ref="H514:H515"/>
    <mergeCell ref="A517:A518"/>
    <mergeCell ref="B517:B518"/>
    <mergeCell ref="C517:C518"/>
    <mergeCell ref="D517:D518"/>
    <mergeCell ref="H517:H518"/>
    <mergeCell ref="A530:A531"/>
    <mergeCell ref="B530:B531"/>
    <mergeCell ref="C530:C531"/>
    <mergeCell ref="D530:D531"/>
    <mergeCell ref="H530:H531"/>
    <mergeCell ref="A537:A539"/>
    <mergeCell ref="B537:B539"/>
    <mergeCell ref="C537:C539"/>
    <mergeCell ref="D537:D539"/>
    <mergeCell ref="H537:H539"/>
    <mergeCell ref="A540:A541"/>
    <mergeCell ref="B540:B541"/>
    <mergeCell ref="C540:C541"/>
    <mergeCell ref="D540:D541"/>
    <mergeCell ref="H540:H541"/>
    <mergeCell ref="A544:A545"/>
    <mergeCell ref="B544:B545"/>
    <mergeCell ref="C544:C545"/>
    <mergeCell ref="D544:D545"/>
    <mergeCell ref="H544:H545"/>
    <mergeCell ref="A546:A547"/>
    <mergeCell ref="B546:B547"/>
    <mergeCell ref="C546:C547"/>
    <mergeCell ref="D546:D547"/>
    <mergeCell ref="H546:H547"/>
    <mergeCell ref="A553:A555"/>
    <mergeCell ref="B553:B555"/>
    <mergeCell ref="C553:C555"/>
    <mergeCell ref="D553:D555"/>
    <mergeCell ref="H553:H555"/>
    <mergeCell ref="A565:A566"/>
    <mergeCell ref="B565:B566"/>
    <mergeCell ref="C565:C566"/>
    <mergeCell ref="D565:D566"/>
    <mergeCell ref="H565:H566"/>
    <mergeCell ref="A573:A575"/>
    <mergeCell ref="B573:B575"/>
    <mergeCell ref="C573:C575"/>
    <mergeCell ref="D573:D575"/>
    <mergeCell ref="H573:H575"/>
    <mergeCell ref="A576:A577"/>
    <mergeCell ref="B576:B577"/>
    <mergeCell ref="C576:C577"/>
    <mergeCell ref="D576:D577"/>
    <mergeCell ref="H576:H577"/>
    <mergeCell ref="A578:A580"/>
    <mergeCell ref="B578:B580"/>
    <mergeCell ref="C578:C580"/>
    <mergeCell ref="D578:D580"/>
    <mergeCell ref="H578:H580"/>
    <mergeCell ref="B589:H589"/>
    <mergeCell ref="A593:A594"/>
    <mergeCell ref="B593:B594"/>
    <mergeCell ref="C593:C594"/>
    <mergeCell ref="D593:D594"/>
    <mergeCell ref="E593:E594"/>
    <mergeCell ref="F593:F594"/>
    <mergeCell ref="G593:G594"/>
    <mergeCell ref="A603:A604"/>
    <mergeCell ref="B603:B604"/>
    <mergeCell ref="C603:C604"/>
    <mergeCell ref="D603:D604"/>
    <mergeCell ref="B608:H608"/>
    <mergeCell ref="A609:A610"/>
    <mergeCell ref="B609:B610"/>
    <mergeCell ref="C609:C610"/>
    <mergeCell ref="D609:D610"/>
    <mergeCell ref="A611:A612"/>
    <mergeCell ref="B611:B612"/>
    <mergeCell ref="C611:C612"/>
    <mergeCell ref="D611:D612"/>
    <mergeCell ref="E611:E612"/>
    <mergeCell ref="F611:F612"/>
    <mergeCell ref="G611:G612"/>
    <mergeCell ref="H611:H612"/>
    <mergeCell ref="A618:A619"/>
    <mergeCell ref="B618:B619"/>
    <mergeCell ref="C618:C619"/>
    <mergeCell ref="D618:D619"/>
    <mergeCell ref="A623:A626"/>
    <mergeCell ref="B623:B626"/>
    <mergeCell ref="C623:C626"/>
    <mergeCell ref="D623:D626"/>
    <mergeCell ref="H623:H624"/>
    <mergeCell ref="A627:A630"/>
    <mergeCell ref="B627:B630"/>
    <mergeCell ref="C627:C630"/>
    <mergeCell ref="D627:D630"/>
    <mergeCell ref="H627:H628"/>
    <mergeCell ref="A631:A633"/>
    <mergeCell ref="B631:B633"/>
    <mergeCell ref="C631:C633"/>
    <mergeCell ref="D631:D633"/>
    <mergeCell ref="A634:A636"/>
    <mergeCell ref="B634:B636"/>
    <mergeCell ref="C634:C636"/>
    <mergeCell ref="D634:D636"/>
    <mergeCell ref="A641:A642"/>
    <mergeCell ref="B641:B642"/>
    <mergeCell ref="C641:C642"/>
    <mergeCell ref="D641:D642"/>
    <mergeCell ref="H641:H642"/>
    <mergeCell ref="A650:A651"/>
    <mergeCell ref="B650:B651"/>
    <mergeCell ref="C650:C651"/>
    <mergeCell ref="D650:D651"/>
    <mergeCell ref="B653:H653"/>
    <mergeCell ref="A659:A660"/>
    <mergeCell ref="B659:B660"/>
    <mergeCell ref="C659:C660"/>
    <mergeCell ref="D659:D660"/>
    <mergeCell ref="A661:A662"/>
    <mergeCell ref="B661:B662"/>
    <mergeCell ref="C661:C662"/>
    <mergeCell ref="D661:D662"/>
    <mergeCell ref="A664:A665"/>
    <mergeCell ref="B664:B665"/>
    <mergeCell ref="C664:C665"/>
    <mergeCell ref="A672:A673"/>
    <mergeCell ref="B672:B673"/>
    <mergeCell ref="C672:C673"/>
    <mergeCell ref="D672:D673"/>
    <mergeCell ref="H672:H673"/>
    <mergeCell ref="A676:A677"/>
    <mergeCell ref="B676:B677"/>
    <mergeCell ref="C676:C677"/>
    <mergeCell ref="D676:D677"/>
    <mergeCell ref="A678:A679"/>
    <mergeCell ref="B678:B679"/>
    <mergeCell ref="C678:C679"/>
    <mergeCell ref="D678:D679"/>
    <mergeCell ref="A680:A681"/>
    <mergeCell ref="B680:B681"/>
    <mergeCell ref="C680:C681"/>
    <mergeCell ref="D680:D681"/>
    <mergeCell ref="A682:A683"/>
    <mergeCell ref="B682:B683"/>
    <mergeCell ref="C682:C683"/>
    <mergeCell ref="D682:D683"/>
    <mergeCell ref="A694:A695"/>
    <mergeCell ref="B694:B695"/>
    <mergeCell ref="C694:C695"/>
    <mergeCell ref="D694:D695"/>
    <mergeCell ref="A698:A700"/>
    <mergeCell ref="B698:B700"/>
    <mergeCell ref="C698:C700"/>
    <mergeCell ref="D698:D700"/>
    <mergeCell ref="H698:H700"/>
    <mergeCell ref="B706:H706"/>
    <mergeCell ref="A707:A708"/>
    <mergeCell ref="B707:B708"/>
    <mergeCell ref="C707:C708"/>
    <mergeCell ref="D707:D708"/>
    <mergeCell ref="E707:E708"/>
    <mergeCell ref="F707:F708"/>
    <mergeCell ref="G707:G708"/>
    <mergeCell ref="H707:H708"/>
    <mergeCell ref="A715:A716"/>
    <mergeCell ref="B715:B716"/>
    <mergeCell ref="C715:C716"/>
    <mergeCell ref="D715:D716"/>
    <mergeCell ref="H715:H716"/>
    <mergeCell ref="A717:A718"/>
    <mergeCell ref="B717:B718"/>
    <mergeCell ref="C717:C718"/>
    <mergeCell ref="D717:D718"/>
    <mergeCell ref="E717:E718"/>
    <mergeCell ref="F717:F718"/>
    <mergeCell ref="G717:G718"/>
    <mergeCell ref="A719:A720"/>
    <mergeCell ref="B719:B720"/>
    <mergeCell ref="C719:C720"/>
    <mergeCell ref="D719:D720"/>
    <mergeCell ref="H719:H720"/>
    <mergeCell ref="A728:A729"/>
    <mergeCell ref="B728:B729"/>
    <mergeCell ref="C728:C729"/>
    <mergeCell ref="D728:D729"/>
    <mergeCell ref="H728:H729"/>
    <mergeCell ref="A735:A736"/>
    <mergeCell ref="B735:B736"/>
    <mergeCell ref="C735:C736"/>
    <mergeCell ref="D735:D736"/>
    <mergeCell ref="H735:H736"/>
    <mergeCell ref="A754:A756"/>
    <mergeCell ref="B754:B756"/>
    <mergeCell ref="C754:C756"/>
    <mergeCell ref="D754:D756"/>
    <mergeCell ref="B763:H763"/>
    <mergeCell ref="A767:A768"/>
    <mergeCell ref="B767:B768"/>
    <mergeCell ref="C767:C768"/>
    <mergeCell ref="D767:D768"/>
    <mergeCell ref="E767:E768"/>
    <mergeCell ref="F767:F768"/>
    <mergeCell ref="G767:G768"/>
    <mergeCell ref="H767:H768"/>
    <mergeCell ref="A778:A779"/>
    <mergeCell ref="B778:B779"/>
    <mergeCell ref="C778:C779"/>
    <mergeCell ref="D778:D779"/>
    <mergeCell ref="A780:A781"/>
    <mergeCell ref="B780:B781"/>
    <mergeCell ref="C780:C781"/>
    <mergeCell ref="D780:D781"/>
    <mergeCell ref="H780:H781"/>
    <mergeCell ref="A783:A784"/>
    <mergeCell ref="B783:B784"/>
    <mergeCell ref="C783:C784"/>
    <mergeCell ref="D783:D784"/>
    <mergeCell ref="B787:H787"/>
    <mergeCell ref="B792:H792"/>
    <mergeCell ref="A793:A794"/>
    <mergeCell ref="B793:B794"/>
    <mergeCell ref="C793:C794"/>
    <mergeCell ref="D793:D794"/>
    <mergeCell ref="H793:H794"/>
    <mergeCell ref="A805:A806"/>
    <mergeCell ref="B805:B806"/>
    <mergeCell ref="C805:C806"/>
    <mergeCell ref="D805:D806"/>
    <mergeCell ref="E805:E806"/>
    <mergeCell ref="F805:F806"/>
    <mergeCell ref="G805:G806"/>
    <mergeCell ref="A809:A810"/>
    <mergeCell ref="B809:B810"/>
    <mergeCell ref="C809:C810"/>
    <mergeCell ref="D809:D810"/>
    <mergeCell ref="H809:H810"/>
    <mergeCell ref="A813:A814"/>
    <mergeCell ref="B813:B814"/>
    <mergeCell ref="C813:C814"/>
    <mergeCell ref="D813:D814"/>
    <mergeCell ref="E813:E814"/>
    <mergeCell ref="F813:F814"/>
    <mergeCell ref="G813:G814"/>
    <mergeCell ref="A825:A827"/>
    <mergeCell ref="B825:B827"/>
    <mergeCell ref="C825:C827"/>
    <mergeCell ref="D825:D827"/>
    <mergeCell ref="H825:H827"/>
    <mergeCell ref="A839:A841"/>
    <mergeCell ref="B839:B841"/>
    <mergeCell ref="C839:C841"/>
    <mergeCell ref="D839:D841"/>
    <mergeCell ref="A852:A853"/>
    <mergeCell ref="B852:B853"/>
    <mergeCell ref="C852:C853"/>
    <mergeCell ref="D852:D853"/>
    <mergeCell ref="H852:H853"/>
    <mergeCell ref="A856:A857"/>
    <mergeCell ref="B856:B857"/>
    <mergeCell ref="C856:C857"/>
    <mergeCell ref="D856:D857"/>
    <mergeCell ref="H856:H857"/>
    <mergeCell ref="B868:H868"/>
    <mergeCell ref="A869:A870"/>
    <mergeCell ref="B869:B870"/>
    <mergeCell ref="C869:C870"/>
    <mergeCell ref="D869:D870"/>
    <mergeCell ref="A871:A872"/>
    <mergeCell ref="B871:B872"/>
    <mergeCell ref="C871:C872"/>
    <mergeCell ref="D871:D872"/>
    <mergeCell ref="H871:H872"/>
    <mergeCell ref="B886:H886"/>
    <mergeCell ref="A887:A888"/>
    <mergeCell ref="B887:B888"/>
    <mergeCell ref="C887:C888"/>
    <mergeCell ref="D887:D888"/>
    <mergeCell ref="E887:E888"/>
    <mergeCell ref="F887:F888"/>
    <mergeCell ref="G887:G888"/>
    <mergeCell ref="A892:A893"/>
    <mergeCell ref="B892:B893"/>
    <mergeCell ref="C892:C893"/>
    <mergeCell ref="D892:D893"/>
    <mergeCell ref="A909:A910"/>
    <mergeCell ref="B909:B910"/>
    <mergeCell ref="C909:C910"/>
    <mergeCell ref="D909:D910"/>
    <mergeCell ref="A912:A913"/>
    <mergeCell ref="B912:B913"/>
    <mergeCell ref="C912:C913"/>
    <mergeCell ref="D912:D913"/>
    <mergeCell ref="H912:H913"/>
    <mergeCell ref="A932:A933"/>
    <mergeCell ref="B932:B933"/>
    <mergeCell ref="C932:C933"/>
    <mergeCell ref="D932:D933"/>
    <mergeCell ref="A934:A935"/>
    <mergeCell ref="B934:B935"/>
    <mergeCell ref="C934:C935"/>
    <mergeCell ref="D934:D935"/>
    <mergeCell ref="H934:H935"/>
    <mergeCell ref="A936:A937"/>
    <mergeCell ref="B936:B937"/>
    <mergeCell ref="C936:C937"/>
    <mergeCell ref="D936:D937"/>
    <mergeCell ref="H936:H937"/>
    <mergeCell ref="A938:A939"/>
    <mergeCell ref="B938:B939"/>
    <mergeCell ref="C938:C939"/>
    <mergeCell ref="D938:D939"/>
    <mergeCell ref="H938:H939"/>
    <mergeCell ref="A941:A942"/>
    <mergeCell ref="B941:B942"/>
    <mergeCell ref="C941:C942"/>
    <mergeCell ref="D941:D942"/>
    <mergeCell ref="H941:H942"/>
    <mergeCell ref="A948:A949"/>
    <mergeCell ref="B948:B949"/>
    <mergeCell ref="C948:C949"/>
    <mergeCell ref="D948:D949"/>
    <mergeCell ref="A959:A961"/>
    <mergeCell ref="B959:B961"/>
    <mergeCell ref="C959:C961"/>
    <mergeCell ref="D959:D961"/>
    <mergeCell ref="A962:A963"/>
    <mergeCell ref="B962:B963"/>
    <mergeCell ref="C962:C963"/>
    <mergeCell ref="D962:D963"/>
    <mergeCell ref="B970:H970"/>
    <mergeCell ref="A980:A981"/>
    <mergeCell ref="B980:B981"/>
    <mergeCell ref="C980:C981"/>
    <mergeCell ref="D980:D981"/>
    <mergeCell ref="E980:E981"/>
    <mergeCell ref="F980:F981"/>
    <mergeCell ref="G980:G981"/>
    <mergeCell ref="A991:A992"/>
    <mergeCell ref="B991:B992"/>
    <mergeCell ref="C991:C992"/>
    <mergeCell ref="D991:D992"/>
    <mergeCell ref="H991:H992"/>
    <mergeCell ref="A995:A997"/>
    <mergeCell ref="B995:B997"/>
    <mergeCell ref="C995:C997"/>
    <mergeCell ref="D995:D997"/>
    <mergeCell ref="E995:E997"/>
    <mergeCell ref="F995:F997"/>
    <mergeCell ref="G995:G997"/>
    <mergeCell ref="A998:A1001"/>
    <mergeCell ref="B998:B1001"/>
    <mergeCell ref="C998:C1001"/>
    <mergeCell ref="D998:D1001"/>
    <mergeCell ref="H998:H1001"/>
    <mergeCell ref="A1012:A1013"/>
    <mergeCell ref="B1012:B1013"/>
    <mergeCell ref="C1012:C1013"/>
    <mergeCell ref="D1012:D1013"/>
    <mergeCell ref="A1014:A1015"/>
    <mergeCell ref="B1014:B1015"/>
    <mergeCell ref="C1014:C1015"/>
    <mergeCell ref="D1014:D1015"/>
    <mergeCell ref="A1020:A1021"/>
    <mergeCell ref="B1020:B1021"/>
    <mergeCell ref="C1020:C1021"/>
    <mergeCell ref="D1020:D1021"/>
    <mergeCell ref="E1020:E1021"/>
    <mergeCell ref="F1020:F1021"/>
    <mergeCell ref="G1020:G1021"/>
    <mergeCell ref="H1020:H1021"/>
    <mergeCell ref="B1037:H1037"/>
    <mergeCell ref="A1038:A1039"/>
    <mergeCell ref="B1038:B1039"/>
    <mergeCell ref="C1038:C1039"/>
    <mergeCell ref="D1038:D1039"/>
    <mergeCell ref="A1043:A1044"/>
    <mergeCell ref="B1043:B1044"/>
    <mergeCell ref="C1043:C1044"/>
    <mergeCell ref="D1043:D1044"/>
    <mergeCell ref="B1072:H1072"/>
    <mergeCell ref="A1082:A1083"/>
    <mergeCell ref="B1082:B1083"/>
    <mergeCell ref="C1082:C1083"/>
    <mergeCell ref="D1082:D1083"/>
    <mergeCell ref="A1084:A1085"/>
    <mergeCell ref="B1084:B1085"/>
    <mergeCell ref="C1084:C1085"/>
    <mergeCell ref="D1084:D1085"/>
    <mergeCell ref="E1084:E1085"/>
    <mergeCell ref="F1084:F1085"/>
    <mergeCell ref="G1084:G1085"/>
    <mergeCell ref="H1084:H1085"/>
    <mergeCell ref="A1092:A1093"/>
    <mergeCell ref="B1092:B1093"/>
    <mergeCell ref="C1092:C1093"/>
    <mergeCell ref="D1092:D1093"/>
    <mergeCell ref="A1098:A1099"/>
    <mergeCell ref="B1098:B1099"/>
    <mergeCell ref="C1098:C1099"/>
    <mergeCell ref="D1098:D1099"/>
    <mergeCell ref="H1098:H1099"/>
    <mergeCell ref="B1100:H1100"/>
    <mergeCell ref="A1106:A1109"/>
    <mergeCell ref="B1106:B1109"/>
    <mergeCell ref="C1106:C1109"/>
    <mergeCell ref="D1106:D1109"/>
    <mergeCell ref="A1111:A1112"/>
    <mergeCell ref="B1111:B1112"/>
    <mergeCell ref="C1111:C1112"/>
    <mergeCell ref="D1111:D1112"/>
    <mergeCell ref="A1113:A1114"/>
    <mergeCell ref="B1113:B1114"/>
    <mergeCell ref="C1113:C1114"/>
    <mergeCell ref="D1113:D1114"/>
    <mergeCell ref="A1115:A1116"/>
    <mergeCell ref="B1115:B1116"/>
    <mergeCell ref="C1115:C1116"/>
    <mergeCell ref="D1115:D1116"/>
    <mergeCell ref="A1117:A1118"/>
    <mergeCell ref="B1117:B1118"/>
    <mergeCell ref="C1117:C1118"/>
    <mergeCell ref="D1117:D1118"/>
    <mergeCell ref="B1133:H1133"/>
    <mergeCell ref="A1140:A1141"/>
    <mergeCell ref="B1140:B1141"/>
    <mergeCell ref="C1140:C1141"/>
    <mergeCell ref="D1140:D1141"/>
    <mergeCell ref="A1142:A1143"/>
    <mergeCell ref="B1142:B1143"/>
    <mergeCell ref="C1142:C1143"/>
    <mergeCell ref="D1142:D1143"/>
    <mergeCell ref="A1146:A1149"/>
    <mergeCell ref="B1146:B1149"/>
    <mergeCell ref="C1146:C1149"/>
    <mergeCell ref="D1146:D1149"/>
    <mergeCell ref="H1146:H1149"/>
    <mergeCell ref="A1163:A1164"/>
    <mergeCell ref="B1163:B1164"/>
    <mergeCell ref="C1163:C1164"/>
    <mergeCell ref="D1163:D1164"/>
    <mergeCell ref="A1165:A1166"/>
    <mergeCell ref="B1165:B1166"/>
    <mergeCell ref="C1165:C1166"/>
    <mergeCell ref="D1165:D1166"/>
    <mergeCell ref="A1167:A1168"/>
    <mergeCell ref="B1167:B1168"/>
    <mergeCell ref="C1167:C1168"/>
    <mergeCell ref="D1167:D1168"/>
    <mergeCell ref="A1169:A1170"/>
    <mergeCell ref="B1169:B1170"/>
    <mergeCell ref="C1169:C1170"/>
    <mergeCell ref="D1169:D1170"/>
    <mergeCell ref="B1171:H1171"/>
    <mergeCell ref="A1173:A1174"/>
    <mergeCell ref="B1173:B1174"/>
    <mergeCell ref="C1173:C1174"/>
    <mergeCell ref="D1173:D1174"/>
    <mergeCell ref="H1173:H1174"/>
    <mergeCell ref="A1175:A1176"/>
    <mergeCell ref="B1175:B1176"/>
    <mergeCell ref="C1175:C1176"/>
    <mergeCell ref="D1175:D1176"/>
    <mergeCell ref="H1175:H1176"/>
    <mergeCell ref="A1185:A1187"/>
    <mergeCell ref="B1185:B1187"/>
    <mergeCell ref="C1185:C1187"/>
    <mergeCell ref="D1185:D1187"/>
    <mergeCell ref="A1192:A1193"/>
    <mergeCell ref="B1192:B1193"/>
    <mergeCell ref="C1192:C1193"/>
    <mergeCell ref="D1192:D1193"/>
    <mergeCell ref="A1212:A1213"/>
    <mergeCell ref="B1212:B1213"/>
    <mergeCell ref="C1212:C1213"/>
    <mergeCell ref="D1212:D1213"/>
    <mergeCell ref="E1212:E1213"/>
    <mergeCell ref="F1212:F1213"/>
    <mergeCell ref="G1212:G1213"/>
    <mergeCell ref="H1212:H1213"/>
    <mergeCell ref="A1217:A1218"/>
    <mergeCell ref="B1217:B1218"/>
    <mergeCell ref="C1217:C1218"/>
    <mergeCell ref="D1217:D1218"/>
    <mergeCell ref="A1226:A1227"/>
    <mergeCell ref="B1226:B1227"/>
    <mergeCell ref="C1226:C1227"/>
    <mergeCell ref="D1226:D1227"/>
    <mergeCell ref="B1235:H1235"/>
    <mergeCell ref="A1236:A1237"/>
    <mergeCell ref="B1236:B1237"/>
    <mergeCell ref="C1236:C1237"/>
    <mergeCell ref="D1236:D1237"/>
    <mergeCell ref="B1253:H1253"/>
    <mergeCell ref="A1255:A1256"/>
    <mergeCell ref="B1255:B1256"/>
    <mergeCell ref="C1255:C1256"/>
    <mergeCell ref="D1255:D1256"/>
    <mergeCell ref="M1262:M1263"/>
    <mergeCell ref="A1263:A1265"/>
    <mergeCell ref="B1263:B1265"/>
    <mergeCell ref="C1263:C1265"/>
    <mergeCell ref="D1263:D1265"/>
    <mergeCell ref="E1263:E1265"/>
    <mergeCell ref="F1263:F1265"/>
    <mergeCell ref="G1263:G1265"/>
    <mergeCell ref="H1263:H1264"/>
    <mergeCell ref="A1266:A1267"/>
    <mergeCell ref="B1266:B1267"/>
    <mergeCell ref="C1266:C1267"/>
    <mergeCell ref="D1266:D1267"/>
    <mergeCell ref="A1269:A1270"/>
    <mergeCell ref="B1269:B1270"/>
    <mergeCell ref="C1269:C1270"/>
    <mergeCell ref="D1269:D1270"/>
    <mergeCell ref="E1269:E1270"/>
    <mergeCell ref="F1269:F1270"/>
    <mergeCell ref="G1269:G1270"/>
    <mergeCell ref="H1269:H1270"/>
    <mergeCell ref="B1273:H1273"/>
    <mergeCell ref="A1275:A1277"/>
    <mergeCell ref="B1275:B1277"/>
    <mergeCell ref="C1275:C1277"/>
    <mergeCell ref="D1275:D1277"/>
    <mergeCell ref="E1275:E1277"/>
    <mergeCell ref="F1275:F1277"/>
    <mergeCell ref="G1275:G1277"/>
    <mergeCell ref="A1285:A1286"/>
    <mergeCell ref="B1285:B1286"/>
    <mergeCell ref="C1285:C1286"/>
    <mergeCell ref="D1285:D1286"/>
    <mergeCell ref="E1285:E1286"/>
    <mergeCell ref="F1285:F1286"/>
    <mergeCell ref="G1285:G1286"/>
    <mergeCell ref="H1285:H1286"/>
    <mergeCell ref="A1287:A1288"/>
    <mergeCell ref="B1287:B1288"/>
    <mergeCell ref="C1287:C1288"/>
    <mergeCell ref="D1287:D1288"/>
    <mergeCell ref="H1287:H1288"/>
    <mergeCell ref="B1289:H1289"/>
    <mergeCell ref="A1291:A1292"/>
    <mergeCell ref="B1291:B1292"/>
    <mergeCell ref="C1291:C1292"/>
    <mergeCell ref="D1291:D1292"/>
    <mergeCell ref="A1296:A1297"/>
    <mergeCell ref="B1296:B1297"/>
    <mergeCell ref="C1296:C1297"/>
    <mergeCell ref="D1296:D1297"/>
    <mergeCell ref="H1296:H1297"/>
    <mergeCell ref="A1304:A1305"/>
    <mergeCell ref="B1304:B1305"/>
    <mergeCell ref="C1304:C1305"/>
    <mergeCell ref="D1304:D1305"/>
    <mergeCell ref="H1304:H1305"/>
    <mergeCell ref="A1307:A1308"/>
    <mergeCell ref="B1307:B1308"/>
    <mergeCell ref="C1307:C1308"/>
    <mergeCell ref="D1307:D1308"/>
    <mergeCell ref="H1307:H1308"/>
    <mergeCell ref="B1319:H1319"/>
    <mergeCell ref="A1326:A1327"/>
    <mergeCell ref="B1326:B1327"/>
    <mergeCell ref="C1326:C1327"/>
    <mergeCell ref="D1326:D1327"/>
    <mergeCell ref="E1326:E1327"/>
    <mergeCell ref="F1326:F1327"/>
    <mergeCell ref="G1326:G1327"/>
    <mergeCell ref="A1328:A1329"/>
    <mergeCell ref="B1328:B1329"/>
    <mergeCell ref="C1328:C1329"/>
    <mergeCell ref="D1328:D1329"/>
    <mergeCell ref="A1346:A1348"/>
    <mergeCell ref="B1346:B1348"/>
    <mergeCell ref="C1346:C1348"/>
    <mergeCell ref="D1346:D1348"/>
    <mergeCell ref="E1346:E1348"/>
    <mergeCell ref="F1346:F1348"/>
    <mergeCell ref="G1346:G1348"/>
    <mergeCell ref="H1346:H1348"/>
    <mergeCell ref="A1352:A1353"/>
    <mergeCell ref="B1352:B1353"/>
    <mergeCell ref="C1352:C1353"/>
    <mergeCell ref="D1352:D1353"/>
    <mergeCell ref="A1364:A1365"/>
    <mergeCell ref="B1364:B1365"/>
    <mergeCell ref="C1364:C1365"/>
    <mergeCell ref="D1364:D1365"/>
    <mergeCell ref="A1373:A1374"/>
    <mergeCell ref="B1373:B1374"/>
    <mergeCell ref="C1373:C1374"/>
    <mergeCell ref="D1373:D1374"/>
    <mergeCell ref="H1373:H1374"/>
    <mergeCell ref="B1381:H1381"/>
    <mergeCell ref="A1382:A1384"/>
    <mergeCell ref="B1382:B1384"/>
    <mergeCell ref="C1382:C1384"/>
    <mergeCell ref="D1382:D1384"/>
    <mergeCell ref="H1382:H1384"/>
    <mergeCell ref="A1385:A1386"/>
    <mergeCell ref="B1385:B1386"/>
    <mergeCell ref="C1385:C1386"/>
    <mergeCell ref="D1385:D1386"/>
    <mergeCell ref="A1397:A1399"/>
    <mergeCell ref="B1397:B1399"/>
    <mergeCell ref="C1397:C1399"/>
    <mergeCell ref="D1397:D1399"/>
    <mergeCell ref="E1397:E1399"/>
    <mergeCell ref="F1397:F1399"/>
    <mergeCell ref="G1397:G1399"/>
    <mergeCell ref="B1409:H1409"/>
    <mergeCell ref="B1420:H1420"/>
    <mergeCell ref="A1421:A1422"/>
    <mergeCell ref="B1421:B1422"/>
    <mergeCell ref="C1421:C1422"/>
    <mergeCell ref="D1421:D1422"/>
    <mergeCell ref="E1421:E1422"/>
    <mergeCell ref="F1421:F1422"/>
    <mergeCell ref="G1421:G1422"/>
    <mergeCell ref="H1421:H1422"/>
    <mergeCell ref="A1426:A1427"/>
    <mergeCell ref="B1426:B1427"/>
    <mergeCell ref="C1426:C1427"/>
    <mergeCell ref="D1426:D1427"/>
    <mergeCell ref="E1426:E1427"/>
    <mergeCell ref="F1426:F1427"/>
    <mergeCell ref="G1426:G1427"/>
    <mergeCell ref="H1426:H1427"/>
    <mergeCell ref="A1428:A1429"/>
    <mergeCell ref="B1428:B1429"/>
    <mergeCell ref="C1428:C1429"/>
    <mergeCell ref="D1428:D1429"/>
    <mergeCell ref="H1428:H1429"/>
    <mergeCell ref="B1433:H1433"/>
    <mergeCell ref="A1438:A1439"/>
    <mergeCell ref="B1438:B1439"/>
    <mergeCell ref="C1438:C1439"/>
    <mergeCell ref="D1438:D1439"/>
    <mergeCell ref="A1445:A1447"/>
    <mergeCell ref="B1445:B1447"/>
    <mergeCell ref="C1445:C1447"/>
    <mergeCell ref="D1445:D1447"/>
    <mergeCell ref="A1448:A1449"/>
    <mergeCell ref="B1448:B1449"/>
    <mergeCell ref="C1448:C1449"/>
    <mergeCell ref="D1448:D1449"/>
    <mergeCell ref="B1452:H1452"/>
    <mergeCell ref="A1456:A1457"/>
    <mergeCell ref="B1456:B1457"/>
    <mergeCell ref="C1456:C1457"/>
    <mergeCell ref="D1456:D1457"/>
    <mergeCell ref="E1456:E1457"/>
    <mergeCell ref="F1456:F1457"/>
    <mergeCell ref="G1456:G1457"/>
    <mergeCell ref="H1456:H1457"/>
    <mergeCell ref="A1458:A1460"/>
    <mergeCell ref="B1458:B1460"/>
    <mergeCell ref="C1458:C1460"/>
    <mergeCell ref="D1458:D1460"/>
    <mergeCell ref="A1463:A1464"/>
    <mergeCell ref="B1463:B1464"/>
    <mergeCell ref="C1463:C1464"/>
    <mergeCell ref="D1463:D1464"/>
    <mergeCell ref="H1463:H1464"/>
    <mergeCell ref="A1472:A1473"/>
    <mergeCell ref="B1472:B1473"/>
    <mergeCell ref="C1472:C1473"/>
    <mergeCell ref="D1472:D1473"/>
    <mergeCell ref="H1472:H1473"/>
    <mergeCell ref="A1476:A1479"/>
    <mergeCell ref="B1476:B1479"/>
    <mergeCell ref="C1476:C1479"/>
    <mergeCell ref="D1476:D1479"/>
    <mergeCell ref="E1476:E1479"/>
    <mergeCell ref="F1476:F1479"/>
    <mergeCell ref="G1476:G1479"/>
    <mergeCell ref="A1482:A1483"/>
    <mergeCell ref="B1482:B1483"/>
    <mergeCell ref="C1482:C1483"/>
    <mergeCell ref="D1482:D1483"/>
    <mergeCell ref="A1484:A1485"/>
    <mergeCell ref="B1484:B1485"/>
    <mergeCell ref="C1484:C1485"/>
    <mergeCell ref="D1484:D1485"/>
    <mergeCell ref="A1495:A1496"/>
    <mergeCell ref="B1495:B1496"/>
    <mergeCell ref="C1495:C1496"/>
    <mergeCell ref="D1495:D1496"/>
    <mergeCell ref="A1498:A1499"/>
    <mergeCell ref="B1498:B1499"/>
    <mergeCell ref="C1498:C1499"/>
    <mergeCell ref="D1498:D1499"/>
    <mergeCell ref="A1509:A1510"/>
    <mergeCell ref="B1509:B1510"/>
    <mergeCell ref="C1509:C1510"/>
    <mergeCell ref="D1509:D1510"/>
    <mergeCell ref="H1509:H1510"/>
    <mergeCell ref="A1511:A1512"/>
    <mergeCell ref="B1511:B1512"/>
    <mergeCell ref="C1511:C1512"/>
    <mergeCell ref="D1511:D1512"/>
    <mergeCell ref="A1513:A1514"/>
    <mergeCell ref="B1513:B1514"/>
    <mergeCell ref="C1513:C1514"/>
    <mergeCell ref="D1513:D1514"/>
    <mergeCell ref="H1513:H1514"/>
    <mergeCell ref="A1519:A1520"/>
    <mergeCell ref="B1519:B1520"/>
    <mergeCell ref="C1519:C1520"/>
    <mergeCell ref="D1519:D1520"/>
    <mergeCell ref="A1530:A1531"/>
    <mergeCell ref="B1530:B1531"/>
    <mergeCell ref="C1530:C1531"/>
    <mergeCell ref="D1530:D1531"/>
    <mergeCell ref="A1532:A1533"/>
    <mergeCell ref="B1532:B1533"/>
    <mergeCell ref="C1532:C1533"/>
    <mergeCell ref="D1532:D1533"/>
    <mergeCell ref="B1569:H1569"/>
    <mergeCell ref="A1573:A1574"/>
    <mergeCell ref="B1573:B1574"/>
    <mergeCell ref="C1573:C1574"/>
    <mergeCell ref="D1573:D1574"/>
    <mergeCell ref="E1573:E1574"/>
    <mergeCell ref="F1573:F1574"/>
    <mergeCell ref="G1573:G1574"/>
    <mergeCell ref="A1575:A1576"/>
    <mergeCell ref="B1575:B1576"/>
    <mergeCell ref="C1575:C1576"/>
    <mergeCell ref="D1575:D1576"/>
    <mergeCell ref="E1575:E1576"/>
    <mergeCell ref="F1575:F1576"/>
    <mergeCell ref="G1575:G1576"/>
    <mergeCell ref="A1580:A1582"/>
    <mergeCell ref="B1580:B1582"/>
    <mergeCell ref="C1580:C1582"/>
    <mergeCell ref="D1580:D1582"/>
    <mergeCell ref="E1580:E1582"/>
    <mergeCell ref="F1580:F1582"/>
    <mergeCell ref="G1580:G1582"/>
    <mergeCell ref="A1588:A1589"/>
    <mergeCell ref="B1588:B1589"/>
    <mergeCell ref="C1588:C1589"/>
    <mergeCell ref="D1588:D1589"/>
    <mergeCell ref="H1588:H1589"/>
    <mergeCell ref="A1598:A1601"/>
    <mergeCell ref="B1598:B1601"/>
    <mergeCell ref="C1598:C1601"/>
    <mergeCell ref="D1598:D1601"/>
    <mergeCell ref="H1600:H1601"/>
    <mergeCell ref="A1605:A1606"/>
    <mergeCell ref="B1605:B1606"/>
    <mergeCell ref="C1605:C1606"/>
    <mergeCell ref="D1605:D1606"/>
    <mergeCell ref="A1608:A1609"/>
    <mergeCell ref="B1608:B1609"/>
    <mergeCell ref="C1608:C1609"/>
    <mergeCell ref="D1608:D1609"/>
    <mergeCell ref="H1608:H1609"/>
    <mergeCell ref="A1613:A1615"/>
    <mergeCell ref="B1613:B1615"/>
    <mergeCell ref="C1613:C1615"/>
    <mergeCell ref="D1613:D1615"/>
    <mergeCell ref="B1617:H1617"/>
    <mergeCell ref="A1624:A1625"/>
    <mergeCell ref="B1624:B1625"/>
    <mergeCell ref="C1624:C1625"/>
    <mergeCell ref="D1624:D1625"/>
    <mergeCell ref="A1626:A1627"/>
    <mergeCell ref="B1626:B1627"/>
    <mergeCell ref="C1626:C1627"/>
    <mergeCell ref="D1626:D1627"/>
    <mergeCell ref="A1629:A1630"/>
    <mergeCell ref="B1629:B1630"/>
    <mergeCell ref="C1629:C1630"/>
    <mergeCell ref="D1629:D1630"/>
    <mergeCell ref="E1629:E1630"/>
    <mergeCell ref="F1629:F1630"/>
    <mergeCell ref="G1629:G1630"/>
    <mergeCell ref="A1635:A1636"/>
    <mergeCell ref="B1635:B1636"/>
    <mergeCell ref="C1635:C1636"/>
    <mergeCell ref="D1635:D1636"/>
    <mergeCell ref="H1635:H1636"/>
    <mergeCell ref="B1641:H1641"/>
    <mergeCell ref="A1642:A1643"/>
    <mergeCell ref="B1642:B1643"/>
    <mergeCell ref="C1642:C1643"/>
    <mergeCell ref="D1642:D1643"/>
    <mergeCell ref="H1642:H1643"/>
    <mergeCell ref="A1644:A1645"/>
    <mergeCell ref="B1644:B1645"/>
    <mergeCell ref="C1644:C1645"/>
    <mergeCell ref="D1644:D1645"/>
    <mergeCell ref="H1644:H1645"/>
    <mergeCell ref="A1646:A1647"/>
    <mergeCell ref="B1646:B1647"/>
    <mergeCell ref="C1646:C1647"/>
    <mergeCell ref="D1646:D1647"/>
    <mergeCell ref="E1646:E1647"/>
    <mergeCell ref="F1646:F1647"/>
    <mergeCell ref="G1646:G1647"/>
    <mergeCell ref="A1649:A1650"/>
    <mergeCell ref="B1649:B1650"/>
    <mergeCell ref="C1649:C1650"/>
    <mergeCell ref="D1649:D1650"/>
    <mergeCell ref="A1657:A1658"/>
    <mergeCell ref="B1657:B1658"/>
    <mergeCell ref="C1657:C1658"/>
    <mergeCell ref="D1657:D1658"/>
    <mergeCell ref="H1657:H1658"/>
    <mergeCell ref="A1660:A1662"/>
    <mergeCell ref="B1660:B1662"/>
    <mergeCell ref="C1660:C1662"/>
    <mergeCell ref="D1660:D1662"/>
    <mergeCell ref="H1660:H1662"/>
    <mergeCell ref="A1667:A1668"/>
    <mergeCell ref="B1667:B1668"/>
    <mergeCell ref="C1667:C1668"/>
    <mergeCell ref="D1667:D1668"/>
    <mergeCell ref="H1667:H1668"/>
    <mergeCell ref="A1670:A1672"/>
    <mergeCell ref="B1670:B1672"/>
    <mergeCell ref="C1670:C1672"/>
    <mergeCell ref="D1670:D1672"/>
    <mergeCell ref="H1670:H1672"/>
    <mergeCell ref="A1675:A1677"/>
    <mergeCell ref="B1675:B1677"/>
    <mergeCell ref="C1675:C1677"/>
    <mergeCell ref="D1675:D1677"/>
    <mergeCell ref="A1680:A1682"/>
    <mergeCell ref="B1680:B1682"/>
    <mergeCell ref="C1680:C1682"/>
    <mergeCell ref="D1680:D1682"/>
    <mergeCell ref="E1680:E1681"/>
    <mergeCell ref="F1680:F1681"/>
    <mergeCell ref="G1680:G1681"/>
    <mergeCell ref="H1680:H1681"/>
    <mergeCell ref="A1683:A1684"/>
    <mergeCell ref="B1683:B1684"/>
    <mergeCell ref="C1683:C1684"/>
    <mergeCell ref="D1683:D1684"/>
    <mergeCell ref="A1685:A1686"/>
    <mergeCell ref="B1685:B1686"/>
    <mergeCell ref="C1685:C1686"/>
    <mergeCell ref="D1685:D1686"/>
    <mergeCell ref="A1687:A1688"/>
    <mergeCell ref="B1687:B1688"/>
    <mergeCell ref="C1687:C1688"/>
    <mergeCell ref="D1687:D1688"/>
    <mergeCell ref="B1705:H1705"/>
    <mergeCell ref="B1717:H1717"/>
    <mergeCell ref="A1718:A1720"/>
    <mergeCell ref="B1718:B1720"/>
    <mergeCell ref="C1718:C1720"/>
    <mergeCell ref="D1718:D1720"/>
    <mergeCell ref="H1718:H1720"/>
    <mergeCell ref="A1722:A1724"/>
    <mergeCell ref="B1722:B1724"/>
    <mergeCell ref="C1722:C1724"/>
    <mergeCell ref="D1722:D1724"/>
    <mergeCell ref="H1722:H1724"/>
    <mergeCell ref="A1729:A1730"/>
    <mergeCell ref="B1729:B1730"/>
    <mergeCell ref="C1729:C1730"/>
    <mergeCell ref="D1729:D1730"/>
    <mergeCell ref="E1729:E1730"/>
    <mergeCell ref="F1729:F1730"/>
    <mergeCell ref="G1729:G1730"/>
    <mergeCell ref="A1733:A1734"/>
    <mergeCell ref="B1733:B1734"/>
    <mergeCell ref="C1733:C1734"/>
    <mergeCell ref="D1733:D1734"/>
    <mergeCell ref="A1735:A1736"/>
    <mergeCell ref="B1735:B1736"/>
    <mergeCell ref="C1735:C1736"/>
    <mergeCell ref="D1735:D1736"/>
    <mergeCell ref="A1737:A1738"/>
    <mergeCell ref="B1737:B1738"/>
    <mergeCell ref="C1737:C1738"/>
    <mergeCell ref="D1737:D1738"/>
    <mergeCell ref="A1739:A1740"/>
    <mergeCell ref="B1739:B1740"/>
    <mergeCell ref="C1739:C1740"/>
    <mergeCell ref="D1739:D1740"/>
    <mergeCell ref="B1743:H1743"/>
    <mergeCell ref="A1744:A1745"/>
    <mergeCell ref="B1744:B1745"/>
    <mergeCell ref="C1744:C1745"/>
    <mergeCell ref="D1744:D1745"/>
    <mergeCell ref="H1744:H1745"/>
    <mergeCell ref="A1754:A1755"/>
    <mergeCell ref="B1754:B1755"/>
    <mergeCell ref="C1754:C1755"/>
    <mergeCell ref="D1754:D1755"/>
    <mergeCell ref="A1756:A1757"/>
    <mergeCell ref="B1756:B1757"/>
    <mergeCell ref="C1756:C1757"/>
    <mergeCell ref="D1756:D1757"/>
    <mergeCell ref="A1758:A1759"/>
    <mergeCell ref="B1758:B1759"/>
    <mergeCell ref="C1758:C1759"/>
    <mergeCell ref="D1758:D1759"/>
    <mergeCell ref="A1761:A1762"/>
    <mergeCell ref="B1761:B1762"/>
    <mergeCell ref="C1761:C1762"/>
    <mergeCell ref="D1761:D1762"/>
    <mergeCell ref="E1761:E1762"/>
    <mergeCell ref="F1761:F1762"/>
    <mergeCell ref="G1761:G1762"/>
    <mergeCell ref="A1765:A1766"/>
    <mergeCell ref="B1765:B1766"/>
    <mergeCell ref="C1765:C1766"/>
    <mergeCell ref="D1765:D1766"/>
    <mergeCell ref="A1767:A1768"/>
    <mergeCell ref="B1767:B1768"/>
    <mergeCell ref="C1767:C1768"/>
    <mergeCell ref="D1767:D1768"/>
    <mergeCell ref="A1771:A1772"/>
    <mergeCell ref="B1771:B1772"/>
    <mergeCell ref="C1771:C1772"/>
    <mergeCell ref="D1771:D1772"/>
    <mergeCell ref="B1777:H1777"/>
    <mergeCell ref="A1778:A1779"/>
    <mergeCell ref="B1778:B1779"/>
    <mergeCell ref="C1778:C1779"/>
    <mergeCell ref="D1778:D1779"/>
    <mergeCell ref="H1778:H1779"/>
    <mergeCell ref="A1780:A1781"/>
    <mergeCell ref="B1780:B1781"/>
    <mergeCell ref="C1780:C1781"/>
    <mergeCell ref="D1780:D1781"/>
    <mergeCell ref="H1780:H1781"/>
    <mergeCell ref="A1783:A1784"/>
    <mergeCell ref="B1783:B1784"/>
    <mergeCell ref="C1783:C1784"/>
    <mergeCell ref="D1783:D1784"/>
    <mergeCell ref="E1783:E1784"/>
    <mergeCell ref="F1783:F1784"/>
    <mergeCell ref="G1783:G1784"/>
    <mergeCell ref="A1785:A1786"/>
    <mergeCell ref="B1785:B1786"/>
    <mergeCell ref="C1785:C1786"/>
    <mergeCell ref="D1785:D1786"/>
    <mergeCell ref="E1785:E1786"/>
    <mergeCell ref="F1785:F1786"/>
    <mergeCell ref="G1785:G1786"/>
    <mergeCell ref="A1788:A1789"/>
    <mergeCell ref="B1788:B1789"/>
    <mergeCell ref="C1788:C1789"/>
    <mergeCell ref="D1788:D1789"/>
    <mergeCell ref="H1788:H1789"/>
    <mergeCell ref="A1795:A1796"/>
    <mergeCell ref="B1795:B1796"/>
    <mergeCell ref="C1795:C1796"/>
    <mergeCell ref="D1795:D1796"/>
    <mergeCell ref="H1795:H1796"/>
    <mergeCell ref="A1799:A1801"/>
    <mergeCell ref="B1799:B1801"/>
    <mergeCell ref="C1799:C1801"/>
    <mergeCell ref="D1799:D1801"/>
    <mergeCell ref="H1799:H1800"/>
    <mergeCell ref="A1805:A1806"/>
    <mergeCell ref="B1805:B1806"/>
    <mergeCell ref="C1805:C1806"/>
    <mergeCell ref="D1805:D1806"/>
    <mergeCell ref="E1805:E1806"/>
    <mergeCell ref="F1805:F1806"/>
    <mergeCell ref="G1805:G1806"/>
    <mergeCell ref="A1812:A1813"/>
    <mergeCell ref="B1812:B1813"/>
    <mergeCell ref="C1812:C1813"/>
    <mergeCell ref="D1812:D1813"/>
    <mergeCell ref="H1812:H1813"/>
    <mergeCell ref="A1814:A1815"/>
    <mergeCell ref="B1814:B1815"/>
    <mergeCell ref="C1814:C1815"/>
    <mergeCell ref="D1814:D1815"/>
    <mergeCell ref="H1814:H1815"/>
    <mergeCell ref="A1818:A1819"/>
    <mergeCell ref="B1818:B1819"/>
    <mergeCell ref="C1818:C1819"/>
    <mergeCell ref="D1818:D1819"/>
    <mergeCell ref="A1825:A1826"/>
    <mergeCell ref="B1825:B1826"/>
    <mergeCell ref="C1825:C1826"/>
    <mergeCell ref="D1825:D1826"/>
    <mergeCell ref="E1825:E1826"/>
    <mergeCell ref="F1825:F1826"/>
    <mergeCell ref="G1825:G1826"/>
    <mergeCell ref="A1830:A1831"/>
    <mergeCell ref="B1830:B1831"/>
    <mergeCell ref="C1830:C1831"/>
    <mergeCell ref="D1830:D1831"/>
    <mergeCell ref="A1837:A1838"/>
    <mergeCell ref="B1837:B1838"/>
    <mergeCell ref="C1837:C1838"/>
    <mergeCell ref="D1837:D1838"/>
    <mergeCell ref="H1837:H1838"/>
    <mergeCell ref="A1847:A1848"/>
    <mergeCell ref="B1847:B1848"/>
    <mergeCell ref="C1847:C1848"/>
    <mergeCell ref="D1847:D1848"/>
    <mergeCell ref="E1847:E1848"/>
    <mergeCell ref="F1847:F1848"/>
    <mergeCell ref="G1847:G1848"/>
    <mergeCell ref="A1865:A1866"/>
    <mergeCell ref="B1865:B1866"/>
    <mergeCell ref="C1865:C1866"/>
    <mergeCell ref="D1865:D1866"/>
    <mergeCell ref="E1865:E1866"/>
    <mergeCell ref="F1865:F1866"/>
    <mergeCell ref="G1865:G1866"/>
    <mergeCell ref="H1865:H1866"/>
    <mergeCell ref="A1869:A1870"/>
    <mergeCell ref="B1869:B1870"/>
    <mergeCell ref="C1869:C1870"/>
    <mergeCell ref="D1869:D1870"/>
    <mergeCell ref="E1869:E1870"/>
    <mergeCell ref="F1869:F1870"/>
    <mergeCell ref="G1869:G1870"/>
    <mergeCell ref="A1873:A1874"/>
    <mergeCell ref="B1873:B1874"/>
    <mergeCell ref="C1873:C1874"/>
    <mergeCell ref="D1873:D1874"/>
    <mergeCell ref="H1873:H1874"/>
    <mergeCell ref="A1877:A1878"/>
    <mergeCell ref="B1877:B1878"/>
    <mergeCell ref="C1877:C1878"/>
    <mergeCell ref="D1877:D1878"/>
    <mergeCell ref="H1877:H1878"/>
    <mergeCell ref="A1879:A1880"/>
    <mergeCell ref="B1879:B1880"/>
    <mergeCell ref="C1879:C1880"/>
    <mergeCell ref="D1879:D1880"/>
    <mergeCell ref="A1881:A1882"/>
    <mergeCell ref="B1881:B1882"/>
    <mergeCell ref="C1881:C1882"/>
    <mergeCell ref="D1881:D1882"/>
    <mergeCell ref="A1885:A1886"/>
    <mergeCell ref="B1885:B1886"/>
    <mergeCell ref="C1885:C1886"/>
    <mergeCell ref="D1885:D1886"/>
    <mergeCell ref="A1890:A1891"/>
    <mergeCell ref="B1890:B1891"/>
    <mergeCell ref="C1890:C1891"/>
    <mergeCell ref="D1890:D1891"/>
    <mergeCell ref="H1890:H1891"/>
    <mergeCell ref="A1901:A1905"/>
    <mergeCell ref="B1901:B1905"/>
    <mergeCell ref="C1901:C1905"/>
    <mergeCell ref="D1901:D1905"/>
    <mergeCell ref="A1908:A1909"/>
    <mergeCell ref="B1908:B1909"/>
    <mergeCell ref="C1908:C1909"/>
    <mergeCell ref="D1908:D1909"/>
    <mergeCell ref="E1908:E1909"/>
    <mergeCell ref="F1908:F1909"/>
    <mergeCell ref="G1908:G1909"/>
    <mergeCell ref="B1913:H1913"/>
    <mergeCell ref="A1918:A1920"/>
    <mergeCell ref="B1918:B1920"/>
    <mergeCell ref="C1918:C1920"/>
    <mergeCell ref="D1918:D1920"/>
    <mergeCell ref="E1918:E1919"/>
    <mergeCell ref="F1918:F1919"/>
    <mergeCell ref="G1918:G1919"/>
    <mergeCell ref="A1922:A1923"/>
    <mergeCell ref="B1922:B1923"/>
    <mergeCell ref="C1922:C1923"/>
    <mergeCell ref="D1922:D1923"/>
    <mergeCell ref="A1924:A1926"/>
    <mergeCell ref="B1924:B1926"/>
    <mergeCell ref="C1924:C1926"/>
    <mergeCell ref="D1924:D1926"/>
    <mergeCell ref="A1931:A1932"/>
    <mergeCell ref="B1931:B1932"/>
    <mergeCell ref="C1931:C1932"/>
    <mergeCell ref="D1931:D1932"/>
    <mergeCell ref="E1931:E1932"/>
    <mergeCell ref="F1931:F1932"/>
    <mergeCell ref="G1931:G1932"/>
    <mergeCell ref="A1933:A1934"/>
    <mergeCell ref="B1933:B1934"/>
    <mergeCell ref="C1933:C1934"/>
    <mergeCell ref="D1933:D1934"/>
    <mergeCell ref="H1933:H1934"/>
    <mergeCell ref="A1937:A1938"/>
    <mergeCell ref="B1937:B1938"/>
    <mergeCell ref="C1937:C1938"/>
    <mergeCell ref="D1937:D1938"/>
    <mergeCell ref="A1939:A1942"/>
    <mergeCell ref="B1939:B1942"/>
    <mergeCell ref="C1939:C1942"/>
    <mergeCell ref="D1939:D1942"/>
    <mergeCell ref="H1939:H1942"/>
    <mergeCell ref="E1954:E1955"/>
    <mergeCell ref="F1954:F1955"/>
    <mergeCell ref="G1954:G1955"/>
    <mergeCell ref="B1959:H1959"/>
    <mergeCell ref="A1962:A1963"/>
    <mergeCell ref="B1962:B1963"/>
    <mergeCell ref="C1962:C1963"/>
    <mergeCell ref="D1962:D1963"/>
    <mergeCell ref="H1962:H1963"/>
    <mergeCell ref="A1970:A1971"/>
    <mergeCell ref="B1970:B1971"/>
    <mergeCell ref="C1970:C1971"/>
    <mergeCell ref="D1970:D1971"/>
    <mergeCell ref="H1970:H1971"/>
    <mergeCell ref="A1972:A1973"/>
    <mergeCell ref="B1972:B1973"/>
    <mergeCell ref="C1972:C1973"/>
    <mergeCell ref="D1972:D1973"/>
    <mergeCell ref="H1972:H1973"/>
    <mergeCell ref="A1974:A1975"/>
    <mergeCell ref="B1974:B1975"/>
    <mergeCell ref="C1974:C1975"/>
    <mergeCell ref="D1974:D1975"/>
    <mergeCell ref="H1974:H1975"/>
    <mergeCell ref="A1976:A1977"/>
    <mergeCell ref="B1976:B1977"/>
    <mergeCell ref="C1976:C1977"/>
    <mergeCell ref="D1976:D1977"/>
    <mergeCell ref="H1976:H1977"/>
    <mergeCell ref="A1984:A1985"/>
    <mergeCell ref="B1984:B1985"/>
    <mergeCell ref="C1984:C1985"/>
    <mergeCell ref="D1984:D1985"/>
    <mergeCell ref="B1987:H1987"/>
    <mergeCell ref="A1988:A1989"/>
    <mergeCell ref="B1988:B1989"/>
    <mergeCell ref="C1988:C1989"/>
    <mergeCell ref="D1988:D1989"/>
    <mergeCell ref="H1988:H1989"/>
    <mergeCell ref="A1990:A1991"/>
    <mergeCell ref="B1990:B1991"/>
    <mergeCell ref="C1990:C1991"/>
    <mergeCell ref="D1990:D1991"/>
    <mergeCell ref="H1990:H1991"/>
    <mergeCell ref="A1992:A1995"/>
    <mergeCell ref="B1992:B1995"/>
    <mergeCell ref="C1992:C1995"/>
    <mergeCell ref="D1992:D1995"/>
    <mergeCell ref="A1996:A1998"/>
    <mergeCell ref="B1996:B1998"/>
    <mergeCell ref="C1996:C1998"/>
    <mergeCell ref="D1996:D1998"/>
    <mergeCell ref="A2001:A2002"/>
    <mergeCell ref="B2001:B2002"/>
    <mergeCell ref="C2001:C2002"/>
    <mergeCell ref="D2001:D2002"/>
    <mergeCell ref="H2001:H2002"/>
    <mergeCell ref="A2008:A2009"/>
    <mergeCell ref="B2008:B2009"/>
    <mergeCell ref="C2008:C2009"/>
    <mergeCell ref="D2008:D2009"/>
    <mergeCell ref="E2008:E2009"/>
    <mergeCell ref="F2008:F2009"/>
    <mergeCell ref="G2008:G2009"/>
    <mergeCell ref="A2013:A2014"/>
    <mergeCell ref="B2013:B2014"/>
    <mergeCell ref="C2013:C2014"/>
    <mergeCell ref="D2013:D2014"/>
    <mergeCell ref="A2027:A2031"/>
    <mergeCell ref="B2027:B2031"/>
    <mergeCell ref="C2027:C2031"/>
    <mergeCell ref="D2027:D2031"/>
    <mergeCell ref="A2032:A2033"/>
    <mergeCell ref="B2032:B2033"/>
    <mergeCell ref="C2032:C2033"/>
    <mergeCell ref="D2032:D2033"/>
    <mergeCell ref="A2042:A2043"/>
    <mergeCell ref="B2042:B2043"/>
    <mergeCell ref="C2042:C2043"/>
    <mergeCell ref="D2042:D2043"/>
    <mergeCell ref="A2046:A2047"/>
    <mergeCell ref="B2046:B2047"/>
    <mergeCell ref="C2046:C2047"/>
    <mergeCell ref="D2046:D2047"/>
    <mergeCell ref="H2046:H2047"/>
    <mergeCell ref="A2049:A2050"/>
    <mergeCell ref="B2049:B2050"/>
    <mergeCell ref="C2049:C2050"/>
    <mergeCell ref="D2049:D2050"/>
    <mergeCell ref="A2056:A2057"/>
    <mergeCell ref="B2056:B2057"/>
    <mergeCell ref="C2056:C2057"/>
    <mergeCell ref="D2056:D2057"/>
    <mergeCell ref="H2056:H2057"/>
    <mergeCell ref="A2058:A2060"/>
    <mergeCell ref="B2058:B2060"/>
    <mergeCell ref="C2058:C2060"/>
    <mergeCell ref="D2058:D2060"/>
    <mergeCell ref="E2058:E2060"/>
    <mergeCell ref="F2058:F2060"/>
    <mergeCell ref="G2058:G2060"/>
    <mergeCell ref="A2063:A2064"/>
    <mergeCell ref="B2063:B2064"/>
    <mergeCell ref="C2063:C2064"/>
    <mergeCell ref="D2063:D2064"/>
    <mergeCell ref="E2063:E2064"/>
    <mergeCell ref="F2063:F2064"/>
    <mergeCell ref="G2063:G2064"/>
    <mergeCell ref="A2067:A2069"/>
    <mergeCell ref="B2067:B2069"/>
    <mergeCell ref="C2067:C2069"/>
    <mergeCell ref="D2067:D2069"/>
    <mergeCell ref="H2067:H2068"/>
    <mergeCell ref="A2084:A2087"/>
    <mergeCell ref="B2084:B2087"/>
    <mergeCell ref="C2084:C2087"/>
    <mergeCell ref="D2084:D2087"/>
    <mergeCell ref="A2091:A2099"/>
    <mergeCell ref="B2091:B2099"/>
    <mergeCell ref="C2091:C2099"/>
    <mergeCell ref="D2091:D2099"/>
    <mergeCell ref="H2091:H2099"/>
    <mergeCell ref="A2103:A2104"/>
    <mergeCell ref="B2103:B2104"/>
    <mergeCell ref="C2103:C2104"/>
    <mergeCell ref="D2103:D2104"/>
    <mergeCell ref="H2103:H2104"/>
    <mergeCell ref="A2109:A2112"/>
    <mergeCell ref="C2109:C2112"/>
    <mergeCell ref="D2109:D2112"/>
    <mergeCell ref="G2109:G2111"/>
    <mergeCell ref="B2110:B2112"/>
    <mergeCell ref="A2115:A2117"/>
    <mergeCell ref="B2115:B2117"/>
    <mergeCell ref="C2115:C2117"/>
    <mergeCell ref="D2115:D2117"/>
    <mergeCell ref="H2115:H2117"/>
    <mergeCell ref="A2118:A2120"/>
    <mergeCell ref="B2118:B2120"/>
    <mergeCell ref="C2118:C2120"/>
    <mergeCell ref="D2118:D2120"/>
    <mergeCell ref="H2118:H2120"/>
    <mergeCell ref="A2122:A2123"/>
    <mergeCell ref="B2122:B2123"/>
    <mergeCell ref="C2122:C2123"/>
    <mergeCell ref="D2122:D2123"/>
    <mergeCell ref="A2128:A2129"/>
    <mergeCell ref="B2128:B2129"/>
    <mergeCell ref="C2128:C2129"/>
    <mergeCell ref="D2128:D2129"/>
    <mergeCell ref="H2128:H2129"/>
    <mergeCell ref="A2131:A2132"/>
    <mergeCell ref="B2131:B2132"/>
    <mergeCell ref="C2131:C2132"/>
    <mergeCell ref="D2131:D2132"/>
    <mergeCell ref="A2138:A2142"/>
    <mergeCell ref="B2138:B2142"/>
    <mergeCell ref="C2138:C2142"/>
    <mergeCell ref="D2138:D2142"/>
    <mergeCell ref="E2138:E2142"/>
    <mergeCell ref="F2138:F2142"/>
    <mergeCell ref="G2138:G2142"/>
    <mergeCell ref="A2143:A2144"/>
    <mergeCell ref="B2143:B2144"/>
    <mergeCell ref="C2143:C2144"/>
    <mergeCell ref="D2143:D2144"/>
    <mergeCell ref="A2145:A2146"/>
    <mergeCell ref="B2145:B2146"/>
    <mergeCell ref="C2145:C2146"/>
    <mergeCell ref="D2145:D2146"/>
    <mergeCell ref="H2145:H2146"/>
    <mergeCell ref="A2147:A2148"/>
    <mergeCell ref="B2147:B2148"/>
    <mergeCell ref="C2147:C2148"/>
    <mergeCell ref="D2147:D2148"/>
    <mergeCell ref="H2147:H2148"/>
    <mergeCell ref="A2156:A2157"/>
    <mergeCell ref="B2156:B2157"/>
    <mergeCell ref="C2156:C2157"/>
    <mergeCell ref="D2156:D2157"/>
    <mergeCell ref="E2156:E2157"/>
    <mergeCell ref="F2156:F2157"/>
    <mergeCell ref="G2156:G2157"/>
    <mergeCell ref="A2158:A2160"/>
    <mergeCell ref="B2158:B2160"/>
    <mergeCell ref="C2158:C2160"/>
    <mergeCell ref="D2158:D2160"/>
    <mergeCell ref="H2158:H2160"/>
    <mergeCell ref="H2168:H2169"/>
    <mergeCell ref="A2175:A2176"/>
    <mergeCell ref="B2175:B2176"/>
    <mergeCell ref="C2175:C2176"/>
    <mergeCell ref="D2175:D2176"/>
    <mergeCell ref="A2183:A2184"/>
    <mergeCell ref="B2183:B2184"/>
    <mergeCell ref="C2183:C2184"/>
    <mergeCell ref="D2183:D2184"/>
    <mergeCell ref="H2183:H2184"/>
    <mergeCell ref="A2187:A2188"/>
    <mergeCell ref="B2187:B2188"/>
    <mergeCell ref="C2187:C2188"/>
    <mergeCell ref="D2187:D2188"/>
    <mergeCell ref="B2190:H2190"/>
    <mergeCell ref="A2192:A2193"/>
    <mergeCell ref="B2192:B2193"/>
    <mergeCell ref="C2192:C2193"/>
    <mergeCell ref="D2192:D2193"/>
    <mergeCell ref="E2192:E2193"/>
    <mergeCell ref="F2192:F2193"/>
    <mergeCell ref="G2192:G2193"/>
    <mergeCell ref="A2195:A2196"/>
    <mergeCell ref="B2195:B2196"/>
    <mergeCell ref="C2195:C2196"/>
    <mergeCell ref="D2195:D2196"/>
    <mergeCell ref="H2195:H2196"/>
    <mergeCell ref="B2208:H2208"/>
    <mergeCell ref="A2209:A2211"/>
    <mergeCell ref="B2209:B2211"/>
    <mergeCell ref="C2209:C2211"/>
    <mergeCell ref="D2209:D2211"/>
    <mergeCell ref="H2209:H2211"/>
    <mergeCell ref="A2212:A2219"/>
    <mergeCell ref="B2212:B2219"/>
    <mergeCell ref="C2212:C2219"/>
    <mergeCell ref="D2212:D2219"/>
    <mergeCell ref="E2212:E2219"/>
    <mergeCell ref="F2212:F2219"/>
    <mergeCell ref="G2212:G2219"/>
    <mergeCell ref="H2212:H2213"/>
    <mergeCell ref="H2218:H2219"/>
    <mergeCell ref="A2221:A2222"/>
    <mergeCell ref="B2221:B2222"/>
    <mergeCell ref="C2221:C2222"/>
    <mergeCell ref="D2221:D2222"/>
    <mergeCell ref="H2221:H2222"/>
    <mergeCell ref="A2226:A2227"/>
    <mergeCell ref="B2226:B2227"/>
    <mergeCell ref="C2226:C2227"/>
    <mergeCell ref="D2226:D2227"/>
    <mergeCell ref="H2226:H2227"/>
    <mergeCell ref="A2229:A2230"/>
    <mergeCell ref="B2229:B2230"/>
    <mergeCell ref="C2229:C2230"/>
    <mergeCell ref="D2229:D2230"/>
    <mergeCell ref="E2229:E2230"/>
    <mergeCell ref="F2229:F2230"/>
    <mergeCell ref="G2229:G2230"/>
    <mergeCell ref="B2243:H2243"/>
    <mergeCell ref="A2248:A2249"/>
    <mergeCell ref="B2248:B2249"/>
    <mergeCell ref="C2248:C2249"/>
    <mergeCell ref="D2248:D2249"/>
    <mergeCell ref="E2248:E2249"/>
    <mergeCell ref="F2248:F2249"/>
    <mergeCell ref="G2248:G2249"/>
    <mergeCell ref="A2253:A2254"/>
    <mergeCell ref="B2253:B2254"/>
    <mergeCell ref="C2253:C2254"/>
    <mergeCell ref="D2253:D2254"/>
    <mergeCell ref="E2253:E2254"/>
    <mergeCell ref="F2253:F2254"/>
    <mergeCell ref="G2253:G2254"/>
    <mergeCell ref="A2255:A2256"/>
    <mergeCell ref="B2255:B2256"/>
    <mergeCell ref="C2255:C2256"/>
    <mergeCell ref="D2255:D2256"/>
    <mergeCell ref="E2255:E2256"/>
    <mergeCell ref="F2255:F2256"/>
    <mergeCell ref="G2255:G2256"/>
    <mergeCell ref="H2255:H2256"/>
    <mergeCell ref="B2260:H2260"/>
    <mergeCell ref="A2261:A2262"/>
    <mergeCell ref="B2261:B2262"/>
    <mergeCell ref="C2261:C2262"/>
    <mergeCell ref="D2261:D2262"/>
    <mergeCell ref="A2263:A2264"/>
    <mergeCell ref="B2263:B2264"/>
    <mergeCell ref="C2263:C2264"/>
    <mergeCell ref="D2263:D2264"/>
    <mergeCell ref="A2271:A2272"/>
    <mergeCell ref="B2271:B2272"/>
    <mergeCell ref="C2271:C2272"/>
    <mergeCell ref="D2271:D2272"/>
    <mergeCell ref="H2271:H2272"/>
    <mergeCell ref="A2273:A2274"/>
    <mergeCell ref="B2273:B2274"/>
    <mergeCell ref="C2273:C2274"/>
    <mergeCell ref="D2273:D2274"/>
    <mergeCell ref="A2275:A2276"/>
    <mergeCell ref="B2275:B2276"/>
    <mergeCell ref="C2275:C2276"/>
    <mergeCell ref="D2275:D2276"/>
    <mergeCell ref="A2277:A2278"/>
    <mergeCell ref="B2277:B2278"/>
    <mergeCell ref="C2277:C2278"/>
    <mergeCell ref="D2277:D2278"/>
    <mergeCell ref="A2285:A2286"/>
    <mergeCell ref="B2285:B2286"/>
    <mergeCell ref="C2285:C2286"/>
    <mergeCell ref="D2285:D228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3" activeCellId="0" sqref="A2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85"/>
    <col collapsed="false" customWidth="true" hidden="false" outlineLevel="0" max="3" min="3" style="0" width="27.85"/>
    <col collapsed="false" customWidth="true" hidden="false" outlineLevel="0" max="4" min="4" style="0" width="21.99"/>
    <col collapsed="false" customWidth="true" hidden="false" outlineLevel="0" max="5" min="5" style="0" width="17.85"/>
    <col collapsed="false" customWidth="true" hidden="false" outlineLevel="0" max="6" min="6" style="0" width="11.57"/>
    <col collapsed="false" customWidth="true" hidden="false" outlineLevel="0" max="7" min="7" style="0" width="22.7"/>
    <col collapsed="false" customWidth="true" hidden="false" outlineLevel="0" max="8" min="8" style="0" width="33.7"/>
  </cols>
  <sheetData>
    <row r="1" customFormat="false" ht="60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47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/>
      <c r="G3" s="3"/>
      <c r="H3" s="2" t="s">
        <v>6</v>
      </c>
    </row>
    <row r="4" customFormat="false" ht="12.75" hidden="false" customHeight="false" outlineLevel="0" collapsed="false">
      <c r="A4" s="2"/>
      <c r="B4" s="2"/>
      <c r="C4" s="2"/>
      <c r="D4" s="2"/>
      <c r="E4" s="2" t="s">
        <v>7</v>
      </c>
      <c r="F4" s="2" t="s">
        <v>8</v>
      </c>
      <c r="G4" s="2" t="s">
        <v>9</v>
      </c>
      <c r="H4" s="2"/>
    </row>
    <row r="5" customFormat="false" ht="15.75" hidden="false" customHeight="true" outlineLevel="0" collapsed="false">
      <c r="A5" s="4" t="s">
        <v>2832</v>
      </c>
      <c r="B5" s="4"/>
      <c r="C5" s="4"/>
      <c r="D5" s="4"/>
      <c r="E5" s="4"/>
      <c r="F5" s="4"/>
      <c r="G5" s="4"/>
      <c r="H5" s="4"/>
    </row>
    <row r="6" customFormat="false" ht="30.75" hidden="false" customHeight="true" outlineLevel="0" collapsed="false">
      <c r="A6" s="5" t="s">
        <v>11</v>
      </c>
      <c r="B6" s="16" t="s">
        <v>2833</v>
      </c>
      <c r="C6" s="16" t="s">
        <v>503</v>
      </c>
      <c r="D6" s="8" t="n">
        <v>578100.37</v>
      </c>
      <c r="E6" s="8" t="s">
        <v>20</v>
      </c>
      <c r="F6" s="8" t="n">
        <v>400</v>
      </c>
      <c r="G6" s="8" t="s">
        <v>16</v>
      </c>
      <c r="H6" s="8" t="s">
        <v>2834</v>
      </c>
    </row>
    <row r="7" customFormat="false" ht="29.25" hidden="false" customHeight="true" outlineLevel="0" collapsed="false">
      <c r="A7" s="5"/>
      <c r="B7" s="16"/>
      <c r="C7" s="16"/>
      <c r="D7" s="8"/>
      <c r="E7" s="8" t="s">
        <v>246</v>
      </c>
      <c r="F7" s="8" t="n">
        <v>50.4</v>
      </c>
      <c r="G7" s="8" t="s">
        <v>16</v>
      </c>
      <c r="H7" s="8"/>
    </row>
    <row r="8" customFormat="false" ht="12.75" hidden="false" customHeight="false" outlineLevel="0" collapsed="false">
      <c r="A8" s="5"/>
      <c r="B8" s="16"/>
      <c r="C8" s="16"/>
      <c r="D8" s="8"/>
      <c r="E8" s="8" t="s">
        <v>2835</v>
      </c>
      <c r="F8" s="8"/>
      <c r="G8" s="8" t="s">
        <v>16</v>
      </c>
      <c r="H8" s="8"/>
    </row>
    <row r="9" customFormat="false" ht="12.75" hidden="false" customHeight="false" outlineLevel="0" collapsed="false">
      <c r="A9" s="5"/>
      <c r="B9" s="16"/>
      <c r="C9" s="16"/>
      <c r="D9" s="8"/>
      <c r="E9" s="8" t="s">
        <v>211</v>
      </c>
      <c r="F9" s="8" t="s">
        <v>2836</v>
      </c>
      <c r="G9" s="8" t="s">
        <v>16</v>
      </c>
      <c r="H9" s="8"/>
    </row>
    <row r="10" customFormat="false" ht="12.75" hidden="false" customHeight="false" outlineLevel="0" collapsed="false">
      <c r="A10" s="5"/>
      <c r="B10" s="16"/>
      <c r="C10" s="16"/>
      <c r="D10" s="8"/>
      <c r="E10" s="8" t="s">
        <v>63</v>
      </c>
      <c r="F10" s="8" t="s">
        <v>556</v>
      </c>
      <c r="G10" s="8" t="s">
        <v>16</v>
      </c>
      <c r="H10" s="8"/>
    </row>
    <row r="11" customFormat="false" ht="12.75" hidden="false" customHeight="false" outlineLevel="0" collapsed="false">
      <c r="A11" s="55"/>
      <c r="B11" s="18" t="s">
        <v>33</v>
      </c>
      <c r="C11" s="18"/>
      <c r="D11" s="29" t="n">
        <v>190088.32</v>
      </c>
      <c r="E11" s="12" t="s">
        <v>246</v>
      </c>
      <c r="F11" s="12" t="n">
        <v>50.4</v>
      </c>
      <c r="G11" s="12" t="s">
        <v>16</v>
      </c>
      <c r="H11" s="12"/>
    </row>
    <row r="12" customFormat="false" ht="12.75" hidden="false" customHeight="false" outlineLevel="0" collapsed="false">
      <c r="A12" s="55"/>
      <c r="B12" s="18" t="s">
        <v>35</v>
      </c>
      <c r="C12" s="18"/>
      <c r="D12" s="29"/>
      <c r="E12" s="12" t="s">
        <v>246</v>
      </c>
      <c r="F12" s="12" t="n">
        <v>50.4</v>
      </c>
      <c r="G12" s="12" t="s">
        <v>16</v>
      </c>
      <c r="H12" s="12"/>
    </row>
    <row r="13" customFormat="false" ht="30" hidden="false" customHeight="true" outlineLevel="0" collapsed="false">
      <c r="A13" s="5" t="s">
        <v>28</v>
      </c>
      <c r="B13" s="16" t="s">
        <v>2837</v>
      </c>
      <c r="C13" s="16" t="s">
        <v>921</v>
      </c>
      <c r="D13" s="8" t="n">
        <v>989302</v>
      </c>
      <c r="E13" s="8" t="s">
        <v>20</v>
      </c>
      <c r="F13" s="8" t="n">
        <v>1991</v>
      </c>
      <c r="G13" s="8" t="s">
        <v>16</v>
      </c>
      <c r="H13" s="8" t="s">
        <v>2838</v>
      </c>
    </row>
    <row r="14" customFormat="false" ht="15.75" hidden="false" customHeight="true" outlineLevel="0" collapsed="false">
      <c r="A14" s="5"/>
      <c r="B14" s="16"/>
      <c r="C14" s="16"/>
      <c r="D14" s="8"/>
      <c r="E14" s="8" t="s">
        <v>231</v>
      </c>
      <c r="F14" s="8" t="s">
        <v>2839</v>
      </c>
      <c r="G14" s="8" t="s">
        <v>16</v>
      </c>
      <c r="H14" s="8"/>
    </row>
    <row r="15" customFormat="false" ht="34.5" hidden="false" customHeight="true" outlineLevel="0" collapsed="false">
      <c r="A15" s="9"/>
      <c r="B15" s="18" t="s">
        <v>27</v>
      </c>
      <c r="C15" s="18"/>
      <c r="D15" s="12"/>
      <c r="E15" s="12" t="s">
        <v>1865</v>
      </c>
      <c r="F15" s="12" t="n">
        <v>3170</v>
      </c>
      <c r="G15" s="12" t="s">
        <v>16</v>
      </c>
      <c r="H15" s="12"/>
    </row>
    <row r="16" customFormat="false" ht="12.75" hidden="false" customHeight="false" outlineLevel="0" collapsed="false">
      <c r="A16" s="9"/>
      <c r="B16" s="18"/>
      <c r="C16" s="18"/>
      <c r="D16" s="12"/>
      <c r="E16" s="12" t="s">
        <v>1521</v>
      </c>
      <c r="F16" s="12" t="s">
        <v>1281</v>
      </c>
      <c r="G16" s="12" t="s">
        <v>16</v>
      </c>
      <c r="H16" s="12"/>
    </row>
    <row r="17" customFormat="false" ht="12.75" hidden="false" customHeight="false" outlineLevel="0" collapsed="false">
      <c r="A17" s="7" t="s">
        <v>37</v>
      </c>
      <c r="B17" s="32" t="s">
        <v>2840</v>
      </c>
      <c r="C17" s="16" t="s">
        <v>741</v>
      </c>
      <c r="D17" s="8" t="n">
        <v>500217.1</v>
      </c>
      <c r="E17" s="8" t="s">
        <v>20</v>
      </c>
      <c r="F17" s="8" t="n">
        <v>997</v>
      </c>
      <c r="G17" s="8" t="s">
        <v>16</v>
      </c>
      <c r="H17" s="8"/>
    </row>
    <row r="18" s="63" customFormat="true" ht="12.75" hidden="false" customHeight="false" outlineLevel="0" collapsed="false">
      <c r="A18" s="11"/>
      <c r="B18" s="42" t="s">
        <v>27</v>
      </c>
      <c r="C18" s="38"/>
      <c r="D18" s="12"/>
      <c r="E18" s="12"/>
      <c r="F18" s="12"/>
      <c r="G18" s="12"/>
      <c r="H18" s="12"/>
    </row>
    <row r="19" customFormat="false" ht="12.75" hidden="false" customHeight="false" outlineLevel="0" collapsed="false">
      <c r="A19" s="11"/>
      <c r="B19" s="38" t="s">
        <v>33</v>
      </c>
      <c r="C19" s="38"/>
      <c r="D19" s="12" t="n">
        <v>54446</v>
      </c>
      <c r="E19" s="12"/>
      <c r="F19" s="12"/>
      <c r="G19" s="12"/>
      <c r="H19" s="12"/>
    </row>
    <row r="20" customFormat="false" ht="12.75" hidden="false" customHeight="false" outlineLevel="0" collapsed="false">
      <c r="A20" s="81" t="s">
        <v>44</v>
      </c>
      <c r="B20" s="16" t="s">
        <v>2841</v>
      </c>
      <c r="C20" s="16" t="s">
        <v>741</v>
      </c>
      <c r="D20" s="35" t="n">
        <v>427036.35</v>
      </c>
      <c r="E20" s="8"/>
      <c r="F20" s="8"/>
      <c r="G20" s="8"/>
      <c r="H20" s="8"/>
    </row>
    <row r="21" customFormat="false" ht="12.75" hidden="false" customHeight="false" outlineLevel="0" collapsed="false">
      <c r="A21" s="84"/>
      <c r="B21" s="18" t="s">
        <v>362</v>
      </c>
      <c r="C21" s="18"/>
      <c r="D21" s="29" t="n">
        <v>19700</v>
      </c>
      <c r="E21" s="12"/>
      <c r="F21" s="12"/>
      <c r="G21" s="12"/>
      <c r="H21" s="12"/>
    </row>
    <row r="22" customFormat="false" ht="12.75" hidden="false" customHeight="false" outlineLevel="0" collapsed="false">
      <c r="A22" s="84"/>
      <c r="B22" s="18" t="s">
        <v>27</v>
      </c>
      <c r="C22" s="18"/>
      <c r="D22" s="29"/>
      <c r="E22" s="12"/>
      <c r="F22" s="12"/>
      <c r="G22" s="12"/>
      <c r="H22" s="12"/>
    </row>
    <row r="23" customFormat="false" ht="12.75" hidden="false" customHeight="false" outlineLevel="0" collapsed="false">
      <c r="A23" s="81" t="s">
        <v>50</v>
      </c>
      <c r="B23" s="16" t="s">
        <v>2842</v>
      </c>
      <c r="C23" s="16" t="s">
        <v>921</v>
      </c>
      <c r="D23" s="35" t="n">
        <v>440286.15</v>
      </c>
      <c r="E23" s="8" t="s">
        <v>17</v>
      </c>
      <c r="F23" s="8" t="n">
        <v>30.1</v>
      </c>
      <c r="G23" s="8" t="s">
        <v>16</v>
      </c>
      <c r="H23" s="8"/>
    </row>
    <row r="24" s="63" customFormat="true" ht="12.75" hidden="false" customHeight="false" outlineLevel="0" collapsed="false">
      <c r="A24" s="84"/>
      <c r="B24" s="18" t="s">
        <v>33</v>
      </c>
      <c r="C24" s="18"/>
      <c r="D24" s="29" t="n">
        <v>103767</v>
      </c>
      <c r="E24" s="12" t="s">
        <v>17</v>
      </c>
      <c r="F24" s="12" t="n">
        <v>30.1</v>
      </c>
      <c r="G24" s="12" t="s">
        <v>16</v>
      </c>
      <c r="H24" s="12" t="s">
        <v>593</v>
      </c>
    </row>
    <row r="25" s="63" customFormat="true" ht="12.75" hidden="false" customHeight="false" outlineLevel="0" collapsed="false">
      <c r="A25" s="92"/>
      <c r="B25" s="38" t="s">
        <v>27</v>
      </c>
      <c r="C25" s="38"/>
      <c r="D25" s="93"/>
      <c r="E25" s="12"/>
      <c r="F25" s="12"/>
      <c r="G25" s="12"/>
      <c r="H25" s="12"/>
    </row>
    <row r="26" s="44" customFormat="true" ht="12.75" hidden="false" customHeight="true" outlineLevel="0" collapsed="false">
      <c r="A26" s="96" t="s">
        <v>59</v>
      </c>
      <c r="B26" s="39" t="s">
        <v>2843</v>
      </c>
      <c r="C26" s="39" t="s">
        <v>921</v>
      </c>
      <c r="D26" s="76" t="n">
        <v>603928</v>
      </c>
      <c r="E26" s="8" t="s">
        <v>20</v>
      </c>
      <c r="F26" s="8" t="n">
        <v>1202</v>
      </c>
      <c r="G26" s="8" t="s">
        <v>16</v>
      </c>
      <c r="H26" s="8" t="s">
        <v>2844</v>
      </c>
    </row>
    <row r="27" s="44" customFormat="true" ht="12.75" hidden="false" customHeight="false" outlineLevel="0" collapsed="false">
      <c r="A27" s="96"/>
      <c r="B27" s="39"/>
      <c r="C27" s="39"/>
      <c r="D27" s="76"/>
      <c r="E27" s="8" t="s">
        <v>231</v>
      </c>
      <c r="F27" s="8" t="n">
        <v>43.1</v>
      </c>
      <c r="G27" s="8" t="s">
        <v>16</v>
      </c>
      <c r="H27" s="8"/>
    </row>
    <row r="28" s="44" customFormat="true" ht="12.75" hidden="false" customHeight="false" outlineLevel="0" collapsed="false">
      <c r="A28" s="96"/>
      <c r="B28" s="39"/>
      <c r="C28" s="39"/>
      <c r="D28" s="76"/>
      <c r="E28" s="8" t="s">
        <v>63</v>
      </c>
      <c r="F28" s="8" t="n">
        <v>24</v>
      </c>
      <c r="G28" s="8" t="s">
        <v>16</v>
      </c>
      <c r="H28" s="8"/>
    </row>
    <row r="29" s="44" customFormat="true" ht="12.75" hidden="false" customHeight="false" outlineLevel="0" collapsed="false">
      <c r="A29" s="96"/>
      <c r="B29" s="39"/>
      <c r="C29" s="39"/>
      <c r="D29" s="76"/>
      <c r="E29" s="8" t="s">
        <v>20</v>
      </c>
      <c r="F29" s="8" t="n">
        <v>400</v>
      </c>
      <c r="G29" s="8" t="s">
        <v>16</v>
      </c>
      <c r="H29" s="8"/>
    </row>
    <row r="30" s="44" customFormat="true" ht="12.75" hidden="false" customHeight="true" outlineLevel="0" collapsed="false">
      <c r="A30" s="11"/>
      <c r="B30" s="18" t="s">
        <v>33</v>
      </c>
      <c r="C30" s="18"/>
      <c r="D30" s="12"/>
      <c r="E30" s="12" t="s">
        <v>32</v>
      </c>
      <c r="F30" s="12" t="n">
        <v>42</v>
      </c>
      <c r="G30" s="12" t="s">
        <v>16</v>
      </c>
      <c r="H30" s="12"/>
    </row>
    <row r="31" s="63" customFormat="true" ht="12.75" hidden="false" customHeight="false" outlineLevel="0" collapsed="false">
      <c r="A31" s="11"/>
      <c r="B31" s="18"/>
      <c r="C31" s="18"/>
      <c r="D31" s="12"/>
      <c r="E31" s="12" t="s">
        <v>32</v>
      </c>
      <c r="F31" s="12" t="n">
        <v>32</v>
      </c>
      <c r="G31" s="12" t="s">
        <v>16</v>
      </c>
      <c r="H31" s="12"/>
    </row>
    <row r="32" customFormat="false" ht="12.75" hidden="false" customHeight="false" outlineLevel="0" collapsed="false">
      <c r="A32" s="81" t="s">
        <v>65</v>
      </c>
      <c r="B32" s="16" t="s">
        <v>2845</v>
      </c>
      <c r="C32" s="16" t="s">
        <v>921</v>
      </c>
      <c r="D32" s="35" t="n">
        <v>343795.27</v>
      </c>
      <c r="E32" s="8" t="s">
        <v>32</v>
      </c>
      <c r="F32" s="8" t="s">
        <v>2846</v>
      </c>
      <c r="G32" s="8" t="s">
        <v>16</v>
      </c>
      <c r="H32" s="8"/>
    </row>
    <row r="33" customFormat="false" ht="12.75" hidden="false" customHeight="true" outlineLevel="0" collapsed="false">
      <c r="A33" s="11"/>
      <c r="B33" s="18" t="s">
        <v>18</v>
      </c>
      <c r="C33" s="18"/>
      <c r="D33" s="12" t="n">
        <v>302583.81</v>
      </c>
      <c r="E33" s="12"/>
      <c r="F33" s="12"/>
      <c r="G33" s="12"/>
      <c r="H33" s="12" t="s">
        <v>959</v>
      </c>
    </row>
    <row r="34" customFormat="false" ht="12.75" hidden="false" customHeight="false" outlineLevel="0" collapsed="false">
      <c r="A34" s="11"/>
      <c r="B34" s="18"/>
      <c r="C34" s="18"/>
      <c r="D34" s="12"/>
      <c r="E34" s="12"/>
      <c r="F34" s="12"/>
      <c r="G34" s="12"/>
      <c r="H34" s="12" t="s">
        <v>2847</v>
      </c>
    </row>
    <row r="35" customFormat="false" ht="12.75" hidden="false" customHeight="false" outlineLevel="0" collapsed="false">
      <c r="A35" s="84"/>
      <c r="B35" s="18" t="s">
        <v>27</v>
      </c>
      <c r="C35" s="18"/>
      <c r="D35" s="29"/>
      <c r="E35" s="12"/>
      <c r="F35" s="12"/>
      <c r="G35" s="12"/>
      <c r="H35" s="12"/>
    </row>
    <row r="36" customFormat="false" ht="31.5" hidden="false" customHeight="true" outlineLevel="0" collapsed="false">
      <c r="A36" s="7" t="s">
        <v>70</v>
      </c>
      <c r="B36" s="16" t="s">
        <v>2848</v>
      </c>
      <c r="C36" s="16" t="s">
        <v>921</v>
      </c>
      <c r="D36" s="8" t="n">
        <v>601123</v>
      </c>
      <c r="E36" s="8" t="s">
        <v>20</v>
      </c>
      <c r="F36" s="8" t="n">
        <v>2110</v>
      </c>
      <c r="G36" s="8" t="s">
        <v>16</v>
      </c>
      <c r="H36" s="8" t="s">
        <v>2849</v>
      </c>
    </row>
    <row r="37" customFormat="false" ht="12.75" hidden="false" customHeight="false" outlineLevel="0" collapsed="false">
      <c r="A37" s="7"/>
      <c r="B37" s="16"/>
      <c r="C37" s="16"/>
      <c r="D37" s="8"/>
      <c r="E37" s="8" t="s">
        <v>63</v>
      </c>
      <c r="F37" s="8" t="s">
        <v>2850</v>
      </c>
      <c r="G37" s="8" t="s">
        <v>16</v>
      </c>
      <c r="H37" s="8"/>
    </row>
    <row r="38" customFormat="false" ht="12.75" hidden="false" customHeight="false" outlineLevel="0" collapsed="false">
      <c r="A38" s="84"/>
      <c r="B38" s="18" t="s">
        <v>33</v>
      </c>
      <c r="C38" s="18"/>
      <c r="D38" s="29" t="n">
        <v>234254</v>
      </c>
      <c r="E38" s="12"/>
      <c r="F38" s="12"/>
      <c r="G38" s="12"/>
      <c r="H38" s="12"/>
    </row>
    <row r="39" customFormat="false" ht="12.75" hidden="false" customHeight="true" outlineLevel="0" collapsed="false">
      <c r="A39" s="7" t="s">
        <v>77</v>
      </c>
      <c r="B39" s="16" t="s">
        <v>2851</v>
      </c>
      <c r="C39" s="16" t="s">
        <v>921</v>
      </c>
      <c r="D39" s="8" t="n">
        <v>334125</v>
      </c>
      <c r="E39" s="8" t="s">
        <v>49</v>
      </c>
      <c r="F39" s="8" t="n">
        <v>49</v>
      </c>
      <c r="G39" s="8" t="s">
        <v>16</v>
      </c>
      <c r="H39" s="8"/>
    </row>
    <row r="40" customFormat="false" ht="12.75" hidden="false" customHeight="false" outlineLevel="0" collapsed="false">
      <c r="A40" s="7"/>
      <c r="B40" s="16"/>
      <c r="C40" s="16"/>
      <c r="D40" s="8"/>
      <c r="E40" s="8" t="s">
        <v>17</v>
      </c>
      <c r="F40" s="8" t="n">
        <v>47</v>
      </c>
      <c r="G40" s="8" t="s">
        <v>16</v>
      </c>
      <c r="H40" s="8"/>
    </row>
    <row r="41" s="63" customFormat="true" ht="12.75" hidden="false" customHeight="false" outlineLevel="0" collapsed="false">
      <c r="A41" s="84"/>
      <c r="B41" s="18" t="s">
        <v>33</v>
      </c>
      <c r="C41" s="18"/>
      <c r="D41" s="29" t="n">
        <v>45000</v>
      </c>
      <c r="E41" s="12" t="s">
        <v>17</v>
      </c>
      <c r="F41" s="12" t="n">
        <v>47</v>
      </c>
      <c r="G41" s="12" t="s">
        <v>16</v>
      </c>
      <c r="H41" s="12"/>
    </row>
    <row r="42" s="63" customFormat="true" ht="12.75" hidden="false" customHeight="true" outlineLevel="0" collapsed="false">
      <c r="A42" s="7" t="s">
        <v>80</v>
      </c>
      <c r="B42" s="16" t="s">
        <v>2852</v>
      </c>
      <c r="C42" s="16" t="s">
        <v>921</v>
      </c>
      <c r="D42" s="35" t="n">
        <v>307556</v>
      </c>
      <c r="E42" s="8" t="s">
        <v>17</v>
      </c>
      <c r="F42" s="8" t="n">
        <v>12.4</v>
      </c>
      <c r="G42" s="8" t="s">
        <v>16</v>
      </c>
      <c r="H42" s="8" t="s">
        <v>759</v>
      </c>
    </row>
    <row r="43" s="44" customFormat="true" ht="12.75" hidden="false" customHeight="false" outlineLevel="0" collapsed="false">
      <c r="A43" s="7"/>
      <c r="B43" s="16"/>
      <c r="C43" s="16"/>
      <c r="D43" s="35"/>
      <c r="E43" s="8" t="s">
        <v>188</v>
      </c>
      <c r="F43" s="8" t="n">
        <v>11</v>
      </c>
      <c r="G43" s="8" t="s">
        <v>16</v>
      </c>
      <c r="H43" s="8"/>
    </row>
    <row r="44" s="44" customFormat="true" ht="12.75" hidden="false" customHeight="false" outlineLevel="0" collapsed="false">
      <c r="A44" s="84"/>
      <c r="B44" s="18" t="s">
        <v>33</v>
      </c>
      <c r="C44" s="18"/>
      <c r="D44" s="29" t="n">
        <v>297804.81</v>
      </c>
      <c r="E44" s="12" t="s">
        <v>2853</v>
      </c>
      <c r="F44" s="12" t="n">
        <v>20</v>
      </c>
      <c r="G44" s="12" t="s">
        <v>16</v>
      </c>
      <c r="H44" s="12" t="s">
        <v>1307</v>
      </c>
    </row>
    <row r="45" customFormat="false" ht="12.75" hidden="false" customHeight="false" outlineLevel="0" collapsed="false">
      <c r="A45" s="81" t="s">
        <v>85</v>
      </c>
      <c r="B45" s="16" t="s">
        <v>2854</v>
      </c>
      <c r="C45" s="16" t="s">
        <v>921</v>
      </c>
      <c r="D45" s="35" t="n">
        <v>306797</v>
      </c>
      <c r="E45" s="8"/>
      <c r="F45" s="8"/>
      <c r="G45" s="8"/>
      <c r="H45" s="8" t="s">
        <v>2855</v>
      </c>
    </row>
    <row r="46" customFormat="false" ht="12.75" hidden="false" customHeight="false" outlineLevel="0" collapsed="false">
      <c r="A46" s="84"/>
      <c r="B46" s="18" t="s">
        <v>33</v>
      </c>
      <c r="C46" s="18"/>
      <c r="D46" s="29" t="n">
        <v>143310</v>
      </c>
      <c r="E46" s="12"/>
      <c r="F46" s="12"/>
      <c r="G46" s="12"/>
      <c r="H46" s="12"/>
    </row>
    <row r="47" customFormat="false" ht="12.75" hidden="false" customHeight="false" outlineLevel="0" collapsed="false">
      <c r="A47" s="84"/>
      <c r="B47" s="18" t="s">
        <v>27</v>
      </c>
      <c r="C47" s="18"/>
      <c r="D47" s="29"/>
      <c r="E47" s="12"/>
      <c r="F47" s="12"/>
      <c r="G47" s="12"/>
      <c r="H47" s="12"/>
    </row>
    <row r="48" customFormat="false" ht="12.75" hidden="false" customHeight="false" outlineLevel="0" collapsed="false">
      <c r="A48" s="81" t="s">
        <v>88</v>
      </c>
      <c r="B48" s="16" t="s">
        <v>2856</v>
      </c>
      <c r="C48" s="16" t="s">
        <v>921</v>
      </c>
      <c r="D48" s="35" t="n">
        <v>347465.69</v>
      </c>
      <c r="E48" s="8" t="s">
        <v>246</v>
      </c>
      <c r="F48" s="8" t="n">
        <v>21</v>
      </c>
      <c r="G48" s="8" t="s">
        <v>16</v>
      </c>
      <c r="H48" s="8" t="s">
        <v>922</v>
      </c>
    </row>
    <row r="49" customFormat="false" ht="12.75" hidden="false" customHeight="false" outlineLevel="0" collapsed="false">
      <c r="A49" s="81" t="s">
        <v>96</v>
      </c>
      <c r="B49" s="16" t="s">
        <v>2857</v>
      </c>
      <c r="C49" s="16" t="s">
        <v>921</v>
      </c>
      <c r="D49" s="35" t="n">
        <v>351587.04</v>
      </c>
      <c r="E49" s="8" t="s">
        <v>20</v>
      </c>
      <c r="F49" s="8" t="n">
        <v>600</v>
      </c>
      <c r="G49" s="8" t="s">
        <v>16</v>
      </c>
      <c r="H49" s="8"/>
    </row>
    <row r="50" customFormat="false" ht="12.75" hidden="false" customHeight="false" outlineLevel="0" collapsed="false">
      <c r="A50" s="81" t="s">
        <v>101</v>
      </c>
      <c r="B50" s="16" t="s">
        <v>2858</v>
      </c>
      <c r="C50" s="16" t="s">
        <v>921</v>
      </c>
      <c r="D50" s="35" t="n">
        <v>134328.66</v>
      </c>
      <c r="E50" s="8"/>
      <c r="F50" s="8"/>
      <c r="G50" s="8"/>
      <c r="H50" s="8"/>
    </row>
    <row r="51" customFormat="false" ht="12.75" hidden="false" customHeight="false" outlineLevel="0" collapsed="false">
      <c r="A51" s="81" t="s">
        <v>109</v>
      </c>
      <c r="B51" s="16" t="s">
        <v>2859</v>
      </c>
      <c r="C51" s="16" t="s">
        <v>921</v>
      </c>
      <c r="D51" s="35" t="n">
        <v>357933</v>
      </c>
      <c r="E51" s="8"/>
      <c r="F51" s="8"/>
      <c r="G51" s="8"/>
      <c r="H51" s="8" t="s">
        <v>2860</v>
      </c>
    </row>
    <row r="52" customFormat="false" ht="12.75" hidden="false" customHeight="false" outlineLevel="0" collapsed="false">
      <c r="A52" s="81" t="s">
        <v>113</v>
      </c>
      <c r="B52" s="16" t="s">
        <v>2861</v>
      </c>
      <c r="C52" s="16" t="s">
        <v>921</v>
      </c>
      <c r="D52" s="35" t="n">
        <v>583018.39</v>
      </c>
      <c r="E52" s="8" t="s">
        <v>32</v>
      </c>
      <c r="F52" s="8" t="s">
        <v>2862</v>
      </c>
      <c r="G52" s="8" t="s">
        <v>16</v>
      </c>
      <c r="H52" s="8" t="s">
        <v>2436</v>
      </c>
    </row>
    <row r="53" customFormat="false" ht="22.5" hidden="false" customHeight="true" outlineLevel="0" collapsed="false">
      <c r="A53" s="84"/>
      <c r="B53" s="18" t="s">
        <v>33</v>
      </c>
      <c r="C53" s="18"/>
      <c r="D53" s="29" t="n">
        <v>16336.72</v>
      </c>
      <c r="E53" s="12" t="s">
        <v>2863</v>
      </c>
      <c r="F53" s="12" t="n">
        <v>544.6</v>
      </c>
      <c r="G53" s="12" t="s">
        <v>16</v>
      </c>
      <c r="H53" s="12"/>
    </row>
    <row r="54" customFormat="false" ht="12.75" hidden="false" customHeight="false" outlineLevel="0" collapsed="false">
      <c r="A54" s="84"/>
      <c r="B54" s="18" t="s">
        <v>27</v>
      </c>
      <c r="C54" s="18"/>
      <c r="D54" s="29"/>
      <c r="E54" s="12"/>
      <c r="F54" s="12"/>
      <c r="G54" s="12"/>
      <c r="H54" s="12"/>
    </row>
    <row r="55" customFormat="false" ht="12.75" hidden="false" customHeight="false" outlineLevel="0" collapsed="false">
      <c r="A55" s="84"/>
      <c r="B55" s="18" t="s">
        <v>35</v>
      </c>
      <c r="C55" s="18"/>
      <c r="D55" s="29"/>
      <c r="E55" s="12"/>
      <c r="F55" s="12"/>
      <c r="G55" s="12"/>
      <c r="H55" s="12"/>
    </row>
    <row r="56" customFormat="false" ht="12.75" hidden="false" customHeight="false" outlineLevel="0" collapsed="false">
      <c r="A56" s="81" t="s">
        <v>118</v>
      </c>
      <c r="B56" s="16" t="s">
        <v>2864</v>
      </c>
      <c r="C56" s="16" t="s">
        <v>921</v>
      </c>
      <c r="D56" s="35" t="n">
        <v>173189</v>
      </c>
      <c r="E56" s="8"/>
      <c r="F56" s="8"/>
      <c r="G56" s="8"/>
      <c r="H56" s="8" t="s">
        <v>2865</v>
      </c>
    </row>
    <row r="57" customFormat="false" ht="12.75" hidden="false" customHeight="false" outlineLevel="0" collapsed="false">
      <c r="A57" s="81" t="s">
        <v>123</v>
      </c>
      <c r="B57" s="16" t="s">
        <v>2866</v>
      </c>
      <c r="C57" s="16" t="s">
        <v>921</v>
      </c>
      <c r="D57" s="35" t="n">
        <v>611000</v>
      </c>
      <c r="E57" s="8" t="s">
        <v>20</v>
      </c>
      <c r="F57" s="8" t="n">
        <v>403</v>
      </c>
      <c r="G57" s="8" t="s">
        <v>16</v>
      </c>
      <c r="H57" s="8" t="s">
        <v>536</v>
      </c>
    </row>
    <row r="58" customFormat="false" ht="12.75" hidden="false" customHeight="false" outlineLevel="0" collapsed="false">
      <c r="A58" s="84"/>
      <c r="B58" s="18" t="s">
        <v>33</v>
      </c>
      <c r="C58" s="18"/>
      <c r="D58" s="29" t="n">
        <v>369000</v>
      </c>
      <c r="E58" s="12"/>
      <c r="F58" s="12"/>
      <c r="G58" s="12"/>
      <c r="H58" s="12"/>
    </row>
    <row r="59" customFormat="false" ht="12.75" hidden="false" customHeight="false" outlineLevel="0" collapsed="false">
      <c r="A59" s="84"/>
      <c r="B59" s="18" t="s">
        <v>35</v>
      </c>
      <c r="C59" s="18"/>
      <c r="D59" s="29"/>
      <c r="E59" s="12"/>
      <c r="F59" s="12"/>
      <c r="G59" s="12"/>
      <c r="H59" s="12"/>
    </row>
    <row r="60" customFormat="false" ht="12.75" hidden="false" customHeight="false" outlineLevel="0" collapsed="false">
      <c r="A60" s="81" t="s">
        <v>129</v>
      </c>
      <c r="B60" s="16" t="s">
        <v>2867</v>
      </c>
      <c r="C60" s="16" t="s">
        <v>921</v>
      </c>
      <c r="D60" s="35" t="n">
        <v>309808.25</v>
      </c>
      <c r="E60" s="8"/>
      <c r="F60" s="8"/>
      <c r="G60" s="8" t="s">
        <v>16</v>
      </c>
      <c r="H60" s="8" t="s">
        <v>2868</v>
      </c>
    </row>
    <row r="61" customFormat="false" ht="12.75" hidden="false" customHeight="false" outlineLevel="0" collapsed="false">
      <c r="A61" s="81" t="s">
        <v>136</v>
      </c>
      <c r="B61" s="16" t="s">
        <v>2869</v>
      </c>
      <c r="C61" s="16" t="s">
        <v>921</v>
      </c>
      <c r="D61" s="35" t="n">
        <v>310556.76</v>
      </c>
      <c r="E61" s="8"/>
      <c r="F61" s="8"/>
      <c r="G61" s="8"/>
      <c r="H61" s="8"/>
    </row>
    <row r="62" customFormat="false" ht="12.75" hidden="false" customHeight="false" outlineLevel="0" collapsed="false">
      <c r="A62" s="84"/>
      <c r="B62" s="18" t="s">
        <v>27</v>
      </c>
      <c r="C62" s="18"/>
      <c r="D62" s="29" t="n">
        <v>2800</v>
      </c>
      <c r="E62" s="12"/>
      <c r="F62" s="12"/>
      <c r="G62" s="12"/>
      <c r="H62" s="12"/>
    </row>
    <row r="63" customFormat="false" ht="12.75" hidden="false" customHeight="false" outlineLevel="0" collapsed="false">
      <c r="A63" s="84"/>
      <c r="B63" s="18" t="s">
        <v>27</v>
      </c>
      <c r="C63" s="18"/>
      <c r="D63" s="29"/>
      <c r="E63" s="12"/>
      <c r="F63" s="12"/>
      <c r="G63" s="12"/>
      <c r="H63" s="12"/>
    </row>
    <row r="64" customFormat="false" ht="12.75" hidden="false" customHeight="false" outlineLevel="0" collapsed="false">
      <c r="A64" s="81" t="s">
        <v>142</v>
      </c>
      <c r="B64" s="16" t="s">
        <v>2870</v>
      </c>
      <c r="C64" s="16" t="s">
        <v>921</v>
      </c>
      <c r="D64" s="35" t="n">
        <v>331171.86</v>
      </c>
      <c r="E64" s="8" t="s">
        <v>17</v>
      </c>
      <c r="F64" s="8" t="n">
        <v>53</v>
      </c>
      <c r="G64" s="8" t="s">
        <v>16</v>
      </c>
      <c r="H64" s="8"/>
    </row>
    <row r="65" customFormat="false" ht="12.75" hidden="false" customHeight="false" outlineLevel="0" collapsed="false">
      <c r="A65" s="84"/>
      <c r="B65" s="18" t="s">
        <v>33</v>
      </c>
      <c r="C65" s="18"/>
      <c r="D65" s="29" t="n">
        <v>1146720.53</v>
      </c>
      <c r="E65" s="12" t="s">
        <v>17</v>
      </c>
      <c r="F65" s="12" t="n">
        <v>53</v>
      </c>
      <c r="G65" s="12" t="s">
        <v>16</v>
      </c>
      <c r="H65" s="12" t="s">
        <v>2871</v>
      </c>
    </row>
    <row r="66" customFormat="false" ht="12.75" hidden="false" customHeight="false" outlineLevel="0" collapsed="false">
      <c r="A66" s="84"/>
      <c r="B66" s="18" t="s">
        <v>35</v>
      </c>
      <c r="C66" s="18"/>
      <c r="D66" s="29"/>
      <c r="E66" s="12"/>
      <c r="F66" s="12"/>
      <c r="G66" s="12"/>
      <c r="H66" s="12"/>
    </row>
    <row r="67" customFormat="false" ht="12.75" hidden="false" customHeight="false" outlineLevel="0" collapsed="false">
      <c r="A67" s="84"/>
      <c r="B67" s="18" t="s">
        <v>27</v>
      </c>
      <c r="C67" s="18"/>
      <c r="D67" s="29"/>
      <c r="E67" s="12"/>
      <c r="F67" s="12"/>
      <c r="G67" s="12"/>
      <c r="H67" s="12"/>
    </row>
    <row r="68" customFormat="false" ht="12.75" hidden="false" customHeight="false" outlineLevel="0" collapsed="false">
      <c r="A68" s="81" t="s">
        <v>149</v>
      </c>
      <c r="B68" s="16" t="s">
        <v>2872</v>
      </c>
      <c r="C68" s="16" t="s">
        <v>921</v>
      </c>
      <c r="D68" s="35" t="n">
        <v>359725.58</v>
      </c>
      <c r="E68" s="8" t="s">
        <v>17</v>
      </c>
      <c r="F68" s="8" t="n">
        <v>62.8</v>
      </c>
      <c r="G68" s="8" t="s">
        <v>16</v>
      </c>
      <c r="H68" s="8" t="s">
        <v>621</v>
      </c>
    </row>
    <row r="69" customFormat="false" ht="12.75" hidden="false" customHeight="false" outlineLevel="0" collapsed="false">
      <c r="A69" s="84"/>
      <c r="B69" s="18" t="s">
        <v>33</v>
      </c>
      <c r="C69" s="18"/>
      <c r="D69" s="29" t="n">
        <v>281682.31</v>
      </c>
      <c r="E69" s="12" t="s">
        <v>17</v>
      </c>
      <c r="F69" s="12" t="n">
        <v>62.8</v>
      </c>
      <c r="G69" s="12" t="s">
        <v>16</v>
      </c>
      <c r="H69" s="12" t="s">
        <v>620</v>
      </c>
    </row>
    <row r="70" customFormat="false" ht="12.75" hidden="false" customHeight="false" outlineLevel="0" collapsed="false">
      <c r="A70" s="84"/>
      <c r="B70" s="18" t="s">
        <v>35</v>
      </c>
      <c r="C70" s="18"/>
      <c r="D70" s="29"/>
      <c r="E70" s="12"/>
      <c r="F70" s="12"/>
      <c r="G70" s="12"/>
      <c r="H70" s="12"/>
    </row>
    <row r="71" customFormat="false" ht="12.75" hidden="false" customHeight="false" outlineLevel="0" collapsed="false">
      <c r="A71" s="92"/>
      <c r="B71" s="38" t="s">
        <v>35</v>
      </c>
      <c r="C71" s="18"/>
      <c r="D71" s="93"/>
      <c r="E71" s="12"/>
      <c r="F71" s="12"/>
      <c r="G71" s="12"/>
      <c r="H71" s="49"/>
    </row>
    <row r="72" customFormat="false" ht="12.75" hidden="false" customHeight="false" outlineLevel="0" collapsed="false">
      <c r="A72" s="89" t="s">
        <v>155</v>
      </c>
      <c r="B72" s="39" t="s">
        <v>2873</v>
      </c>
      <c r="C72" s="16" t="s">
        <v>921</v>
      </c>
      <c r="D72" s="120"/>
      <c r="E72" s="16" t="s">
        <v>645</v>
      </c>
      <c r="F72" s="16" t="n">
        <v>62</v>
      </c>
      <c r="G72" s="16" t="s">
        <v>16</v>
      </c>
      <c r="H72" s="39"/>
    </row>
    <row r="73" customFormat="false" ht="12.75" hidden="false" customHeight="false" outlineLevel="0" collapsed="false">
      <c r="A73" s="81" t="s">
        <v>159</v>
      </c>
      <c r="B73" s="16" t="s">
        <v>2874</v>
      </c>
      <c r="C73" s="16" t="s">
        <v>921</v>
      </c>
      <c r="D73" s="35" t="n">
        <v>373221</v>
      </c>
      <c r="E73" s="8"/>
      <c r="F73" s="8"/>
      <c r="G73" s="8"/>
      <c r="H73" s="8" t="s">
        <v>2875</v>
      </c>
    </row>
    <row r="74" customFormat="false" ht="12.75" hidden="false" customHeight="false" outlineLevel="0" collapsed="false">
      <c r="A74" s="84"/>
      <c r="B74" s="18" t="s">
        <v>33</v>
      </c>
      <c r="C74" s="18"/>
      <c r="D74" s="29" t="n">
        <v>187578</v>
      </c>
      <c r="E74" s="12" t="s">
        <v>32</v>
      </c>
      <c r="F74" s="12" t="s">
        <v>1107</v>
      </c>
      <c r="G74" s="12" t="s">
        <v>16</v>
      </c>
      <c r="H74" s="12"/>
    </row>
    <row r="75" customFormat="false" ht="12.75" hidden="false" customHeight="false" outlineLevel="0" collapsed="false">
      <c r="A75" s="84"/>
      <c r="B75" s="18" t="s">
        <v>27</v>
      </c>
      <c r="C75" s="18"/>
      <c r="D75" s="29"/>
      <c r="E75" s="12"/>
      <c r="F75" s="12"/>
      <c r="G75" s="12"/>
      <c r="H75" s="12"/>
    </row>
    <row r="76" customFormat="false" ht="12.75" hidden="false" customHeight="false" outlineLevel="0" collapsed="false">
      <c r="A76" s="81" t="s">
        <v>161</v>
      </c>
      <c r="B76" s="16" t="s">
        <v>2876</v>
      </c>
      <c r="C76" s="16" t="s">
        <v>921</v>
      </c>
      <c r="D76" s="35" t="n">
        <v>299394.67</v>
      </c>
      <c r="E76" s="8"/>
      <c r="F76" s="8"/>
      <c r="G76" s="8"/>
      <c r="H76" s="8"/>
    </row>
    <row r="77" customFormat="false" ht="12.75" hidden="false" customHeight="false" outlineLevel="0" collapsed="false">
      <c r="A77" s="84"/>
      <c r="B77" s="18" t="s">
        <v>33</v>
      </c>
      <c r="C77" s="18"/>
      <c r="D77" s="29" t="n">
        <v>358402</v>
      </c>
      <c r="E77" s="12" t="s">
        <v>32</v>
      </c>
      <c r="F77" s="12" t="s">
        <v>2862</v>
      </c>
      <c r="G77" s="12" t="s">
        <v>16</v>
      </c>
      <c r="H77" s="12"/>
    </row>
    <row r="78" customFormat="false" ht="12.75" hidden="false" customHeight="false" outlineLevel="0" collapsed="false">
      <c r="A78" s="84"/>
      <c r="B78" s="18" t="s">
        <v>27</v>
      </c>
      <c r="C78" s="18"/>
      <c r="D78" s="29"/>
      <c r="E78" s="12"/>
      <c r="F78" s="12"/>
      <c r="G78" s="12"/>
      <c r="H78" s="12"/>
    </row>
    <row r="79" customFormat="false" ht="29.25" hidden="false" customHeight="true" outlineLevel="0" collapsed="false">
      <c r="A79" s="7" t="s">
        <v>168</v>
      </c>
      <c r="B79" s="16" t="s">
        <v>2877</v>
      </c>
      <c r="C79" s="16" t="s">
        <v>921</v>
      </c>
      <c r="D79" s="8" t="n">
        <v>312487</v>
      </c>
      <c r="E79" s="8" t="s">
        <v>20</v>
      </c>
      <c r="F79" s="8" t="n">
        <v>993</v>
      </c>
      <c r="G79" s="8" t="s">
        <v>16</v>
      </c>
      <c r="H79" s="8" t="s">
        <v>1661</v>
      </c>
    </row>
    <row r="80" customFormat="false" ht="12.75" hidden="false" customHeight="false" outlineLevel="0" collapsed="false">
      <c r="A80" s="7"/>
      <c r="B80" s="16"/>
      <c r="C80" s="16"/>
      <c r="D80" s="8"/>
      <c r="E80" s="8" t="s">
        <v>231</v>
      </c>
      <c r="F80" s="8" t="n">
        <v>50.4</v>
      </c>
      <c r="G80" s="8" t="s">
        <v>16</v>
      </c>
      <c r="H80" s="8"/>
    </row>
    <row r="81" customFormat="false" ht="12.75" hidden="false" customHeight="false" outlineLevel="0" collapsed="false">
      <c r="A81" s="84"/>
      <c r="B81" s="18" t="s">
        <v>33</v>
      </c>
      <c r="C81" s="18"/>
      <c r="D81" s="29" t="n">
        <v>99200</v>
      </c>
      <c r="E81" s="12"/>
      <c r="F81" s="12"/>
      <c r="G81" s="12"/>
      <c r="H81" s="12"/>
    </row>
    <row r="82" customFormat="false" ht="12.75" hidden="false" customHeight="false" outlineLevel="0" collapsed="false">
      <c r="A82" s="84"/>
      <c r="B82" s="18" t="s">
        <v>35</v>
      </c>
      <c r="C82" s="18"/>
      <c r="D82" s="29"/>
      <c r="E82" s="12" t="s">
        <v>246</v>
      </c>
      <c r="F82" s="12" t="n">
        <v>52</v>
      </c>
      <c r="G82" s="12" t="s">
        <v>16</v>
      </c>
      <c r="H82" s="12"/>
    </row>
    <row r="83" customFormat="false" ht="12.75" hidden="false" customHeight="false" outlineLevel="0" collapsed="false">
      <c r="A83" s="84"/>
      <c r="B83" s="18" t="s">
        <v>35</v>
      </c>
      <c r="C83" s="18"/>
      <c r="D83" s="29"/>
      <c r="E83" s="12" t="s">
        <v>246</v>
      </c>
      <c r="F83" s="12" t="n">
        <v>52</v>
      </c>
      <c r="G83" s="12" t="s">
        <v>16</v>
      </c>
      <c r="H83" s="12"/>
    </row>
    <row r="84" s="63" customFormat="true" ht="12.75" hidden="false" customHeight="false" outlineLevel="0" collapsed="false">
      <c r="A84" s="96" t="s">
        <v>174</v>
      </c>
      <c r="B84" s="39" t="s">
        <v>2878</v>
      </c>
      <c r="C84" s="39" t="s">
        <v>921</v>
      </c>
      <c r="D84" s="76" t="n">
        <v>512903.9</v>
      </c>
      <c r="E84" s="8" t="s">
        <v>20</v>
      </c>
      <c r="F84" s="8" t="n">
        <v>1130</v>
      </c>
      <c r="G84" s="8" t="s">
        <v>16</v>
      </c>
      <c r="H84" s="76" t="s">
        <v>2879</v>
      </c>
    </row>
    <row r="85" s="63" customFormat="true" ht="12.75" hidden="false" customHeight="false" outlineLevel="0" collapsed="false">
      <c r="A85" s="84"/>
      <c r="B85" s="18" t="s">
        <v>33</v>
      </c>
      <c r="C85" s="18"/>
      <c r="D85" s="29" t="n">
        <v>89122.68</v>
      </c>
      <c r="E85" s="12"/>
      <c r="F85" s="12"/>
      <c r="G85" s="12"/>
      <c r="H85" s="12"/>
    </row>
    <row r="86" s="63" customFormat="true" ht="12.75" hidden="false" customHeight="false" outlineLevel="0" collapsed="false">
      <c r="A86" s="84"/>
      <c r="B86" s="18" t="s">
        <v>27</v>
      </c>
      <c r="C86" s="18"/>
      <c r="D86" s="29"/>
      <c r="E86" s="12"/>
      <c r="F86" s="12"/>
      <c r="G86" s="12"/>
      <c r="H86" s="12"/>
    </row>
    <row r="87" s="63" customFormat="true" ht="12.75" hidden="false" customHeight="false" outlineLevel="0" collapsed="false">
      <c r="A87" s="81" t="s">
        <v>179</v>
      </c>
      <c r="B87" s="16" t="s">
        <v>2880</v>
      </c>
      <c r="C87" s="16" t="s">
        <v>921</v>
      </c>
      <c r="D87" s="35" t="n">
        <v>172414</v>
      </c>
      <c r="E87" s="8" t="s">
        <v>49</v>
      </c>
      <c r="F87" s="8" t="n">
        <v>48</v>
      </c>
      <c r="G87" s="8" t="s">
        <v>16</v>
      </c>
      <c r="H87" s="8" t="s">
        <v>2881</v>
      </c>
    </row>
    <row r="88" s="63" customFormat="true" ht="12.75" hidden="false" customHeight="false" outlineLevel="0" collapsed="false">
      <c r="A88" s="81" t="s">
        <v>184</v>
      </c>
      <c r="B88" s="16" t="s">
        <v>2882</v>
      </c>
      <c r="C88" s="16" t="s">
        <v>921</v>
      </c>
      <c r="D88" s="35" t="n">
        <v>292979.65</v>
      </c>
      <c r="E88" s="8"/>
      <c r="F88" s="8"/>
      <c r="G88" s="8"/>
      <c r="H88" s="8"/>
    </row>
    <row r="89" s="63" customFormat="true" ht="12.75" hidden="false" customHeight="false" outlineLevel="0" collapsed="false">
      <c r="A89" s="84"/>
      <c r="B89" s="18" t="s">
        <v>18</v>
      </c>
      <c r="C89" s="18"/>
      <c r="D89" s="29" t="n">
        <v>841139.67</v>
      </c>
      <c r="E89" s="12"/>
      <c r="F89" s="12"/>
      <c r="G89" s="12"/>
      <c r="H89" s="12" t="s">
        <v>691</v>
      </c>
    </row>
    <row r="90" customFormat="false" ht="12.75" hidden="false" customHeight="false" outlineLevel="0" collapsed="false">
      <c r="A90" s="84"/>
      <c r="B90" s="18" t="s">
        <v>27</v>
      </c>
      <c r="C90" s="18"/>
      <c r="D90" s="29"/>
      <c r="E90" s="12"/>
      <c r="F90" s="12"/>
      <c r="G90" s="12"/>
      <c r="H90" s="12"/>
    </row>
    <row r="91" customFormat="false" ht="12.75" hidden="false" customHeight="false" outlineLevel="0" collapsed="false">
      <c r="A91" s="81" t="s">
        <v>190</v>
      </c>
      <c r="B91" s="16" t="s">
        <v>2883</v>
      </c>
      <c r="C91" s="16" t="s">
        <v>921</v>
      </c>
      <c r="D91" s="35" t="n">
        <v>333944.42</v>
      </c>
      <c r="E91" s="8" t="s">
        <v>246</v>
      </c>
      <c r="F91" s="8" t="n">
        <v>46</v>
      </c>
      <c r="G91" s="8" t="s">
        <v>16</v>
      </c>
      <c r="H91" s="8"/>
    </row>
    <row r="92" customFormat="false" ht="12.75" hidden="false" customHeight="true" outlineLevel="0" collapsed="false">
      <c r="A92" s="11"/>
      <c r="B92" s="18" t="s">
        <v>33</v>
      </c>
      <c r="C92" s="18"/>
      <c r="D92" s="12" t="n">
        <v>55216.34</v>
      </c>
      <c r="E92" s="12" t="s">
        <v>246</v>
      </c>
      <c r="F92" s="12" t="n">
        <v>46</v>
      </c>
      <c r="G92" s="12" t="s">
        <v>16</v>
      </c>
      <c r="H92" s="12" t="s">
        <v>1017</v>
      </c>
    </row>
    <row r="93" customFormat="false" ht="12.75" hidden="false" customHeight="false" outlineLevel="0" collapsed="false">
      <c r="A93" s="11"/>
      <c r="B93" s="18"/>
      <c r="C93" s="18"/>
      <c r="D93" s="12"/>
      <c r="E93" s="12" t="s">
        <v>69</v>
      </c>
      <c r="F93" s="12" t="n">
        <v>32.8</v>
      </c>
      <c r="G93" s="12" t="s">
        <v>16</v>
      </c>
      <c r="H93" s="12"/>
    </row>
    <row r="94" customFormat="false" ht="12.75" hidden="false" customHeight="false" outlineLevel="0" collapsed="false">
      <c r="A94" s="11"/>
      <c r="B94" s="18"/>
      <c r="C94" s="18"/>
      <c r="D94" s="12"/>
      <c r="E94" s="12" t="s">
        <v>15</v>
      </c>
      <c r="F94" s="12" t="n">
        <v>9597</v>
      </c>
      <c r="G94" s="12" t="s">
        <v>16</v>
      </c>
      <c r="H94" s="12"/>
    </row>
    <row r="95" customFormat="false" ht="12.75" hidden="false" customHeight="true" outlineLevel="0" collapsed="false">
      <c r="A95" s="11"/>
      <c r="B95" s="18" t="s">
        <v>35</v>
      </c>
      <c r="C95" s="18"/>
      <c r="D95" s="12"/>
      <c r="E95" s="12" t="s">
        <v>246</v>
      </c>
      <c r="F95" s="12" t="n">
        <v>46</v>
      </c>
      <c r="G95" s="12" t="s">
        <v>16</v>
      </c>
      <c r="H95" s="12"/>
    </row>
    <row r="96" customFormat="false" ht="12.75" hidden="false" customHeight="false" outlineLevel="0" collapsed="false">
      <c r="A96" s="11"/>
      <c r="B96" s="18"/>
      <c r="C96" s="18"/>
      <c r="D96" s="12"/>
      <c r="E96" s="12" t="s">
        <v>69</v>
      </c>
      <c r="F96" s="12" t="n">
        <v>32.8</v>
      </c>
      <c r="G96" s="12" t="s">
        <v>16</v>
      </c>
      <c r="H96" s="12"/>
    </row>
    <row r="97" customFormat="false" ht="12.75" hidden="false" customHeight="false" outlineLevel="0" collapsed="false">
      <c r="A97" s="81" t="s">
        <v>198</v>
      </c>
      <c r="B97" s="16" t="s">
        <v>2884</v>
      </c>
      <c r="C97" s="16" t="s">
        <v>741</v>
      </c>
      <c r="D97" s="35" t="n">
        <v>385239</v>
      </c>
      <c r="E97" s="8" t="s">
        <v>17</v>
      </c>
      <c r="F97" s="8" t="n">
        <v>52.4</v>
      </c>
      <c r="G97" s="8" t="s">
        <v>16</v>
      </c>
      <c r="H97" s="8"/>
    </row>
    <row r="98" customFormat="false" ht="12.75" hidden="false" customHeight="false" outlineLevel="0" collapsed="false">
      <c r="A98" s="84"/>
      <c r="B98" s="18" t="s">
        <v>33</v>
      </c>
      <c r="C98" s="18"/>
      <c r="D98" s="29" t="n">
        <v>210724.07</v>
      </c>
      <c r="E98" s="12" t="s">
        <v>17</v>
      </c>
      <c r="F98" s="12" t="n">
        <v>52.4</v>
      </c>
      <c r="G98" s="12" t="s">
        <v>16</v>
      </c>
      <c r="H98" s="12"/>
    </row>
    <row r="99" customFormat="false" ht="12.75" hidden="false" customHeight="false" outlineLevel="0" collapsed="false">
      <c r="A99" s="84"/>
      <c r="B99" s="18" t="s">
        <v>35</v>
      </c>
      <c r="C99" s="18"/>
      <c r="D99" s="29"/>
      <c r="E99" s="12"/>
      <c r="F99" s="12"/>
      <c r="G99" s="12"/>
      <c r="H99" s="12"/>
    </row>
    <row r="100" customFormat="false" ht="12.75" hidden="false" customHeight="false" outlineLevel="0" collapsed="false">
      <c r="A100" s="84"/>
      <c r="B100" s="18" t="s">
        <v>27</v>
      </c>
      <c r="C100" s="18"/>
      <c r="D100" s="29"/>
      <c r="E100" s="12"/>
      <c r="F100" s="12"/>
      <c r="G100" s="12"/>
      <c r="H100" s="12"/>
    </row>
    <row r="101" customFormat="false" ht="12.75" hidden="false" customHeight="false" outlineLevel="0" collapsed="false">
      <c r="A101" s="81" t="s">
        <v>205</v>
      </c>
      <c r="B101" s="16" t="s">
        <v>2885</v>
      </c>
      <c r="C101" s="16" t="s">
        <v>921</v>
      </c>
      <c r="D101" s="35" t="n">
        <v>414842.4</v>
      </c>
      <c r="E101" s="8"/>
      <c r="F101" s="8"/>
      <c r="G101" s="8"/>
      <c r="H101" s="8"/>
    </row>
    <row r="102" customFormat="false" ht="12.75" hidden="false" customHeight="false" outlineLevel="0" collapsed="false">
      <c r="A102" s="81" t="s">
        <v>213</v>
      </c>
      <c r="B102" s="16" t="s">
        <v>2886</v>
      </c>
      <c r="C102" s="16" t="s">
        <v>921</v>
      </c>
      <c r="D102" s="35" t="n">
        <v>443993.26</v>
      </c>
      <c r="E102" s="8"/>
      <c r="F102" s="8"/>
      <c r="G102" s="8"/>
      <c r="H102" s="8"/>
    </row>
    <row r="103" customFormat="false" ht="12.75" hidden="false" customHeight="false" outlineLevel="0" collapsed="false">
      <c r="A103" s="81" t="s">
        <v>219</v>
      </c>
      <c r="B103" s="16" t="s">
        <v>2887</v>
      </c>
      <c r="C103" s="16" t="s">
        <v>921</v>
      </c>
      <c r="D103" s="35" t="n">
        <v>406333</v>
      </c>
      <c r="E103" s="8" t="s">
        <v>209</v>
      </c>
      <c r="F103" s="8" t="s">
        <v>2888</v>
      </c>
      <c r="G103" s="8" t="s">
        <v>16</v>
      </c>
      <c r="H103" s="8"/>
    </row>
    <row r="104" customFormat="false" ht="12.75" hidden="false" customHeight="false" outlineLevel="0" collapsed="false">
      <c r="A104" s="81" t="s">
        <v>222</v>
      </c>
      <c r="B104" s="16" t="s">
        <v>2889</v>
      </c>
      <c r="C104" s="16" t="s">
        <v>921</v>
      </c>
      <c r="D104" s="35" t="n">
        <v>324694.62</v>
      </c>
      <c r="E104" s="176" t="s">
        <v>2890</v>
      </c>
      <c r="F104" s="8" t="s">
        <v>2891</v>
      </c>
      <c r="G104" s="8" t="s">
        <v>16</v>
      </c>
      <c r="H104" s="8"/>
    </row>
    <row r="105" customFormat="false" ht="12.75" hidden="false" customHeight="false" outlineLevel="0" collapsed="false">
      <c r="A105" s="84"/>
      <c r="B105" s="18" t="s">
        <v>33</v>
      </c>
      <c r="C105" s="18"/>
      <c r="D105" s="29" t="n">
        <v>52800</v>
      </c>
      <c r="E105" s="177" t="s">
        <v>2890</v>
      </c>
      <c r="F105" s="12" t="s">
        <v>2891</v>
      </c>
      <c r="G105" s="12" t="s">
        <v>16</v>
      </c>
      <c r="H105" s="12"/>
    </row>
    <row r="106" customFormat="false" ht="12.75" hidden="false" customHeight="false" outlineLevel="0" collapsed="false">
      <c r="A106" s="84"/>
      <c r="B106" s="18" t="s">
        <v>35</v>
      </c>
      <c r="C106" s="18"/>
      <c r="D106" s="29"/>
      <c r="E106" s="12"/>
      <c r="F106" s="12"/>
      <c r="G106" s="12"/>
      <c r="H106" s="12"/>
    </row>
    <row r="107" customFormat="false" ht="12.75" hidden="false" customHeight="false" outlineLevel="0" collapsed="false">
      <c r="A107" s="81" t="s">
        <v>227</v>
      </c>
      <c r="B107" s="16" t="s">
        <v>2892</v>
      </c>
      <c r="C107" s="16" t="s">
        <v>921</v>
      </c>
      <c r="D107" s="35" t="n">
        <v>345092.24</v>
      </c>
      <c r="E107" s="8" t="s">
        <v>32</v>
      </c>
      <c r="F107" s="8" t="n">
        <v>22.5</v>
      </c>
      <c r="G107" s="8" t="s">
        <v>16</v>
      </c>
      <c r="H107" s="8"/>
    </row>
    <row r="108" s="63" customFormat="true" ht="12.75" hidden="false" customHeight="false" outlineLevel="0" collapsed="false">
      <c r="A108" s="81" t="s">
        <v>232</v>
      </c>
      <c r="B108" s="16" t="s">
        <v>2893</v>
      </c>
      <c r="C108" s="16" t="s">
        <v>921</v>
      </c>
      <c r="D108" s="35" t="n">
        <v>424751.58</v>
      </c>
      <c r="E108" s="8"/>
      <c r="F108" s="8"/>
      <c r="G108" s="8"/>
      <c r="H108" s="8" t="s">
        <v>2894</v>
      </c>
    </row>
    <row r="109" s="63" customFormat="true" ht="12.75" hidden="false" customHeight="false" outlineLevel="0" collapsed="false">
      <c r="A109" s="84"/>
      <c r="B109" s="18" t="s">
        <v>27</v>
      </c>
      <c r="C109" s="18"/>
      <c r="D109" s="29"/>
      <c r="E109" s="12"/>
      <c r="F109" s="12"/>
      <c r="G109" s="12"/>
      <c r="H109" s="12"/>
    </row>
    <row r="110" customFormat="false" ht="12.75" hidden="false" customHeight="false" outlineLevel="0" collapsed="false">
      <c r="A110" s="84"/>
      <c r="B110" s="18" t="s">
        <v>33</v>
      </c>
      <c r="C110" s="18"/>
      <c r="D110" s="29" t="n">
        <v>80000</v>
      </c>
      <c r="E110" s="12" t="s">
        <v>20</v>
      </c>
      <c r="F110" s="12" t="n">
        <v>400</v>
      </c>
      <c r="G110" s="12" t="s">
        <v>16</v>
      </c>
      <c r="H110" s="12"/>
    </row>
    <row r="111" s="63" customFormat="true" ht="12.75" hidden="false" customHeight="false" outlineLevel="0" collapsed="false">
      <c r="A111" s="81" t="s">
        <v>235</v>
      </c>
      <c r="B111" s="16" t="s">
        <v>2895</v>
      </c>
      <c r="C111" s="16" t="s">
        <v>921</v>
      </c>
      <c r="D111" s="35" t="n">
        <v>412157</v>
      </c>
      <c r="E111" s="8" t="s">
        <v>69</v>
      </c>
      <c r="F111" s="8" t="n">
        <v>46.6</v>
      </c>
      <c r="G111" s="8" t="s">
        <v>16</v>
      </c>
      <c r="H111" s="8" t="s">
        <v>708</v>
      </c>
    </row>
    <row r="112" customFormat="false" ht="31.5" hidden="false" customHeight="true" outlineLevel="0" collapsed="false">
      <c r="A112" s="84"/>
      <c r="B112" s="18" t="s">
        <v>33</v>
      </c>
      <c r="C112" s="18"/>
      <c r="D112" s="29" t="n">
        <v>89355</v>
      </c>
      <c r="E112" s="12" t="s">
        <v>69</v>
      </c>
      <c r="F112" s="12" t="n">
        <v>46.6</v>
      </c>
      <c r="G112" s="12" t="s">
        <v>16</v>
      </c>
      <c r="H112" s="12"/>
    </row>
    <row r="113" customFormat="false" ht="12.75" hidden="false" customHeight="true" outlineLevel="0" collapsed="false">
      <c r="A113" s="7" t="s">
        <v>240</v>
      </c>
      <c r="B113" s="16" t="s">
        <v>2896</v>
      </c>
      <c r="C113" s="16" t="s">
        <v>921</v>
      </c>
      <c r="D113" s="8" t="n">
        <v>490540</v>
      </c>
      <c r="E113" s="8" t="s">
        <v>32</v>
      </c>
      <c r="F113" s="8" t="n">
        <v>58</v>
      </c>
      <c r="G113" s="8" t="s">
        <v>16</v>
      </c>
      <c r="H113" s="8"/>
    </row>
    <row r="114" customFormat="false" ht="12.75" hidden="false" customHeight="false" outlineLevel="0" collapsed="false">
      <c r="A114" s="7"/>
      <c r="B114" s="16"/>
      <c r="C114" s="16"/>
      <c r="D114" s="8"/>
      <c r="E114" s="8" t="s">
        <v>63</v>
      </c>
      <c r="F114" s="8" t="n">
        <v>18</v>
      </c>
      <c r="G114" s="8" t="s">
        <v>16</v>
      </c>
      <c r="H114" s="8"/>
    </row>
    <row r="115" customFormat="false" ht="31.5" hidden="false" customHeight="true" outlineLevel="0" collapsed="false">
      <c r="A115" s="84"/>
      <c r="B115" s="18" t="s">
        <v>33</v>
      </c>
      <c r="C115" s="18"/>
      <c r="D115" s="29" t="n">
        <v>240000</v>
      </c>
      <c r="E115" s="12" t="s">
        <v>20</v>
      </c>
      <c r="F115" s="12" t="n">
        <v>600</v>
      </c>
      <c r="G115" s="12" t="s">
        <v>16</v>
      </c>
      <c r="H115" s="12"/>
    </row>
    <row r="116" customFormat="false" ht="12.75" hidden="false" customHeight="false" outlineLevel="0" collapsed="false">
      <c r="A116" s="81" t="s">
        <v>243</v>
      </c>
      <c r="B116" s="16" t="s">
        <v>2897</v>
      </c>
      <c r="C116" s="16" t="s">
        <v>921</v>
      </c>
      <c r="D116" s="35" t="n">
        <v>334733.14</v>
      </c>
      <c r="E116" s="8" t="s">
        <v>17</v>
      </c>
      <c r="F116" s="8" t="s">
        <v>2898</v>
      </c>
      <c r="G116" s="8" t="s">
        <v>16</v>
      </c>
      <c r="H116" s="8"/>
    </row>
    <row r="117" customFormat="false" ht="12.75" hidden="false" customHeight="false" outlineLevel="0" collapsed="false">
      <c r="A117" s="84"/>
      <c r="B117" s="18" t="s">
        <v>33</v>
      </c>
      <c r="C117" s="18"/>
      <c r="D117" s="29" t="n">
        <v>297117.72</v>
      </c>
      <c r="E117" s="12"/>
      <c r="F117" s="12"/>
      <c r="G117" s="12"/>
      <c r="H117" s="12"/>
    </row>
    <row r="118" s="63" customFormat="true" ht="12.75" hidden="false" customHeight="false" outlineLevel="0" collapsed="false">
      <c r="A118" s="84"/>
      <c r="B118" s="18" t="s">
        <v>27</v>
      </c>
      <c r="C118" s="18"/>
      <c r="D118" s="29"/>
      <c r="E118" s="12" t="s">
        <v>69</v>
      </c>
      <c r="F118" s="12" t="n">
        <v>57.2</v>
      </c>
      <c r="G118" s="12" t="s">
        <v>16</v>
      </c>
      <c r="H118" s="12"/>
    </row>
    <row r="119" customFormat="false" ht="12.75" hidden="false" customHeight="false" outlineLevel="0" collapsed="false">
      <c r="A119" s="84"/>
      <c r="B119" s="18" t="s">
        <v>35</v>
      </c>
      <c r="C119" s="18"/>
      <c r="D119" s="29"/>
      <c r="E119" s="12"/>
      <c r="F119" s="12"/>
      <c r="G119" s="12"/>
      <c r="H119" s="12"/>
    </row>
    <row r="120" customFormat="false" ht="12.75" hidden="false" customHeight="true" outlineLevel="0" collapsed="false">
      <c r="A120" s="7" t="s">
        <v>247</v>
      </c>
      <c r="B120" s="16" t="s">
        <v>2899</v>
      </c>
      <c r="C120" s="16" t="s">
        <v>921</v>
      </c>
      <c r="D120" s="8" t="n">
        <v>373361.73</v>
      </c>
      <c r="E120" s="8" t="s">
        <v>20</v>
      </c>
      <c r="F120" s="8" t="n">
        <v>1500</v>
      </c>
      <c r="G120" s="8" t="s">
        <v>16</v>
      </c>
      <c r="H120" s="8" t="s">
        <v>2900</v>
      </c>
    </row>
    <row r="121" customFormat="false" ht="12.75" hidden="false" customHeight="false" outlineLevel="0" collapsed="false">
      <c r="A121" s="7"/>
      <c r="B121" s="16"/>
      <c r="C121" s="16"/>
      <c r="D121" s="8"/>
      <c r="E121" s="8" t="s">
        <v>231</v>
      </c>
      <c r="F121" s="8" t="s">
        <v>937</v>
      </c>
      <c r="G121" s="8" t="s">
        <v>16</v>
      </c>
      <c r="H121" s="8"/>
    </row>
    <row r="122" customFormat="false" ht="12.75" hidden="false" customHeight="true" outlineLevel="0" collapsed="false">
      <c r="A122" s="7"/>
      <c r="B122" s="16"/>
      <c r="C122" s="16"/>
      <c r="D122" s="8"/>
      <c r="E122" s="8" t="s">
        <v>63</v>
      </c>
      <c r="F122" s="8" t="n">
        <v>32</v>
      </c>
      <c r="G122" s="8" t="s">
        <v>16</v>
      </c>
      <c r="H122" s="8" t="s">
        <v>2901</v>
      </c>
    </row>
    <row r="123" customFormat="false" ht="12.75" hidden="false" customHeight="false" outlineLevel="0" collapsed="false">
      <c r="A123" s="7"/>
      <c r="B123" s="16"/>
      <c r="C123" s="16"/>
      <c r="D123" s="8"/>
      <c r="E123" s="8" t="s">
        <v>256</v>
      </c>
      <c r="F123" s="8" t="s">
        <v>2902</v>
      </c>
      <c r="G123" s="8" t="s">
        <v>16</v>
      </c>
      <c r="H123" s="8"/>
    </row>
    <row r="124" customFormat="false" ht="12.75" hidden="false" customHeight="false" outlineLevel="0" collapsed="false">
      <c r="A124" s="7"/>
      <c r="B124" s="16"/>
      <c r="C124" s="16"/>
      <c r="D124" s="8"/>
      <c r="E124" s="8" t="s">
        <v>32</v>
      </c>
      <c r="F124" s="8" t="n">
        <v>41.1</v>
      </c>
      <c r="G124" s="8" t="s">
        <v>16</v>
      </c>
      <c r="H124" s="8"/>
    </row>
    <row r="125" customFormat="false" ht="12.75" hidden="false" customHeight="false" outlineLevel="0" collapsed="false">
      <c r="A125" s="84"/>
      <c r="B125" s="18" t="s">
        <v>33</v>
      </c>
      <c r="C125" s="18"/>
      <c r="D125" s="29" t="n">
        <v>319221</v>
      </c>
      <c r="E125" s="12" t="s">
        <v>49</v>
      </c>
      <c r="F125" s="12" t="n">
        <v>41.1</v>
      </c>
      <c r="G125" s="12" t="s">
        <v>16</v>
      </c>
      <c r="H125" s="12"/>
    </row>
    <row r="126" customFormat="false" ht="12.75" hidden="false" customHeight="false" outlineLevel="0" collapsed="false">
      <c r="A126" s="84"/>
      <c r="B126" s="18" t="s">
        <v>27</v>
      </c>
      <c r="C126" s="18"/>
      <c r="D126" s="29" t="n">
        <v>70523.44</v>
      </c>
      <c r="E126" s="12" t="s">
        <v>49</v>
      </c>
      <c r="F126" s="12" t="n">
        <v>41.1</v>
      </c>
      <c r="G126" s="12" t="s">
        <v>16</v>
      </c>
      <c r="H126" s="12"/>
    </row>
    <row r="127" customFormat="false" ht="12.75" hidden="false" customHeight="false" outlineLevel="0" collapsed="false">
      <c r="A127" s="84"/>
      <c r="B127" s="18" t="s">
        <v>27</v>
      </c>
      <c r="C127" s="18"/>
      <c r="D127" s="29"/>
      <c r="E127" s="12" t="s">
        <v>49</v>
      </c>
      <c r="F127" s="12" t="n">
        <v>41.1</v>
      </c>
      <c r="G127" s="12" t="s">
        <v>16</v>
      </c>
      <c r="H127" s="12"/>
    </row>
    <row r="128" customFormat="false" ht="12.75" hidden="false" customHeight="true" outlineLevel="0" collapsed="false">
      <c r="A128" s="7" t="s">
        <v>251</v>
      </c>
      <c r="B128" s="16" t="s">
        <v>2903</v>
      </c>
      <c r="C128" s="16" t="s">
        <v>921</v>
      </c>
      <c r="D128" s="8" t="n">
        <v>393825</v>
      </c>
      <c r="E128" s="8" t="s">
        <v>405</v>
      </c>
      <c r="F128" s="8" t="s">
        <v>2904</v>
      </c>
      <c r="G128" s="8" t="s">
        <v>16</v>
      </c>
      <c r="H128" s="8" t="s">
        <v>2905</v>
      </c>
    </row>
    <row r="129" customFormat="false" ht="12.75" hidden="false" customHeight="false" outlineLevel="0" collapsed="false">
      <c r="A129" s="7"/>
      <c r="B129" s="16"/>
      <c r="C129" s="16"/>
      <c r="D129" s="8"/>
      <c r="E129" s="8" t="s">
        <v>2906</v>
      </c>
      <c r="F129" s="8" t="s">
        <v>2907</v>
      </c>
      <c r="G129" s="8" t="s">
        <v>16</v>
      </c>
      <c r="H129" s="8"/>
    </row>
    <row r="130" s="63" customFormat="true" ht="12.75" hidden="false" customHeight="false" outlineLevel="0" collapsed="false">
      <c r="A130" s="7"/>
      <c r="B130" s="16"/>
      <c r="C130" s="16"/>
      <c r="D130" s="8"/>
      <c r="E130" s="8" t="s">
        <v>32</v>
      </c>
      <c r="F130" s="8" t="s">
        <v>2908</v>
      </c>
      <c r="G130" s="8" t="s">
        <v>16</v>
      </c>
      <c r="H130" s="8"/>
    </row>
    <row r="131" s="63" customFormat="true" ht="12.75" hidden="false" customHeight="true" outlineLevel="0" collapsed="false">
      <c r="A131" s="11"/>
      <c r="B131" s="18" t="s">
        <v>33</v>
      </c>
      <c r="C131" s="18"/>
      <c r="D131" s="12" t="n">
        <v>235148</v>
      </c>
      <c r="E131" s="12" t="s">
        <v>405</v>
      </c>
      <c r="F131" s="12" t="n">
        <v>1814</v>
      </c>
      <c r="G131" s="12" t="s">
        <v>16</v>
      </c>
      <c r="H131" s="23"/>
    </row>
    <row r="132" customFormat="false" ht="12.75" hidden="false" customHeight="false" outlineLevel="0" collapsed="false">
      <c r="A132" s="11"/>
      <c r="B132" s="18"/>
      <c r="C132" s="18"/>
      <c r="D132" s="12"/>
      <c r="E132" s="12" t="s">
        <v>2906</v>
      </c>
      <c r="F132" s="12" t="s">
        <v>2909</v>
      </c>
      <c r="G132" s="12" t="s">
        <v>16</v>
      </c>
      <c r="H132" s="23"/>
    </row>
    <row r="133" customFormat="false" ht="15.75" hidden="false" customHeight="true" outlineLevel="0" collapsed="false">
      <c r="A133" s="11"/>
      <c r="B133" s="18"/>
      <c r="C133" s="18"/>
      <c r="D133" s="12"/>
      <c r="E133" s="12" t="s">
        <v>32</v>
      </c>
      <c r="F133" s="12" t="n">
        <v>49</v>
      </c>
      <c r="G133" s="12" t="s">
        <v>16</v>
      </c>
      <c r="H133" s="12"/>
    </row>
    <row r="134" customFormat="false" ht="12.75" hidden="false" customHeight="false" outlineLevel="0" collapsed="false">
      <c r="A134" s="84"/>
      <c r="B134" s="18" t="s">
        <v>27</v>
      </c>
      <c r="C134" s="18"/>
      <c r="D134" s="29"/>
      <c r="E134" s="12"/>
      <c r="F134" s="12"/>
      <c r="G134" s="12"/>
      <c r="H134" s="12"/>
    </row>
    <row r="135" customFormat="false" ht="12.75" hidden="false" customHeight="false" outlineLevel="0" collapsed="false">
      <c r="A135" s="81" t="s">
        <v>261</v>
      </c>
      <c r="B135" s="16" t="s">
        <v>2910</v>
      </c>
      <c r="C135" s="16" t="s">
        <v>921</v>
      </c>
      <c r="D135" s="35" t="n">
        <v>328040.74</v>
      </c>
      <c r="E135" s="8"/>
      <c r="F135" s="8"/>
      <c r="G135" s="8"/>
      <c r="H135" s="8" t="s">
        <v>2911</v>
      </c>
    </row>
    <row r="136" customFormat="false" ht="12.75" hidden="false" customHeight="false" outlineLevel="0" collapsed="false">
      <c r="A136" s="81" t="s">
        <v>266</v>
      </c>
      <c r="B136" s="16" t="s">
        <v>2912</v>
      </c>
      <c r="C136" s="16" t="s">
        <v>921</v>
      </c>
      <c r="D136" s="35" t="n">
        <v>374215.3</v>
      </c>
      <c r="E136" s="8" t="s">
        <v>246</v>
      </c>
      <c r="F136" s="8" t="n">
        <v>35.2</v>
      </c>
      <c r="G136" s="8" t="s">
        <v>16</v>
      </c>
      <c r="H136" s="8" t="s">
        <v>2913</v>
      </c>
    </row>
    <row r="137" customFormat="false" ht="12.75" hidden="false" customHeight="false" outlineLevel="0" collapsed="false">
      <c r="A137" s="84"/>
      <c r="B137" s="18" t="s">
        <v>33</v>
      </c>
      <c r="C137" s="18"/>
      <c r="D137" s="29" t="n">
        <v>211771.25</v>
      </c>
      <c r="E137" s="12" t="s">
        <v>246</v>
      </c>
      <c r="F137" s="12" t="n">
        <v>35.2</v>
      </c>
      <c r="G137" s="12" t="s">
        <v>16</v>
      </c>
      <c r="H137" s="12"/>
    </row>
    <row r="138" customFormat="false" ht="12.75" hidden="false" customHeight="false" outlineLevel="0" collapsed="false">
      <c r="A138" s="84"/>
      <c r="B138" s="18" t="s">
        <v>27</v>
      </c>
      <c r="C138" s="19"/>
      <c r="D138" s="29"/>
      <c r="E138" s="12"/>
      <c r="F138" s="12"/>
      <c r="G138" s="12"/>
      <c r="H138" s="12"/>
    </row>
    <row r="139" s="63" customFormat="true" ht="12.75" hidden="false" customHeight="false" outlineLevel="0" collapsed="false">
      <c r="A139" s="81" t="s">
        <v>269</v>
      </c>
      <c r="B139" s="16" t="s">
        <v>2914</v>
      </c>
      <c r="C139" s="16" t="s">
        <v>921</v>
      </c>
      <c r="D139" s="35" t="n">
        <v>323610.05</v>
      </c>
      <c r="E139" s="8"/>
      <c r="F139" s="8"/>
      <c r="G139" s="8"/>
      <c r="H139" s="8"/>
    </row>
    <row r="140" s="63" customFormat="true" ht="12.75" hidden="false" customHeight="true" outlineLevel="0" collapsed="false">
      <c r="A140" s="11"/>
      <c r="B140" s="18" t="s">
        <v>33</v>
      </c>
      <c r="C140" s="18"/>
      <c r="D140" s="12" t="n">
        <v>83211.95</v>
      </c>
      <c r="E140" s="12" t="s">
        <v>32</v>
      </c>
      <c r="F140" s="12" t="s">
        <v>166</v>
      </c>
      <c r="G140" s="12" t="s">
        <v>16</v>
      </c>
      <c r="H140" s="12"/>
    </row>
    <row r="141" s="63" customFormat="true" ht="12.75" hidden="false" customHeight="false" outlineLevel="0" collapsed="false">
      <c r="A141" s="11"/>
      <c r="B141" s="18"/>
      <c r="C141" s="18"/>
      <c r="D141" s="12"/>
      <c r="E141" s="12" t="s">
        <v>20</v>
      </c>
      <c r="F141" s="12" t="s">
        <v>2915</v>
      </c>
      <c r="G141" s="12" t="s">
        <v>16</v>
      </c>
      <c r="H141" s="12"/>
    </row>
    <row r="142" s="63" customFormat="true" ht="12.75" hidden="false" customHeight="false" outlineLevel="0" collapsed="false">
      <c r="A142" s="84"/>
      <c r="B142" s="18" t="s">
        <v>27</v>
      </c>
      <c r="C142" s="18"/>
      <c r="D142" s="29"/>
      <c r="E142" s="12"/>
      <c r="F142" s="12"/>
      <c r="G142" s="12"/>
      <c r="H142" s="12"/>
    </row>
    <row r="143" customFormat="false" ht="12.75" hidden="false" customHeight="false" outlineLevel="0" collapsed="false">
      <c r="A143" s="84"/>
      <c r="B143" s="18" t="s">
        <v>35</v>
      </c>
      <c r="C143" s="18"/>
      <c r="D143" s="29"/>
      <c r="E143" s="12"/>
      <c r="F143" s="12"/>
      <c r="G143" s="12"/>
      <c r="H143" s="12"/>
    </row>
    <row r="144" customFormat="false" ht="12.75" hidden="false" customHeight="false" outlineLevel="0" collapsed="false">
      <c r="A144" s="84"/>
      <c r="B144" s="18" t="s">
        <v>35</v>
      </c>
      <c r="C144" s="18"/>
      <c r="D144" s="29"/>
      <c r="E144" s="12"/>
      <c r="F144" s="12"/>
      <c r="G144" s="12"/>
      <c r="H144" s="12"/>
    </row>
    <row r="145" customFormat="false" ht="12.75" hidden="false" customHeight="false" outlineLevel="0" collapsed="false">
      <c r="A145" s="81" t="s">
        <v>275</v>
      </c>
      <c r="B145" s="16" t="s">
        <v>2916</v>
      </c>
      <c r="C145" s="16" t="s">
        <v>921</v>
      </c>
      <c r="D145" s="35" t="n">
        <v>525081.04</v>
      </c>
      <c r="E145" s="8"/>
      <c r="F145" s="8"/>
      <c r="G145" s="8" t="s">
        <v>16</v>
      </c>
      <c r="H145" s="8" t="s">
        <v>949</v>
      </c>
    </row>
    <row r="146" customFormat="false" ht="12.75" hidden="false" customHeight="false" outlineLevel="0" collapsed="false">
      <c r="A146" s="81" t="s">
        <v>281</v>
      </c>
      <c r="B146" s="16" t="s">
        <v>2917</v>
      </c>
      <c r="C146" s="16" t="s">
        <v>921</v>
      </c>
      <c r="D146" s="35" t="n">
        <v>330476.97</v>
      </c>
      <c r="E146" s="8" t="s">
        <v>32</v>
      </c>
      <c r="F146" s="8" t="n">
        <v>37.9</v>
      </c>
      <c r="G146" s="8" t="s">
        <v>16</v>
      </c>
      <c r="H146" s="8"/>
    </row>
    <row r="147" customFormat="false" ht="12.75" hidden="false" customHeight="false" outlineLevel="0" collapsed="false">
      <c r="A147" s="84"/>
      <c r="B147" s="18" t="s">
        <v>27</v>
      </c>
      <c r="C147" s="18"/>
      <c r="D147" s="29"/>
      <c r="E147" s="12"/>
      <c r="F147" s="12"/>
      <c r="G147" s="12"/>
      <c r="H147" s="12"/>
    </row>
    <row r="148" customFormat="false" ht="12.75" hidden="false" customHeight="false" outlineLevel="0" collapsed="false">
      <c r="A148" s="81" t="s">
        <v>286</v>
      </c>
      <c r="B148" s="16" t="s">
        <v>2918</v>
      </c>
      <c r="C148" s="16" t="s">
        <v>921</v>
      </c>
      <c r="D148" s="35" t="n">
        <v>10700</v>
      </c>
      <c r="E148" s="8"/>
      <c r="F148" s="8"/>
      <c r="G148" s="8"/>
      <c r="H148" s="8"/>
    </row>
    <row r="149" customFormat="false" ht="12.75" hidden="false" customHeight="true" outlineLevel="0" collapsed="false">
      <c r="A149" s="11"/>
      <c r="B149" s="18" t="s">
        <v>33</v>
      </c>
      <c r="C149" s="18"/>
      <c r="D149" s="12" t="n">
        <v>700000</v>
      </c>
      <c r="E149" s="12" t="s">
        <v>20</v>
      </c>
      <c r="F149" s="12" t="s">
        <v>2919</v>
      </c>
      <c r="G149" s="12" t="s">
        <v>16</v>
      </c>
      <c r="H149" s="12" t="s">
        <v>2920</v>
      </c>
    </row>
    <row r="150" customFormat="false" ht="12.75" hidden="false" customHeight="false" outlineLevel="0" collapsed="false">
      <c r="A150" s="11"/>
      <c r="B150" s="18"/>
      <c r="C150" s="18"/>
      <c r="D150" s="12"/>
      <c r="E150" s="12" t="s">
        <v>231</v>
      </c>
      <c r="F150" s="12" t="n">
        <v>200</v>
      </c>
      <c r="G150" s="12" t="s">
        <v>16</v>
      </c>
      <c r="H150" s="12"/>
    </row>
    <row r="151" customFormat="false" ht="12.75" hidden="false" customHeight="false" outlineLevel="0" collapsed="false">
      <c r="A151" s="11"/>
      <c r="B151" s="18"/>
      <c r="C151" s="18"/>
      <c r="D151" s="12"/>
      <c r="E151" s="12" t="s">
        <v>32</v>
      </c>
      <c r="F151" s="12" t="n">
        <v>48</v>
      </c>
      <c r="G151" s="12" t="s">
        <v>16</v>
      </c>
      <c r="H151" s="12" t="s">
        <v>2921</v>
      </c>
    </row>
    <row r="152" customFormat="false" ht="12.75" hidden="false" customHeight="false" outlineLevel="0" collapsed="false">
      <c r="A152" s="11"/>
      <c r="B152" s="18"/>
      <c r="C152" s="18"/>
      <c r="D152" s="12"/>
      <c r="E152" s="12" t="s">
        <v>2922</v>
      </c>
      <c r="F152" s="12" t="n">
        <v>200</v>
      </c>
      <c r="G152" s="12" t="s">
        <v>16</v>
      </c>
      <c r="H152" s="12" t="s">
        <v>2923</v>
      </c>
    </row>
    <row r="153" customFormat="false" ht="12.75" hidden="false" customHeight="false" outlineLevel="0" collapsed="false">
      <c r="A153" s="11"/>
      <c r="B153" s="18"/>
      <c r="C153" s="18"/>
      <c r="D153" s="12"/>
      <c r="E153" s="12" t="s">
        <v>32</v>
      </c>
      <c r="F153" s="12" t="n">
        <v>48.1</v>
      </c>
      <c r="G153" s="12" t="s">
        <v>16</v>
      </c>
      <c r="H153" s="12" t="s">
        <v>2924</v>
      </c>
    </row>
    <row r="154" customFormat="false" ht="12.75" hidden="false" customHeight="false" outlineLevel="0" collapsed="false">
      <c r="A154" s="84"/>
      <c r="B154" s="18" t="s">
        <v>27</v>
      </c>
      <c r="C154" s="18"/>
      <c r="D154" s="29"/>
      <c r="E154" s="12"/>
      <c r="F154" s="12"/>
      <c r="G154" s="12"/>
      <c r="H154" s="12"/>
    </row>
    <row r="155" customFormat="false" ht="12.75" hidden="false" customHeight="false" outlineLevel="0" collapsed="false">
      <c r="A155" s="84"/>
      <c r="B155" s="18" t="s">
        <v>35</v>
      </c>
      <c r="C155" s="18"/>
      <c r="D155" s="29"/>
      <c r="E155" s="12"/>
      <c r="F155" s="12"/>
      <c r="G155" s="12"/>
      <c r="H155" s="12"/>
    </row>
    <row r="156" customFormat="false" ht="12.75" hidden="false" customHeight="false" outlineLevel="0" collapsed="false">
      <c r="A156" s="81" t="s">
        <v>294</v>
      </c>
      <c r="B156" s="16" t="s">
        <v>2925</v>
      </c>
      <c r="C156" s="16" t="s">
        <v>921</v>
      </c>
      <c r="D156" s="35" t="n">
        <v>270621</v>
      </c>
      <c r="E156" s="8" t="s">
        <v>2926</v>
      </c>
      <c r="F156" s="8" t="s">
        <v>1010</v>
      </c>
      <c r="G156" s="8" t="s">
        <v>16</v>
      </c>
      <c r="H156" s="8"/>
    </row>
    <row r="157" customFormat="false" ht="12.75" hidden="false" customHeight="false" outlineLevel="0" collapsed="false">
      <c r="A157" s="84"/>
      <c r="B157" s="18" t="s">
        <v>18</v>
      </c>
      <c r="C157" s="18"/>
      <c r="D157" s="29" t="n">
        <v>310578</v>
      </c>
      <c r="E157" s="12" t="s">
        <v>2926</v>
      </c>
      <c r="F157" s="12" t="s">
        <v>1010</v>
      </c>
      <c r="G157" s="12" t="s">
        <v>16</v>
      </c>
      <c r="H157" s="12" t="s">
        <v>1852</v>
      </c>
    </row>
    <row r="158" customFormat="false" ht="12.75" hidden="false" customHeight="false" outlineLevel="0" collapsed="false">
      <c r="A158" s="84"/>
      <c r="B158" s="18" t="s">
        <v>27</v>
      </c>
      <c r="C158" s="18"/>
      <c r="D158" s="29"/>
      <c r="E158" s="12"/>
      <c r="F158" s="12"/>
      <c r="G158" s="12"/>
      <c r="H158" s="12"/>
    </row>
    <row r="159" customFormat="false" ht="12.75" hidden="false" customHeight="true" outlineLevel="0" collapsed="false">
      <c r="A159" s="7" t="s">
        <v>301</v>
      </c>
      <c r="B159" s="16" t="s">
        <v>2927</v>
      </c>
      <c r="C159" s="16" t="s">
        <v>921</v>
      </c>
      <c r="D159" s="8" t="n">
        <v>333102.56</v>
      </c>
      <c r="E159" s="8" t="s">
        <v>20</v>
      </c>
      <c r="F159" s="8" t="n">
        <v>500</v>
      </c>
      <c r="G159" s="8" t="s">
        <v>16</v>
      </c>
      <c r="H159" s="8" t="s">
        <v>2928</v>
      </c>
    </row>
    <row r="160" customFormat="false" ht="12.75" hidden="false" customHeight="false" outlineLevel="0" collapsed="false">
      <c r="A160" s="7"/>
      <c r="B160" s="16"/>
      <c r="C160" s="16"/>
      <c r="D160" s="8"/>
      <c r="E160" s="8" t="s">
        <v>17</v>
      </c>
      <c r="F160" s="8" t="n">
        <v>53</v>
      </c>
      <c r="G160" s="8" t="s">
        <v>16</v>
      </c>
      <c r="H160" s="8"/>
    </row>
    <row r="161" customFormat="false" ht="12.75" hidden="false" customHeight="false" outlineLevel="0" collapsed="false">
      <c r="A161" s="84"/>
      <c r="B161" s="18" t="s">
        <v>33</v>
      </c>
      <c r="C161" s="18"/>
      <c r="D161" s="29" t="n">
        <v>206847.74</v>
      </c>
      <c r="E161" s="12" t="s">
        <v>17</v>
      </c>
      <c r="F161" s="12" t="n">
        <v>53</v>
      </c>
      <c r="G161" s="12" t="s">
        <v>16</v>
      </c>
      <c r="H161" s="12" t="s">
        <v>2929</v>
      </c>
    </row>
    <row r="162" customFormat="false" ht="12.75" hidden="false" customHeight="false" outlineLevel="0" collapsed="false">
      <c r="A162" s="84"/>
      <c r="B162" s="18" t="s">
        <v>35</v>
      </c>
      <c r="C162" s="18"/>
      <c r="D162" s="29"/>
      <c r="E162" s="12"/>
      <c r="F162" s="12"/>
      <c r="G162" s="12"/>
      <c r="H162" s="12"/>
    </row>
    <row r="163" customFormat="false" ht="12.75" hidden="false" customHeight="false" outlineLevel="0" collapsed="false">
      <c r="A163" s="84"/>
      <c r="B163" s="18" t="s">
        <v>27</v>
      </c>
      <c r="C163" s="18"/>
      <c r="D163" s="29"/>
      <c r="E163" s="12"/>
      <c r="F163" s="12"/>
      <c r="G163" s="12"/>
      <c r="H163" s="12"/>
    </row>
    <row r="164" customFormat="false" ht="12.75" hidden="false" customHeight="false" outlineLevel="0" collapsed="false">
      <c r="A164" s="89" t="s">
        <v>306</v>
      </c>
      <c r="B164" s="39" t="s">
        <v>2930</v>
      </c>
      <c r="C164" s="39" t="s">
        <v>921</v>
      </c>
      <c r="D164" s="90" t="n">
        <v>80523.06</v>
      </c>
      <c r="E164" s="8" t="s">
        <v>660</v>
      </c>
      <c r="F164" s="8" t="n">
        <v>41.2</v>
      </c>
      <c r="G164" s="8" t="s">
        <v>16</v>
      </c>
      <c r="H164" s="76"/>
    </row>
    <row r="165" customFormat="false" ht="12.75" hidden="false" customHeight="true" outlineLevel="0" collapsed="false">
      <c r="A165" s="7" t="s">
        <v>308</v>
      </c>
      <c r="B165" s="16" t="s">
        <v>2931</v>
      </c>
      <c r="C165" s="16" t="s">
        <v>921</v>
      </c>
      <c r="D165" s="8" t="n">
        <v>685574</v>
      </c>
      <c r="E165" s="8" t="s">
        <v>2932</v>
      </c>
      <c r="F165" s="8" t="n">
        <v>76.5</v>
      </c>
      <c r="G165" s="8" t="s">
        <v>16</v>
      </c>
      <c r="H165" s="8" t="s">
        <v>2933</v>
      </c>
    </row>
    <row r="166" customFormat="false" ht="12.75" hidden="false" customHeight="false" outlineLevel="0" collapsed="false">
      <c r="A166" s="7"/>
      <c r="B166" s="16"/>
      <c r="C166" s="16"/>
      <c r="D166" s="8"/>
      <c r="E166" s="8" t="s">
        <v>2934</v>
      </c>
      <c r="F166" s="8" t="n">
        <v>76.5</v>
      </c>
      <c r="G166" s="8" t="s">
        <v>16</v>
      </c>
      <c r="H166" s="8"/>
    </row>
    <row r="167" customFormat="false" ht="12.75" hidden="false" customHeight="false" outlineLevel="0" collapsed="false">
      <c r="A167" s="81" t="s">
        <v>312</v>
      </c>
      <c r="B167" s="16" t="s">
        <v>2935</v>
      </c>
      <c r="C167" s="16" t="s">
        <v>921</v>
      </c>
      <c r="D167" s="35" t="n">
        <v>346507.25</v>
      </c>
      <c r="E167" s="8" t="s">
        <v>2936</v>
      </c>
      <c r="F167" s="8" t="s">
        <v>653</v>
      </c>
      <c r="G167" s="8" t="s">
        <v>16</v>
      </c>
      <c r="H167" s="8" t="s">
        <v>587</v>
      </c>
    </row>
    <row r="168" customFormat="false" ht="12.75" hidden="false" customHeight="false" outlineLevel="0" collapsed="false">
      <c r="A168" s="84"/>
      <c r="B168" s="18" t="s">
        <v>33</v>
      </c>
      <c r="C168" s="18"/>
      <c r="D168" s="29" t="n">
        <v>705303.62</v>
      </c>
      <c r="E168" s="12" t="s">
        <v>777</v>
      </c>
      <c r="F168" s="12" t="n">
        <v>65.6</v>
      </c>
      <c r="G168" s="12" t="s">
        <v>16</v>
      </c>
      <c r="H168" s="12"/>
    </row>
    <row r="169" customFormat="false" ht="19.5" hidden="false" customHeight="true" outlineLevel="0" collapsed="false">
      <c r="A169" s="84"/>
      <c r="B169" s="18" t="s">
        <v>27</v>
      </c>
      <c r="C169" s="18"/>
      <c r="D169" s="29"/>
      <c r="E169" s="12" t="s">
        <v>2937</v>
      </c>
      <c r="F169" s="12" t="s">
        <v>653</v>
      </c>
      <c r="G169" s="12" t="s">
        <v>16</v>
      </c>
      <c r="H169" s="12"/>
    </row>
    <row r="170" customFormat="false" ht="12.75" hidden="false" customHeight="false" outlineLevel="0" collapsed="false">
      <c r="A170" s="84"/>
      <c r="B170" s="18" t="s">
        <v>35</v>
      </c>
      <c r="C170" s="18"/>
      <c r="D170" s="29"/>
      <c r="E170" s="12"/>
      <c r="F170" s="12"/>
      <c r="G170" s="12"/>
      <c r="H170" s="12"/>
    </row>
    <row r="171" customFormat="false" ht="12.75" hidden="false" customHeight="false" outlineLevel="0" collapsed="false">
      <c r="A171" s="81" t="s">
        <v>316</v>
      </c>
      <c r="B171" s="16" t="s">
        <v>2938</v>
      </c>
      <c r="C171" s="16" t="s">
        <v>921</v>
      </c>
      <c r="D171" s="35" t="n">
        <v>16000</v>
      </c>
      <c r="E171" s="8"/>
      <c r="F171" s="8"/>
      <c r="G171" s="8"/>
      <c r="H171" s="8"/>
    </row>
    <row r="172" customFormat="false" ht="12.75" hidden="false" customHeight="false" outlineLevel="0" collapsed="false">
      <c r="A172" s="81" t="s">
        <v>321</v>
      </c>
      <c r="B172" s="16" t="s">
        <v>2939</v>
      </c>
      <c r="C172" s="16" t="s">
        <v>921</v>
      </c>
      <c r="D172" s="35" t="n">
        <v>218080</v>
      </c>
      <c r="E172" s="8"/>
      <c r="F172" s="8"/>
      <c r="G172" s="8"/>
      <c r="H172" s="8" t="s">
        <v>1768</v>
      </c>
    </row>
    <row r="173" customFormat="false" ht="12.75" hidden="false" customHeight="false" outlineLevel="0" collapsed="false">
      <c r="A173" s="81" t="s">
        <v>328</v>
      </c>
      <c r="B173" s="16" t="s">
        <v>2940</v>
      </c>
      <c r="C173" s="16" t="s">
        <v>921</v>
      </c>
      <c r="D173" s="35" t="n">
        <v>283995</v>
      </c>
      <c r="E173" s="8" t="s">
        <v>17</v>
      </c>
      <c r="F173" s="8" t="s">
        <v>734</v>
      </c>
      <c r="G173" s="8" t="s">
        <v>16</v>
      </c>
      <c r="H173" s="8" t="s">
        <v>1047</v>
      </c>
    </row>
    <row r="174" customFormat="false" ht="12.75" hidden="false" customHeight="false" outlineLevel="0" collapsed="false">
      <c r="A174" s="84"/>
      <c r="B174" s="18" t="s">
        <v>33</v>
      </c>
      <c r="C174" s="18"/>
      <c r="D174" s="29" t="n">
        <v>450</v>
      </c>
      <c r="E174" s="12" t="s">
        <v>17</v>
      </c>
      <c r="F174" s="12" t="s">
        <v>734</v>
      </c>
      <c r="G174" s="12" t="s">
        <v>16</v>
      </c>
      <c r="H174" s="12"/>
    </row>
    <row r="175" customFormat="false" ht="12.75" hidden="false" customHeight="false" outlineLevel="0" collapsed="false">
      <c r="A175" s="84"/>
      <c r="B175" s="18" t="s">
        <v>27</v>
      </c>
      <c r="C175" s="18"/>
      <c r="D175" s="29"/>
      <c r="E175" s="12"/>
      <c r="F175" s="12"/>
      <c r="G175" s="12"/>
      <c r="H175" s="12"/>
    </row>
    <row r="176" customFormat="false" ht="12.75" hidden="false" customHeight="false" outlineLevel="0" collapsed="false">
      <c r="A176" s="81" t="s">
        <v>333</v>
      </c>
      <c r="B176" s="16" t="s">
        <v>2941</v>
      </c>
      <c r="C176" s="16" t="s">
        <v>921</v>
      </c>
      <c r="D176" s="35" t="n">
        <v>333945.8</v>
      </c>
      <c r="E176" s="8" t="s">
        <v>69</v>
      </c>
      <c r="F176" s="8" t="s">
        <v>2942</v>
      </c>
      <c r="G176" s="8" t="s">
        <v>16</v>
      </c>
      <c r="H176" s="8"/>
    </row>
    <row r="177" customFormat="false" ht="12.75" hidden="false" customHeight="false" outlineLevel="0" collapsed="false">
      <c r="A177" s="84"/>
      <c r="B177" s="18" t="s">
        <v>33</v>
      </c>
      <c r="C177" s="18"/>
      <c r="D177" s="29" t="n">
        <v>390122.68</v>
      </c>
      <c r="E177" s="12" t="s">
        <v>69</v>
      </c>
      <c r="F177" s="12" t="n">
        <v>46.2</v>
      </c>
      <c r="G177" s="12" t="s">
        <v>16</v>
      </c>
      <c r="H177" s="12" t="s">
        <v>2943</v>
      </c>
    </row>
    <row r="178" customFormat="false" ht="12.75" hidden="false" customHeight="false" outlineLevel="0" collapsed="false">
      <c r="A178" s="84"/>
      <c r="B178" s="18" t="s">
        <v>35</v>
      </c>
      <c r="C178" s="18"/>
      <c r="D178" s="29"/>
      <c r="E178" s="12"/>
      <c r="F178" s="12"/>
      <c r="G178" s="12"/>
      <c r="H178" s="12"/>
    </row>
    <row r="179" s="63" customFormat="true" ht="12.75" hidden="false" customHeight="false" outlineLevel="0" collapsed="false">
      <c r="A179" s="81" t="s">
        <v>340</v>
      </c>
      <c r="B179" s="16" t="s">
        <v>2944</v>
      </c>
      <c r="C179" s="16" t="s">
        <v>921</v>
      </c>
      <c r="D179" s="35" t="n">
        <v>416155.38</v>
      </c>
      <c r="E179" s="8" t="s">
        <v>17</v>
      </c>
      <c r="F179" s="8" t="n">
        <v>48.2</v>
      </c>
      <c r="G179" s="8" t="s">
        <v>16</v>
      </c>
      <c r="H179" s="8" t="s">
        <v>424</v>
      </c>
    </row>
    <row r="180" customFormat="false" ht="12.75" hidden="false" customHeight="false" outlineLevel="0" collapsed="false">
      <c r="A180" s="84"/>
      <c r="B180" s="18" t="s">
        <v>33</v>
      </c>
      <c r="C180" s="18"/>
      <c r="D180" s="29" t="n">
        <v>352220.24</v>
      </c>
      <c r="E180" s="12" t="s">
        <v>17</v>
      </c>
      <c r="F180" s="12" t="n">
        <v>48.2</v>
      </c>
      <c r="G180" s="12" t="s">
        <v>16</v>
      </c>
      <c r="H180" s="12"/>
    </row>
    <row r="181" customFormat="false" ht="12.75" hidden="false" customHeight="false" outlineLevel="0" collapsed="false">
      <c r="A181" s="92"/>
      <c r="B181" s="38" t="s">
        <v>35</v>
      </c>
      <c r="C181" s="38"/>
      <c r="D181" s="93"/>
      <c r="E181" s="12"/>
      <c r="F181" s="12"/>
      <c r="G181" s="12"/>
      <c r="H181" s="49"/>
    </row>
    <row r="182" customFormat="false" ht="12.75" hidden="false" customHeight="true" outlineLevel="0" collapsed="false">
      <c r="A182" s="153" t="s">
        <v>343</v>
      </c>
      <c r="B182" s="16" t="s">
        <v>2945</v>
      </c>
      <c r="C182" s="16" t="s">
        <v>921</v>
      </c>
      <c r="D182" s="8" t="n">
        <v>83608.04</v>
      </c>
      <c r="E182" s="8" t="s">
        <v>20</v>
      </c>
      <c r="F182" s="8" t="n">
        <v>471</v>
      </c>
      <c r="G182" s="8" t="s">
        <v>16</v>
      </c>
      <c r="H182" s="8"/>
    </row>
    <row r="183" customFormat="false" ht="12.75" hidden="false" customHeight="false" outlineLevel="0" collapsed="false">
      <c r="A183" s="40"/>
      <c r="B183" s="16"/>
      <c r="C183" s="16"/>
      <c r="D183" s="8"/>
      <c r="E183" s="8" t="s">
        <v>969</v>
      </c>
      <c r="F183" s="8" t="s">
        <v>2946</v>
      </c>
      <c r="G183" s="8" t="s">
        <v>16</v>
      </c>
      <c r="H183" s="8"/>
    </row>
    <row r="184" customFormat="false" ht="12.75" hidden="false" customHeight="false" outlineLevel="0" collapsed="false">
      <c r="A184" s="40"/>
      <c r="B184" s="16"/>
      <c r="C184" s="16"/>
      <c r="D184" s="8"/>
      <c r="E184" s="8" t="s">
        <v>20</v>
      </c>
      <c r="F184" s="8" t="n">
        <v>849</v>
      </c>
      <c r="G184" s="8" t="s">
        <v>16</v>
      </c>
      <c r="H184" s="8"/>
    </row>
    <row r="185" customFormat="false" ht="12.75" hidden="false" customHeight="true" outlineLevel="0" collapsed="false">
      <c r="A185" s="11"/>
      <c r="B185" s="18" t="s">
        <v>18</v>
      </c>
      <c r="C185" s="18"/>
      <c r="D185" s="12" t="n">
        <v>273890.22</v>
      </c>
      <c r="E185" s="12" t="s">
        <v>20</v>
      </c>
      <c r="F185" s="12" t="n">
        <v>471</v>
      </c>
      <c r="G185" s="12" t="s">
        <v>16</v>
      </c>
      <c r="H185" s="12" t="s">
        <v>2947</v>
      </c>
    </row>
    <row r="186" customFormat="false" ht="12.75" hidden="false" customHeight="false" outlineLevel="0" collapsed="false">
      <c r="A186" s="11"/>
      <c r="B186" s="18"/>
      <c r="C186" s="18"/>
      <c r="D186" s="12"/>
      <c r="E186" s="12" t="s">
        <v>20</v>
      </c>
      <c r="F186" s="12" t="n">
        <v>849</v>
      </c>
      <c r="G186" s="12" t="s">
        <v>16</v>
      </c>
      <c r="H186" s="12"/>
    </row>
    <row r="187" customFormat="false" ht="12.75" hidden="false" customHeight="false" outlineLevel="0" collapsed="false">
      <c r="A187" s="11"/>
      <c r="B187" s="18"/>
      <c r="C187" s="18"/>
      <c r="D187" s="12"/>
      <c r="E187" s="12" t="s">
        <v>231</v>
      </c>
      <c r="F187" s="12" t="n">
        <v>170</v>
      </c>
      <c r="G187" s="12" t="s">
        <v>16</v>
      </c>
      <c r="H187" s="12"/>
    </row>
    <row r="188" customFormat="false" ht="12.75" hidden="false" customHeight="false" outlineLevel="0" collapsed="false">
      <c r="A188" s="11"/>
      <c r="B188" s="18"/>
      <c r="C188" s="18"/>
      <c r="D188" s="12"/>
      <c r="E188" s="12" t="s">
        <v>231</v>
      </c>
      <c r="F188" s="12" t="s">
        <v>2946</v>
      </c>
      <c r="G188" s="12" t="s">
        <v>16</v>
      </c>
      <c r="H188" s="12"/>
    </row>
    <row r="189" customFormat="false" ht="12.75" hidden="false" customHeight="false" outlineLevel="0" collapsed="false">
      <c r="A189" s="84"/>
      <c r="B189" s="18" t="s">
        <v>35</v>
      </c>
      <c r="C189" s="18"/>
      <c r="D189" s="29"/>
      <c r="E189" s="12"/>
      <c r="F189" s="12"/>
      <c r="G189" s="12"/>
      <c r="H189" s="12"/>
    </row>
    <row r="190" customFormat="false" ht="12.75" hidden="false" customHeight="false" outlineLevel="0" collapsed="false">
      <c r="A190" s="84"/>
      <c r="B190" s="18" t="s">
        <v>35</v>
      </c>
      <c r="C190" s="18"/>
      <c r="D190" s="29"/>
      <c r="E190" s="12"/>
      <c r="F190" s="12"/>
      <c r="G190" s="12"/>
      <c r="H190" s="12"/>
    </row>
    <row r="191" customFormat="false" ht="12.75" hidden="false" customHeight="false" outlineLevel="0" collapsed="false">
      <c r="A191" s="81" t="s">
        <v>350</v>
      </c>
      <c r="B191" s="16" t="s">
        <v>2948</v>
      </c>
      <c r="C191" s="16" t="s">
        <v>921</v>
      </c>
      <c r="D191" s="35" t="n">
        <v>293766.72</v>
      </c>
      <c r="E191" s="8"/>
      <c r="F191" s="8"/>
      <c r="G191" s="8"/>
      <c r="H191" s="8" t="s">
        <v>1017</v>
      </c>
    </row>
    <row r="192" customFormat="false" ht="12.75" hidden="false" customHeight="false" outlineLevel="0" collapsed="false">
      <c r="A192" s="81" t="s">
        <v>355</v>
      </c>
      <c r="B192" s="16" t="s">
        <v>2949</v>
      </c>
      <c r="C192" s="16" t="s">
        <v>921</v>
      </c>
      <c r="D192" s="35" t="n">
        <v>229968</v>
      </c>
      <c r="E192" s="8" t="s">
        <v>63</v>
      </c>
      <c r="F192" s="8" t="n">
        <v>16.6</v>
      </c>
      <c r="G192" s="8" t="s">
        <v>16</v>
      </c>
      <c r="H192" s="8" t="s">
        <v>922</v>
      </c>
    </row>
    <row r="193" customFormat="false" ht="12.75" hidden="false" customHeight="false" outlineLevel="0" collapsed="false">
      <c r="A193" s="84"/>
      <c r="B193" s="18" t="s">
        <v>27</v>
      </c>
      <c r="C193" s="18"/>
      <c r="D193" s="29"/>
      <c r="E193" s="12"/>
      <c r="F193" s="12"/>
      <c r="G193" s="12"/>
      <c r="H193" s="12"/>
    </row>
    <row r="194" customFormat="false" ht="12.75" hidden="false" customHeight="false" outlineLevel="0" collapsed="false">
      <c r="A194" s="81" t="s">
        <v>359</v>
      </c>
      <c r="B194" s="16" t="s">
        <v>2950</v>
      </c>
      <c r="C194" s="16" t="s">
        <v>921</v>
      </c>
      <c r="D194" s="35" t="n">
        <v>310662</v>
      </c>
      <c r="E194" s="8" t="s">
        <v>69</v>
      </c>
      <c r="F194" s="8" t="n">
        <v>63.9</v>
      </c>
      <c r="G194" s="8" t="s">
        <v>16</v>
      </c>
      <c r="H194" s="8" t="s">
        <v>2951</v>
      </c>
    </row>
    <row r="195" customFormat="false" ht="12.75" hidden="false" customHeight="false" outlineLevel="0" collapsed="false">
      <c r="A195" s="81" t="s">
        <v>364</v>
      </c>
      <c r="B195" s="16" t="s">
        <v>2952</v>
      </c>
      <c r="C195" s="16" t="s">
        <v>921</v>
      </c>
      <c r="D195" s="35" t="n">
        <v>246868.6</v>
      </c>
      <c r="E195" s="8" t="s">
        <v>2953</v>
      </c>
      <c r="F195" s="8" t="n">
        <v>27.4</v>
      </c>
      <c r="G195" s="8" t="s">
        <v>16</v>
      </c>
      <c r="H195" s="8"/>
    </row>
    <row r="196" customFormat="false" ht="12.75" hidden="false" customHeight="false" outlineLevel="0" collapsed="false">
      <c r="A196" s="84"/>
      <c r="B196" s="18" t="s">
        <v>18</v>
      </c>
      <c r="C196" s="18"/>
      <c r="D196" s="29" t="n">
        <v>426000</v>
      </c>
      <c r="E196" s="12" t="s">
        <v>2953</v>
      </c>
      <c r="F196" s="12" t="n">
        <v>27.4</v>
      </c>
      <c r="G196" s="12" t="s">
        <v>16</v>
      </c>
      <c r="H196" s="12" t="s">
        <v>2533</v>
      </c>
    </row>
    <row r="197" customFormat="false" ht="12.75" hidden="false" customHeight="false" outlineLevel="0" collapsed="false">
      <c r="A197" s="84"/>
      <c r="B197" s="18" t="s">
        <v>35</v>
      </c>
      <c r="C197" s="18"/>
      <c r="D197" s="29"/>
      <c r="E197" s="12"/>
      <c r="F197" s="12"/>
      <c r="G197" s="12"/>
      <c r="H197" s="12"/>
    </row>
    <row r="198" customFormat="false" ht="12.75" hidden="false" customHeight="false" outlineLevel="0" collapsed="false">
      <c r="A198" s="81" t="s">
        <v>370</v>
      </c>
      <c r="B198" s="16" t="s">
        <v>2954</v>
      </c>
      <c r="C198" s="16" t="s">
        <v>921</v>
      </c>
      <c r="D198" s="35" t="n">
        <v>183769</v>
      </c>
      <c r="E198" s="8" t="s">
        <v>69</v>
      </c>
      <c r="F198" s="8" t="n">
        <v>54.9</v>
      </c>
      <c r="G198" s="8" t="s">
        <v>16</v>
      </c>
      <c r="H198" s="8"/>
    </row>
    <row r="199" customFormat="false" ht="12.75" hidden="false" customHeight="false" outlineLevel="0" collapsed="false">
      <c r="A199" s="81" t="s">
        <v>375</v>
      </c>
      <c r="B199" s="16" t="s">
        <v>2955</v>
      </c>
      <c r="C199" s="16" t="s">
        <v>921</v>
      </c>
      <c r="D199" s="35" t="n">
        <v>316399.87</v>
      </c>
      <c r="E199" s="8"/>
      <c r="F199" s="8"/>
      <c r="G199" s="8"/>
      <c r="H199" s="8" t="s">
        <v>2956</v>
      </c>
    </row>
    <row r="200" customFormat="false" ht="12.75" hidden="false" customHeight="false" outlineLevel="0" collapsed="false">
      <c r="A200" s="81" t="s">
        <v>383</v>
      </c>
      <c r="B200" s="16" t="s">
        <v>2957</v>
      </c>
      <c r="C200" s="16" t="s">
        <v>921</v>
      </c>
      <c r="D200" s="60" t="s">
        <v>2958</v>
      </c>
      <c r="E200" s="8"/>
      <c r="F200" s="8"/>
      <c r="G200" s="8"/>
      <c r="H200" s="8"/>
    </row>
    <row r="201" customFormat="false" ht="12.75" hidden="false" customHeight="false" outlineLevel="0" collapsed="false">
      <c r="A201" s="84"/>
      <c r="B201" s="18" t="s">
        <v>33</v>
      </c>
      <c r="C201" s="18"/>
      <c r="D201" s="56" t="s">
        <v>2959</v>
      </c>
      <c r="E201" s="12"/>
      <c r="F201" s="12"/>
      <c r="G201" s="12"/>
      <c r="H201" s="12"/>
    </row>
    <row r="202" customFormat="false" ht="12.75" hidden="false" customHeight="false" outlineLevel="0" collapsed="false">
      <c r="A202" s="84"/>
      <c r="B202" s="18" t="s">
        <v>27</v>
      </c>
      <c r="C202" s="18"/>
      <c r="D202" s="56"/>
      <c r="E202" s="12"/>
      <c r="F202" s="12"/>
      <c r="G202" s="12"/>
      <c r="H202" s="12"/>
    </row>
    <row r="203" customFormat="false" ht="12.75" hidden="false" customHeight="false" outlineLevel="0" collapsed="false">
      <c r="A203" s="81" t="s">
        <v>389</v>
      </c>
      <c r="B203" s="16" t="s">
        <v>2960</v>
      </c>
      <c r="C203" s="16" t="s">
        <v>921</v>
      </c>
      <c r="D203" s="35" t="n">
        <v>299905</v>
      </c>
      <c r="E203" s="8"/>
      <c r="F203" s="8"/>
      <c r="G203" s="8"/>
      <c r="H203" s="8"/>
    </row>
    <row r="204" customFormat="false" ht="12.75" hidden="false" customHeight="false" outlineLevel="0" collapsed="false">
      <c r="A204" s="84"/>
      <c r="B204" s="18" t="s">
        <v>18</v>
      </c>
      <c r="C204" s="18"/>
      <c r="D204" s="29" t="n">
        <v>77301</v>
      </c>
      <c r="E204" s="12"/>
      <c r="F204" s="12"/>
      <c r="G204" s="12"/>
      <c r="H204" s="12"/>
    </row>
    <row r="205" customFormat="false" ht="12.75" hidden="false" customHeight="false" outlineLevel="0" collapsed="false">
      <c r="A205" s="84"/>
      <c r="B205" s="18" t="s">
        <v>35</v>
      </c>
      <c r="C205" s="18"/>
      <c r="D205" s="29"/>
      <c r="E205" s="12"/>
      <c r="F205" s="12"/>
      <c r="G205" s="12"/>
      <c r="H205" s="12"/>
    </row>
    <row r="206" customFormat="false" ht="12.75" hidden="false" customHeight="false" outlineLevel="0" collapsed="false">
      <c r="A206" s="81" t="s">
        <v>543</v>
      </c>
      <c r="B206" s="16" t="s">
        <v>2961</v>
      </c>
      <c r="C206" s="16" t="s">
        <v>921</v>
      </c>
      <c r="D206" s="35" t="n">
        <v>309014.07</v>
      </c>
      <c r="E206" s="8"/>
      <c r="F206" s="8"/>
      <c r="G206" s="8"/>
      <c r="H206" s="8"/>
    </row>
    <row r="207" customFormat="false" ht="12.75" hidden="false" customHeight="false" outlineLevel="0" collapsed="false">
      <c r="A207" s="84"/>
      <c r="B207" s="18" t="s">
        <v>33</v>
      </c>
      <c r="C207" s="18"/>
      <c r="D207" s="29" t="n">
        <v>195000</v>
      </c>
      <c r="E207" s="12" t="s">
        <v>2962</v>
      </c>
      <c r="F207" s="12" t="n">
        <v>29.3</v>
      </c>
      <c r="G207" s="12" t="s">
        <v>16</v>
      </c>
      <c r="H207" s="12"/>
    </row>
    <row r="208" customFormat="false" ht="12.75" hidden="false" customHeight="false" outlineLevel="0" collapsed="false">
      <c r="A208" s="81" t="s">
        <v>545</v>
      </c>
      <c r="B208" s="16" t="s">
        <v>2963</v>
      </c>
      <c r="C208" s="16" t="s">
        <v>921</v>
      </c>
      <c r="D208" s="35" t="n">
        <v>24000</v>
      </c>
      <c r="E208" s="8"/>
      <c r="F208" s="8"/>
      <c r="G208" s="8"/>
      <c r="H208" s="8" t="s">
        <v>2964</v>
      </c>
    </row>
    <row r="209" customFormat="false" ht="12.75" hidden="false" customHeight="true" outlineLevel="0" collapsed="false">
      <c r="A209" s="7" t="s">
        <v>548</v>
      </c>
      <c r="B209" s="16" t="s">
        <v>2965</v>
      </c>
      <c r="C209" s="16" t="s">
        <v>921</v>
      </c>
      <c r="D209" s="8" t="n">
        <v>178483.2</v>
      </c>
      <c r="E209" s="8" t="s">
        <v>32</v>
      </c>
      <c r="F209" s="8" t="n">
        <v>52</v>
      </c>
      <c r="G209" s="8" t="s">
        <v>16</v>
      </c>
      <c r="H209" s="8"/>
    </row>
    <row r="210" customFormat="false" ht="12.75" hidden="false" customHeight="false" outlineLevel="0" collapsed="false">
      <c r="A210" s="7"/>
      <c r="B210" s="16"/>
      <c r="C210" s="16"/>
      <c r="D210" s="8"/>
      <c r="E210" s="8" t="s">
        <v>32</v>
      </c>
      <c r="F210" s="8" t="n">
        <v>56</v>
      </c>
      <c r="G210" s="8" t="s">
        <v>16</v>
      </c>
      <c r="H210" s="8"/>
    </row>
    <row r="211" customFormat="false" ht="12.75" hidden="false" customHeight="false" outlineLevel="0" collapsed="false">
      <c r="A211" s="84"/>
      <c r="B211" s="18" t="s">
        <v>27</v>
      </c>
      <c r="C211" s="18"/>
      <c r="D211" s="29"/>
      <c r="E211" s="12"/>
      <c r="F211" s="12"/>
      <c r="G211" s="12"/>
      <c r="H211" s="12"/>
    </row>
    <row r="212" customFormat="false" ht="16.5" hidden="false" customHeight="true" outlineLevel="0" collapsed="false">
      <c r="A212" s="92"/>
      <c r="B212" s="38" t="s">
        <v>35</v>
      </c>
      <c r="C212" s="38"/>
      <c r="D212" s="93"/>
      <c r="E212" s="12"/>
      <c r="F212" s="12"/>
      <c r="G212" s="12"/>
      <c r="H212" s="49"/>
    </row>
    <row r="213" customFormat="false" ht="12.75" hidden="false" customHeight="true" outlineLevel="0" collapsed="false">
      <c r="A213" s="7" t="s">
        <v>552</v>
      </c>
      <c r="B213" s="16" t="s">
        <v>2966</v>
      </c>
      <c r="C213" s="16" t="s">
        <v>921</v>
      </c>
      <c r="D213" s="8" t="n">
        <v>329149</v>
      </c>
      <c r="E213" s="8" t="s">
        <v>32</v>
      </c>
      <c r="F213" s="8" t="n">
        <v>74</v>
      </c>
      <c r="G213" s="8" t="s">
        <v>16</v>
      </c>
      <c r="H213" s="8"/>
    </row>
    <row r="214" customFormat="false" ht="12.75" hidden="false" customHeight="false" outlineLevel="0" collapsed="false">
      <c r="A214" s="7"/>
      <c r="B214" s="16"/>
      <c r="C214" s="16"/>
      <c r="D214" s="8"/>
      <c r="E214" s="8" t="s">
        <v>49</v>
      </c>
      <c r="F214" s="8" t="n">
        <v>43</v>
      </c>
      <c r="G214" s="8" t="s">
        <v>16</v>
      </c>
      <c r="H214" s="8"/>
    </row>
    <row r="215" customFormat="false" ht="12.75" hidden="false" customHeight="false" outlineLevel="0" collapsed="false">
      <c r="A215" s="84"/>
      <c r="B215" s="18" t="s">
        <v>18</v>
      </c>
      <c r="C215" s="18"/>
      <c r="D215" s="29"/>
      <c r="E215" s="12"/>
      <c r="F215" s="12"/>
      <c r="G215" s="12" t="s">
        <v>16</v>
      </c>
      <c r="H215" s="12" t="s">
        <v>846</v>
      </c>
    </row>
    <row r="216" customFormat="false" ht="12.75" hidden="false" customHeight="false" outlineLevel="0" collapsed="false">
      <c r="A216" s="84"/>
      <c r="B216" s="18" t="s">
        <v>35</v>
      </c>
      <c r="C216" s="18"/>
      <c r="D216" s="29"/>
      <c r="E216" s="12"/>
      <c r="F216" s="12"/>
      <c r="G216" s="12"/>
      <c r="H216" s="12"/>
    </row>
    <row r="217" customFormat="false" ht="12.75" hidden="false" customHeight="false" outlineLevel="0" collapsed="false">
      <c r="A217" s="84"/>
      <c r="B217" s="18" t="s">
        <v>27</v>
      </c>
      <c r="C217" s="18"/>
      <c r="D217" s="29"/>
      <c r="E217" s="12" t="s">
        <v>69</v>
      </c>
      <c r="F217" s="12" t="n">
        <v>43</v>
      </c>
      <c r="G217" s="12" t="s">
        <v>16</v>
      </c>
      <c r="H217" s="12"/>
    </row>
    <row r="218" customFormat="false" ht="12.75" hidden="false" customHeight="true" outlineLevel="0" collapsed="false">
      <c r="A218" s="7" t="s">
        <v>554</v>
      </c>
      <c r="B218" s="16" t="s">
        <v>2967</v>
      </c>
      <c r="C218" s="16" t="s">
        <v>921</v>
      </c>
      <c r="D218" s="8" t="n">
        <v>702562.8</v>
      </c>
      <c r="E218" s="8" t="s">
        <v>20</v>
      </c>
      <c r="F218" s="8" t="n">
        <v>4200</v>
      </c>
      <c r="G218" s="8" t="s">
        <v>16</v>
      </c>
      <c r="H218" s="8" t="s">
        <v>2968</v>
      </c>
    </row>
    <row r="219" customFormat="false" ht="12.75" hidden="false" customHeight="false" outlineLevel="0" collapsed="false">
      <c r="A219" s="7"/>
      <c r="B219" s="16"/>
      <c r="C219" s="16"/>
      <c r="D219" s="8"/>
      <c r="E219" s="8" t="s">
        <v>2969</v>
      </c>
      <c r="F219" s="8" t="n">
        <v>1807</v>
      </c>
      <c r="G219" s="8" t="s">
        <v>16</v>
      </c>
      <c r="H219" s="8" t="s">
        <v>1719</v>
      </c>
    </row>
    <row r="220" customFormat="false" ht="12.75" hidden="false" customHeight="false" outlineLevel="0" collapsed="false">
      <c r="A220" s="7"/>
      <c r="B220" s="16"/>
      <c r="C220" s="16"/>
      <c r="D220" s="8"/>
      <c r="E220" s="8" t="s">
        <v>63</v>
      </c>
      <c r="F220" s="8" t="n">
        <v>37.5</v>
      </c>
      <c r="G220" s="8" t="s">
        <v>16</v>
      </c>
      <c r="H220" s="8" t="s">
        <v>2970</v>
      </c>
    </row>
    <row r="221" customFormat="false" ht="12.75" hidden="false" customHeight="false" outlineLevel="0" collapsed="false">
      <c r="A221" s="7"/>
      <c r="B221" s="16"/>
      <c r="C221" s="16"/>
      <c r="D221" s="8"/>
      <c r="E221" s="8" t="s">
        <v>2971</v>
      </c>
      <c r="F221" s="8" t="n">
        <v>392.2</v>
      </c>
      <c r="G221" s="8" t="s">
        <v>16</v>
      </c>
      <c r="H221" s="8"/>
    </row>
    <row r="222" customFormat="false" ht="12.75" hidden="false" customHeight="false" outlineLevel="0" collapsed="false">
      <c r="A222" s="7"/>
      <c r="B222" s="16"/>
      <c r="C222" s="16"/>
      <c r="D222" s="8"/>
      <c r="E222" s="8" t="s">
        <v>2972</v>
      </c>
      <c r="F222" s="8" t="n">
        <v>394.9</v>
      </c>
      <c r="G222" s="8" t="s">
        <v>16</v>
      </c>
      <c r="H222" s="8"/>
    </row>
    <row r="223" customFormat="false" ht="12.75" hidden="false" customHeight="false" outlineLevel="0" collapsed="false">
      <c r="A223" s="84"/>
      <c r="B223" s="18" t="s">
        <v>33</v>
      </c>
      <c r="C223" s="18"/>
      <c r="D223" s="29" t="n">
        <v>267625.03</v>
      </c>
      <c r="E223" s="12"/>
      <c r="F223" s="12"/>
      <c r="G223" s="12"/>
      <c r="H223" s="12" t="s">
        <v>2973</v>
      </c>
    </row>
    <row r="224" customFormat="false" ht="12.75" hidden="false" customHeight="false" outlineLevel="0" collapsed="false">
      <c r="A224" s="84"/>
      <c r="B224" s="18" t="s">
        <v>27</v>
      </c>
      <c r="C224" s="18"/>
      <c r="D224" s="29"/>
      <c r="E224" s="12"/>
      <c r="F224" s="12"/>
      <c r="G224" s="12"/>
      <c r="H224" s="12"/>
    </row>
    <row r="225" customFormat="false" ht="12.75" hidden="false" customHeight="false" outlineLevel="0" collapsed="false">
      <c r="A225" s="81" t="s">
        <v>558</v>
      </c>
      <c r="B225" s="16" t="s">
        <v>2974</v>
      </c>
      <c r="C225" s="16" t="s">
        <v>921</v>
      </c>
      <c r="D225" s="35" t="n">
        <v>171830.9</v>
      </c>
      <c r="E225" s="8"/>
      <c r="F225" s="8"/>
      <c r="G225" s="8"/>
      <c r="H225" s="8" t="s">
        <v>593</v>
      </c>
    </row>
    <row r="226" customFormat="false" ht="12.75" hidden="false" customHeight="false" outlineLevel="0" collapsed="false">
      <c r="A226" s="81" t="s">
        <v>562</v>
      </c>
      <c r="B226" s="16" t="s">
        <v>2975</v>
      </c>
      <c r="C226" s="16" t="s">
        <v>921</v>
      </c>
      <c r="D226" s="35" t="n">
        <v>300280.84</v>
      </c>
      <c r="E226" s="8" t="s">
        <v>246</v>
      </c>
      <c r="F226" s="8" t="s">
        <v>556</v>
      </c>
      <c r="G226" s="8" t="s">
        <v>16</v>
      </c>
      <c r="H226" s="8"/>
    </row>
    <row r="227" customFormat="false" ht="12.75" hidden="false" customHeight="false" outlineLevel="0" collapsed="false">
      <c r="A227" s="81" t="s">
        <v>567</v>
      </c>
      <c r="B227" s="16" t="s">
        <v>2976</v>
      </c>
      <c r="C227" s="16" t="s">
        <v>921</v>
      </c>
      <c r="D227" s="35" t="n">
        <v>540983</v>
      </c>
      <c r="E227" s="8"/>
      <c r="F227" s="8"/>
      <c r="G227" s="8"/>
      <c r="H227" s="8"/>
    </row>
    <row r="228" customFormat="false" ht="12.75" hidden="false" customHeight="false" outlineLevel="0" collapsed="false">
      <c r="A228" s="84"/>
      <c r="B228" s="18" t="s">
        <v>27</v>
      </c>
      <c r="C228" s="18"/>
      <c r="D228" s="29"/>
      <c r="E228" s="12"/>
      <c r="F228" s="12"/>
      <c r="G228" s="12"/>
      <c r="H228" s="12"/>
    </row>
    <row r="229" customFormat="false" ht="12.75" hidden="false" customHeight="true" outlineLevel="0" collapsed="false">
      <c r="A229" s="7" t="s">
        <v>570</v>
      </c>
      <c r="B229" s="16" t="s">
        <v>2977</v>
      </c>
      <c r="C229" s="16" t="s">
        <v>921</v>
      </c>
      <c r="D229" s="8" t="n">
        <v>309294.66</v>
      </c>
      <c r="E229" s="8" t="s">
        <v>69</v>
      </c>
      <c r="F229" s="8" t="s">
        <v>2978</v>
      </c>
      <c r="G229" s="8" t="s">
        <v>16</v>
      </c>
      <c r="H229" s="8"/>
    </row>
    <row r="230" customFormat="false" ht="12.75" hidden="false" customHeight="false" outlineLevel="0" collapsed="false">
      <c r="A230" s="7"/>
      <c r="B230" s="16"/>
      <c r="C230" s="16"/>
      <c r="D230" s="8"/>
      <c r="E230" s="8" t="s">
        <v>17</v>
      </c>
      <c r="F230" s="8" t="s">
        <v>2718</v>
      </c>
      <c r="G230" s="8" t="s">
        <v>16</v>
      </c>
      <c r="H230" s="8"/>
    </row>
    <row r="231" customFormat="false" ht="31.5" hidden="false" customHeight="true" outlineLevel="0" collapsed="false">
      <c r="A231" s="11"/>
      <c r="B231" s="18" t="s">
        <v>33</v>
      </c>
      <c r="C231" s="18"/>
      <c r="D231" s="12" t="n">
        <v>136614</v>
      </c>
      <c r="E231" s="12" t="s">
        <v>69</v>
      </c>
      <c r="F231" s="12" t="s">
        <v>2979</v>
      </c>
      <c r="G231" s="12" t="s">
        <v>16</v>
      </c>
      <c r="H231" s="12"/>
    </row>
    <row r="232" customFormat="false" ht="12.75" hidden="false" customHeight="false" outlineLevel="0" collapsed="false">
      <c r="A232" s="11"/>
      <c r="B232" s="18"/>
      <c r="C232" s="18"/>
      <c r="D232" s="12"/>
      <c r="E232" s="12" t="s">
        <v>17</v>
      </c>
      <c r="F232" s="12" t="s">
        <v>2718</v>
      </c>
      <c r="G232" s="12" t="s">
        <v>16</v>
      </c>
      <c r="H232" s="12"/>
    </row>
    <row r="233" customFormat="false" ht="12.75" hidden="false" customHeight="false" outlineLevel="0" collapsed="false">
      <c r="A233" s="84"/>
      <c r="B233" s="18" t="s">
        <v>35</v>
      </c>
      <c r="C233" s="18"/>
      <c r="D233" s="29"/>
      <c r="E233" s="12"/>
      <c r="F233" s="12"/>
      <c r="G233" s="12"/>
      <c r="H233" s="12"/>
    </row>
    <row r="234" s="63" customFormat="true" ht="12.75" hidden="false" customHeight="true" outlineLevel="0" collapsed="false">
      <c r="A234" s="7" t="s">
        <v>572</v>
      </c>
      <c r="B234" s="16" t="s">
        <v>2980</v>
      </c>
      <c r="C234" s="16" t="s">
        <v>921</v>
      </c>
      <c r="D234" s="8" t="n">
        <v>353721.76</v>
      </c>
      <c r="E234" s="8" t="s">
        <v>69</v>
      </c>
      <c r="F234" s="8" t="n">
        <v>46.5</v>
      </c>
      <c r="G234" s="8" t="s">
        <v>16</v>
      </c>
      <c r="H234" s="8" t="s">
        <v>701</v>
      </c>
    </row>
    <row r="235" s="63" customFormat="true" ht="12.75" hidden="false" customHeight="false" outlineLevel="0" collapsed="false">
      <c r="A235" s="7"/>
      <c r="B235" s="16"/>
      <c r="C235" s="16"/>
      <c r="D235" s="8"/>
      <c r="E235" s="8" t="s">
        <v>412</v>
      </c>
      <c r="F235" s="8" t="n">
        <v>34</v>
      </c>
      <c r="G235" s="8" t="s">
        <v>16</v>
      </c>
      <c r="H235" s="76"/>
    </row>
    <row r="236" customFormat="false" ht="32.25" hidden="false" customHeight="true" outlineLevel="0" collapsed="false">
      <c r="A236" s="92"/>
      <c r="B236" s="38" t="s">
        <v>33</v>
      </c>
      <c r="C236" s="38"/>
      <c r="D236" s="93" t="n">
        <v>180503.14</v>
      </c>
      <c r="E236" s="12" t="s">
        <v>412</v>
      </c>
      <c r="F236" s="12" t="n">
        <v>34</v>
      </c>
      <c r="G236" s="12" t="s">
        <v>16</v>
      </c>
      <c r="H236" s="49"/>
    </row>
    <row r="237" customFormat="false" ht="12.75" hidden="false" customHeight="true" outlineLevel="0" collapsed="false">
      <c r="A237" s="7" t="s">
        <v>575</v>
      </c>
      <c r="B237" s="16" t="s">
        <v>2981</v>
      </c>
      <c r="C237" s="16" t="s">
        <v>921</v>
      </c>
      <c r="D237" s="8" t="n">
        <v>121146.96</v>
      </c>
      <c r="E237" s="8" t="s">
        <v>2982</v>
      </c>
      <c r="F237" s="8" t="n">
        <v>41.1</v>
      </c>
      <c r="G237" s="8" t="s">
        <v>16</v>
      </c>
      <c r="H237" s="8"/>
    </row>
    <row r="238" customFormat="false" ht="12.75" hidden="false" customHeight="false" outlineLevel="0" collapsed="false">
      <c r="A238" s="7"/>
      <c r="B238" s="16"/>
      <c r="C238" s="16"/>
      <c r="D238" s="8"/>
      <c r="E238" s="8" t="s">
        <v>246</v>
      </c>
      <c r="F238" s="8" t="n">
        <v>44.5</v>
      </c>
      <c r="G238" s="8" t="s">
        <v>16</v>
      </c>
      <c r="H238" s="8"/>
    </row>
    <row r="239" customFormat="false" ht="12.75" hidden="false" customHeight="false" outlineLevel="0" collapsed="false">
      <c r="A239" s="84"/>
      <c r="B239" s="18" t="s">
        <v>18</v>
      </c>
      <c r="C239" s="18"/>
      <c r="D239" s="29" t="n">
        <v>86020</v>
      </c>
      <c r="E239" s="12" t="s">
        <v>2982</v>
      </c>
      <c r="F239" s="12" t="n">
        <v>41.1</v>
      </c>
      <c r="G239" s="12" t="s">
        <v>16</v>
      </c>
      <c r="H239" s="12" t="s">
        <v>2983</v>
      </c>
    </row>
    <row r="240" customFormat="false" ht="12.75" hidden="false" customHeight="false" outlineLevel="0" collapsed="false">
      <c r="A240" s="84"/>
      <c r="B240" s="18" t="s">
        <v>35</v>
      </c>
      <c r="C240" s="18"/>
      <c r="D240" s="29"/>
      <c r="E240" s="12" t="s">
        <v>2984</v>
      </c>
      <c r="F240" s="12" t="n">
        <v>41.1</v>
      </c>
      <c r="G240" s="12" t="s">
        <v>16</v>
      </c>
      <c r="H240" s="12"/>
    </row>
    <row r="241" customFormat="false" ht="12.75" hidden="false" customHeight="false" outlineLevel="0" collapsed="false">
      <c r="A241" s="84"/>
      <c r="B241" s="18" t="s">
        <v>27</v>
      </c>
      <c r="C241" s="18"/>
      <c r="D241" s="29"/>
      <c r="E241" s="12" t="s">
        <v>2984</v>
      </c>
      <c r="F241" s="12" t="n">
        <v>41.1</v>
      </c>
      <c r="G241" s="12" t="s">
        <v>16</v>
      </c>
      <c r="H241" s="12"/>
    </row>
    <row r="242" customFormat="false" ht="12.75" hidden="false" customHeight="true" outlineLevel="0" collapsed="false">
      <c r="A242" s="7" t="s">
        <v>577</v>
      </c>
      <c r="B242" s="16" t="s">
        <v>2985</v>
      </c>
      <c r="C242" s="16" t="s">
        <v>921</v>
      </c>
      <c r="D242" s="8" t="n">
        <v>367377.55</v>
      </c>
      <c r="E242" s="8" t="s">
        <v>20</v>
      </c>
      <c r="F242" s="8" t="n">
        <v>600</v>
      </c>
      <c r="G242" s="8" t="s">
        <v>16</v>
      </c>
      <c r="H242" s="8" t="s">
        <v>701</v>
      </c>
    </row>
    <row r="243" customFormat="false" ht="12.75" hidden="false" customHeight="false" outlineLevel="0" collapsed="false">
      <c r="A243" s="7"/>
      <c r="B243" s="16"/>
      <c r="C243" s="16"/>
      <c r="D243" s="8"/>
      <c r="E243" s="8" t="s">
        <v>63</v>
      </c>
      <c r="F243" s="8" t="n">
        <v>18.9</v>
      </c>
      <c r="G243" s="8" t="s">
        <v>16</v>
      </c>
      <c r="H243" s="8"/>
    </row>
    <row r="244" customFormat="false" ht="12.75" hidden="false" customHeight="false" outlineLevel="0" collapsed="false">
      <c r="A244" s="84"/>
      <c r="B244" s="18" t="s">
        <v>33</v>
      </c>
      <c r="C244" s="18"/>
      <c r="D244" s="29" t="n">
        <v>69683.39</v>
      </c>
      <c r="E244" s="12"/>
      <c r="F244" s="12"/>
      <c r="G244" s="12"/>
      <c r="H244" s="12"/>
    </row>
    <row r="245" customFormat="false" ht="12.75" hidden="false" customHeight="false" outlineLevel="0" collapsed="false">
      <c r="A245" s="84"/>
      <c r="B245" s="18" t="s">
        <v>27</v>
      </c>
      <c r="C245" s="18"/>
      <c r="D245" s="29"/>
      <c r="E245" s="12" t="s">
        <v>69</v>
      </c>
      <c r="F245" s="12" t="n">
        <v>32.8</v>
      </c>
      <c r="G245" s="12" t="s">
        <v>16</v>
      </c>
      <c r="H245" s="12"/>
    </row>
    <row r="246" customFormat="false" ht="12.75" hidden="false" customHeight="false" outlineLevel="0" collapsed="false">
      <c r="A246" s="84"/>
      <c r="B246" s="18" t="s">
        <v>35</v>
      </c>
      <c r="C246" s="18"/>
      <c r="D246" s="29"/>
      <c r="E246" s="12" t="s">
        <v>69</v>
      </c>
      <c r="F246" s="12" t="n">
        <v>32.8</v>
      </c>
      <c r="G246" s="12" t="s">
        <v>16</v>
      </c>
      <c r="H246" s="12"/>
    </row>
    <row r="247" s="63" customFormat="true" ht="12.75" hidden="false" customHeight="false" outlineLevel="0" collapsed="false">
      <c r="A247" s="81" t="s">
        <v>581</v>
      </c>
      <c r="B247" s="16" t="s">
        <v>2986</v>
      </c>
      <c r="C247" s="16" t="s">
        <v>921</v>
      </c>
      <c r="D247" s="35" t="n">
        <v>356662</v>
      </c>
      <c r="E247" s="8"/>
      <c r="F247" s="8"/>
      <c r="G247" s="8"/>
      <c r="H247" s="8" t="s">
        <v>1166</v>
      </c>
    </row>
    <row r="248" s="63" customFormat="true" ht="12.75" hidden="false" customHeight="false" outlineLevel="0" collapsed="false">
      <c r="A248" s="84"/>
      <c r="B248" s="18" t="s">
        <v>33</v>
      </c>
      <c r="C248" s="18"/>
      <c r="D248" s="29" t="n">
        <v>126632</v>
      </c>
      <c r="E248" s="12"/>
      <c r="F248" s="12"/>
      <c r="G248" s="12"/>
      <c r="H248" s="12"/>
    </row>
    <row r="249" customFormat="false" ht="12.75" hidden="false" customHeight="false" outlineLevel="0" collapsed="false">
      <c r="A249" s="84"/>
      <c r="B249" s="18" t="s">
        <v>27</v>
      </c>
      <c r="C249" s="18"/>
      <c r="D249" s="29"/>
      <c r="E249" s="12"/>
      <c r="F249" s="12"/>
      <c r="G249" s="12"/>
      <c r="H249" s="12"/>
    </row>
    <row r="250" customFormat="false" ht="12.75" hidden="false" customHeight="false" outlineLevel="0" collapsed="false">
      <c r="A250" s="81" t="s">
        <v>588</v>
      </c>
      <c r="B250" s="16" t="s">
        <v>2987</v>
      </c>
      <c r="C250" s="16" t="s">
        <v>921</v>
      </c>
      <c r="D250" s="35" t="n">
        <v>340420.52</v>
      </c>
      <c r="E250" s="8" t="s">
        <v>17</v>
      </c>
      <c r="F250" s="8" t="n">
        <v>33.6</v>
      </c>
      <c r="G250" s="8" t="s">
        <v>16</v>
      </c>
      <c r="H250" s="8"/>
    </row>
    <row r="251" customFormat="false" ht="12.75" hidden="false" customHeight="false" outlineLevel="0" collapsed="false">
      <c r="A251" s="92"/>
      <c r="B251" s="38" t="s">
        <v>33</v>
      </c>
      <c r="C251" s="38"/>
      <c r="D251" s="93" t="n">
        <v>308305</v>
      </c>
      <c r="E251" s="12" t="s">
        <v>17</v>
      </c>
      <c r="F251" s="12" t="n">
        <v>33.6</v>
      </c>
      <c r="G251" s="12" t="s">
        <v>16</v>
      </c>
      <c r="H251" s="49" t="s">
        <v>2988</v>
      </c>
    </row>
    <row r="252" customFormat="false" ht="12.75" hidden="false" customHeight="true" outlineLevel="0" collapsed="false">
      <c r="A252" s="5" t="s">
        <v>591</v>
      </c>
      <c r="B252" s="16" t="s">
        <v>2989</v>
      </c>
      <c r="C252" s="16" t="s">
        <v>921</v>
      </c>
      <c r="D252" s="8" t="n">
        <v>560867</v>
      </c>
      <c r="E252" s="8" t="s">
        <v>32</v>
      </c>
      <c r="F252" s="8" t="s">
        <v>1264</v>
      </c>
      <c r="G252" s="8" t="s">
        <v>16</v>
      </c>
      <c r="H252" s="8" t="s">
        <v>2990</v>
      </c>
    </row>
    <row r="253" s="63" customFormat="true" ht="21" hidden="false" customHeight="true" outlineLevel="0" collapsed="false">
      <c r="A253" s="5"/>
      <c r="B253" s="16"/>
      <c r="C253" s="16"/>
      <c r="D253" s="8"/>
      <c r="E253" s="8" t="s">
        <v>63</v>
      </c>
      <c r="F253" s="8" t="s">
        <v>2991</v>
      </c>
      <c r="G253" s="8" t="s">
        <v>16</v>
      </c>
      <c r="H253" s="8"/>
    </row>
    <row r="254" s="44" customFormat="true" ht="12.75" hidden="false" customHeight="false" outlineLevel="0" collapsed="false">
      <c r="A254" s="17"/>
      <c r="B254" s="21" t="s">
        <v>33</v>
      </c>
      <c r="C254" s="21"/>
      <c r="D254" s="178" t="n">
        <v>272707</v>
      </c>
      <c r="E254" s="12"/>
      <c r="F254" s="12"/>
      <c r="G254" s="12"/>
      <c r="H254" s="23"/>
    </row>
    <row r="255" s="44" customFormat="true" ht="12.75" hidden="false" customHeight="false" outlineLevel="0" collapsed="false">
      <c r="A255" s="179" t="s">
        <v>594</v>
      </c>
      <c r="B255" s="32" t="s">
        <v>2992</v>
      </c>
      <c r="C255" s="32" t="s">
        <v>921</v>
      </c>
      <c r="D255" s="180" t="n">
        <v>290263.55</v>
      </c>
      <c r="E255" s="8"/>
      <c r="F255" s="8"/>
      <c r="G255" s="8"/>
      <c r="H255" s="41" t="s">
        <v>1307</v>
      </c>
    </row>
    <row r="256" s="44" customFormat="true" ht="12.75" hidden="false" customHeight="false" outlineLevel="0" collapsed="false">
      <c r="A256" s="179" t="s">
        <v>597</v>
      </c>
      <c r="B256" s="32" t="s">
        <v>2993</v>
      </c>
      <c r="C256" s="32" t="s">
        <v>921</v>
      </c>
      <c r="D256" s="180" t="n">
        <v>287309.48</v>
      </c>
      <c r="E256" s="8"/>
      <c r="F256" s="8"/>
      <c r="G256" s="8"/>
      <c r="H256" s="41"/>
    </row>
    <row r="257" s="44" customFormat="true" ht="33" hidden="false" customHeight="true" outlineLevel="0" collapsed="false">
      <c r="A257" s="181" t="n">
        <v>85</v>
      </c>
      <c r="B257" s="77" t="s">
        <v>2994</v>
      </c>
      <c r="C257" s="182" t="s">
        <v>921</v>
      </c>
      <c r="D257" s="183" t="n">
        <v>242918.94</v>
      </c>
      <c r="E257" s="184"/>
      <c r="F257" s="185"/>
      <c r="G257" s="184"/>
      <c r="H257" s="185" t="s">
        <v>536</v>
      </c>
    </row>
    <row r="258" s="44" customFormat="true" ht="33" hidden="false" customHeight="true" outlineLevel="0" collapsed="false">
      <c r="A258" s="179" t="s">
        <v>602</v>
      </c>
      <c r="B258" s="32" t="s">
        <v>2995</v>
      </c>
      <c r="C258" s="32" t="s">
        <v>921</v>
      </c>
      <c r="D258" s="180" t="n">
        <v>286526.99</v>
      </c>
      <c r="E258" s="41"/>
      <c r="F258" s="41"/>
      <c r="G258" s="41"/>
      <c r="H258" s="41"/>
    </row>
    <row r="259" s="44" customFormat="true" ht="30.75" hidden="false" customHeight="true" outlineLevel="0" collapsed="false">
      <c r="A259" s="179" t="s">
        <v>607</v>
      </c>
      <c r="B259" s="32" t="s">
        <v>2996</v>
      </c>
      <c r="C259" s="32" t="s">
        <v>921</v>
      </c>
      <c r="D259" s="180" t="n">
        <v>262325.79</v>
      </c>
      <c r="E259" s="41" t="s">
        <v>32</v>
      </c>
      <c r="F259" s="41" t="n">
        <v>65.5</v>
      </c>
      <c r="G259" s="41" t="s">
        <v>16</v>
      </c>
      <c r="H259" s="41"/>
    </row>
    <row r="260" s="44" customFormat="true" ht="31.5" hidden="false" customHeight="true" outlineLevel="0" collapsed="false">
      <c r="A260" s="179" t="s">
        <v>611</v>
      </c>
      <c r="B260" s="32" t="s">
        <v>2997</v>
      </c>
      <c r="C260" s="32" t="s">
        <v>921</v>
      </c>
      <c r="D260" s="180" t="n">
        <v>310523</v>
      </c>
      <c r="E260" s="41"/>
      <c r="F260" s="41"/>
      <c r="G260" s="41"/>
      <c r="H260" s="41" t="s">
        <v>2998</v>
      </c>
    </row>
    <row r="261" s="44" customFormat="true" ht="16.5" hidden="false" customHeight="true" outlineLevel="0" collapsed="false">
      <c r="A261" s="186"/>
      <c r="B261" s="21" t="s">
        <v>27</v>
      </c>
      <c r="C261" s="21"/>
      <c r="D261" s="178"/>
      <c r="E261" s="23"/>
      <c r="F261" s="23"/>
      <c r="G261" s="23"/>
      <c r="H261" s="23"/>
    </row>
    <row r="262" s="44" customFormat="true" ht="16.5" hidden="false" customHeight="true" outlineLevel="0" collapsed="false">
      <c r="A262" s="5" t="s">
        <v>614</v>
      </c>
      <c r="B262" s="16" t="s">
        <v>2999</v>
      </c>
      <c r="C262" s="16" t="s">
        <v>921</v>
      </c>
      <c r="D262" s="8" t="n">
        <v>306951</v>
      </c>
      <c r="E262" s="41" t="s">
        <v>32</v>
      </c>
      <c r="F262" s="41" t="n">
        <v>44.5</v>
      </c>
      <c r="G262" s="41" t="s">
        <v>16</v>
      </c>
      <c r="H262" s="41"/>
    </row>
    <row r="263" customFormat="false" ht="15" hidden="false" customHeight="true" outlineLevel="0" collapsed="false">
      <c r="A263" s="5"/>
      <c r="B263" s="16"/>
      <c r="C263" s="16"/>
      <c r="D263" s="8"/>
      <c r="E263" s="8" t="s">
        <v>32</v>
      </c>
      <c r="F263" s="8" t="s">
        <v>2891</v>
      </c>
      <c r="G263" s="8" t="s">
        <v>16</v>
      </c>
      <c r="H263" s="8"/>
    </row>
    <row r="264" customFormat="false" ht="16.5" hidden="false" customHeight="true" outlineLevel="0" collapsed="false">
      <c r="A264" s="187"/>
      <c r="B264" s="21" t="s">
        <v>33</v>
      </c>
      <c r="C264" s="168"/>
      <c r="D264" s="23" t="n">
        <v>159145</v>
      </c>
      <c r="E264" s="12"/>
      <c r="F264" s="12"/>
      <c r="G264" s="12"/>
      <c r="H264" s="12"/>
    </row>
    <row r="265" s="44" customFormat="true" ht="17.25" hidden="false" customHeight="true" outlineLevel="0" collapsed="false">
      <c r="A265" s="187"/>
      <c r="B265" s="21" t="s">
        <v>27</v>
      </c>
      <c r="C265" s="168"/>
      <c r="D265" s="188"/>
      <c r="E265" s="12"/>
      <c r="F265" s="12"/>
      <c r="G265" s="12"/>
      <c r="H265" s="12"/>
    </row>
    <row r="266" s="44" customFormat="true" ht="32.25" hidden="false" customHeight="true" outlineLevel="0" collapsed="false">
      <c r="A266" s="189" t="s">
        <v>616</v>
      </c>
      <c r="B266" s="32" t="s">
        <v>3000</v>
      </c>
      <c r="C266" s="32" t="s">
        <v>921</v>
      </c>
      <c r="D266" s="189" t="n">
        <v>293658.78</v>
      </c>
      <c r="E266" s="8" t="s">
        <v>1616</v>
      </c>
      <c r="F266" s="8" t="n">
        <v>500</v>
      </c>
      <c r="G266" s="8" t="s">
        <v>16</v>
      </c>
      <c r="H266" s="8" t="s">
        <v>3001</v>
      </c>
    </row>
    <row r="267" s="44" customFormat="true" ht="18.75" hidden="false" customHeight="true" outlineLevel="0" collapsed="false">
      <c r="A267" s="187"/>
      <c r="B267" s="21" t="s">
        <v>33</v>
      </c>
      <c r="C267" s="21"/>
      <c r="D267" s="23" t="n">
        <v>258194.27</v>
      </c>
      <c r="E267" s="12"/>
      <c r="F267" s="12"/>
      <c r="G267" s="12"/>
      <c r="H267" s="12"/>
    </row>
    <row r="268" s="44" customFormat="true" ht="18" hidden="false" customHeight="true" outlineLevel="0" collapsed="false">
      <c r="A268" s="187"/>
      <c r="B268" s="21" t="s">
        <v>35</v>
      </c>
      <c r="C268" s="21"/>
      <c r="D268" s="187"/>
      <c r="E268" s="12"/>
      <c r="F268" s="12"/>
      <c r="G268" s="12"/>
      <c r="H268" s="12"/>
    </row>
    <row r="269" s="44" customFormat="true" ht="30.75" hidden="false" customHeight="true" outlineLevel="0" collapsed="false">
      <c r="A269" s="189" t="s">
        <v>618</v>
      </c>
      <c r="B269" s="32" t="s">
        <v>3002</v>
      </c>
      <c r="C269" s="32" t="s">
        <v>921</v>
      </c>
      <c r="D269" s="41" t="n">
        <v>314493.63</v>
      </c>
      <c r="E269" s="8" t="s">
        <v>93</v>
      </c>
      <c r="F269" s="8" t="s">
        <v>3003</v>
      </c>
      <c r="G269" s="8" t="s">
        <v>16</v>
      </c>
      <c r="H269" s="8" t="s">
        <v>557</v>
      </c>
    </row>
    <row r="270" s="44" customFormat="true" ht="19.5" hidden="false" customHeight="true" outlineLevel="0" collapsed="false">
      <c r="A270" s="187"/>
      <c r="B270" s="21" t="s">
        <v>33</v>
      </c>
      <c r="C270" s="21"/>
      <c r="D270" s="23" t="n">
        <v>197625.66</v>
      </c>
      <c r="E270" s="12"/>
      <c r="F270" s="12"/>
      <c r="G270" s="12"/>
      <c r="H270" s="12"/>
    </row>
    <row r="271" s="44" customFormat="true" ht="18" hidden="false" customHeight="true" outlineLevel="0" collapsed="false">
      <c r="A271" s="187"/>
      <c r="B271" s="21" t="s">
        <v>35</v>
      </c>
      <c r="C271" s="21"/>
      <c r="D271" s="187"/>
      <c r="E271" s="12"/>
      <c r="F271" s="12"/>
      <c r="G271" s="12"/>
      <c r="H271" s="12"/>
    </row>
    <row r="272" s="63" customFormat="true" ht="30.75" hidden="false" customHeight="true" outlineLevel="0" collapsed="false">
      <c r="A272" s="189" t="s">
        <v>622</v>
      </c>
      <c r="B272" s="32" t="s">
        <v>3004</v>
      </c>
      <c r="C272" s="32" t="s">
        <v>921</v>
      </c>
      <c r="D272" s="41" t="n">
        <v>275612.98</v>
      </c>
      <c r="E272" s="8" t="s">
        <v>412</v>
      </c>
      <c r="F272" s="8" t="s">
        <v>3005</v>
      </c>
      <c r="G272" s="8" t="s">
        <v>16</v>
      </c>
      <c r="H272" s="8"/>
    </row>
    <row r="273" s="63" customFormat="true" ht="32.25" hidden="false" customHeight="true" outlineLevel="0" collapsed="false">
      <c r="A273" s="187"/>
      <c r="B273" s="21" t="s">
        <v>33</v>
      </c>
      <c r="C273" s="168"/>
      <c r="D273" s="23" t="n">
        <v>161402.65</v>
      </c>
      <c r="E273" s="12" t="s">
        <v>412</v>
      </c>
      <c r="F273" s="12" t="s">
        <v>3005</v>
      </c>
      <c r="G273" s="12" t="s">
        <v>16</v>
      </c>
      <c r="H273" s="12"/>
    </row>
    <row r="274" s="44" customFormat="true" ht="18" hidden="false" customHeight="true" outlineLevel="0" collapsed="false">
      <c r="A274" s="187"/>
      <c r="B274" s="21" t="s">
        <v>27</v>
      </c>
      <c r="C274" s="168"/>
      <c r="D274" s="187"/>
      <c r="E274" s="12"/>
      <c r="F274" s="12"/>
      <c r="G274" s="12"/>
      <c r="H274" s="12"/>
    </row>
    <row r="275" s="44" customFormat="true" ht="30.75" hidden="false" customHeight="true" outlineLevel="0" collapsed="false">
      <c r="A275" s="189" t="s">
        <v>624</v>
      </c>
      <c r="B275" s="32" t="s">
        <v>3006</v>
      </c>
      <c r="C275" s="32" t="s">
        <v>921</v>
      </c>
      <c r="D275" s="189" t="n">
        <v>264045.43</v>
      </c>
      <c r="E275" s="8"/>
      <c r="F275" s="8"/>
      <c r="G275" s="8"/>
      <c r="H275" s="8"/>
    </row>
    <row r="276" s="44" customFormat="true" ht="33" hidden="false" customHeight="true" outlineLevel="0" collapsed="false">
      <c r="A276" s="189" t="s">
        <v>630</v>
      </c>
      <c r="B276" s="32" t="s">
        <v>3007</v>
      </c>
      <c r="C276" s="32" t="s">
        <v>921</v>
      </c>
      <c r="D276" s="41" t="n">
        <v>285153.88</v>
      </c>
      <c r="E276" s="8"/>
      <c r="F276" s="8"/>
      <c r="G276" s="8"/>
      <c r="H276" s="8" t="s">
        <v>2264</v>
      </c>
    </row>
    <row r="277" s="63" customFormat="true" ht="30.75" hidden="false" customHeight="true" outlineLevel="0" collapsed="false">
      <c r="A277" s="189" t="s">
        <v>633</v>
      </c>
      <c r="B277" s="32" t="s">
        <v>3008</v>
      </c>
      <c r="C277" s="32" t="s">
        <v>921</v>
      </c>
      <c r="D277" s="41" t="n">
        <v>272181.75</v>
      </c>
      <c r="E277" s="8"/>
      <c r="F277" s="8"/>
      <c r="G277" s="8"/>
      <c r="H277" s="8"/>
    </row>
    <row r="278" s="44" customFormat="true" ht="15.75" hidden="false" customHeight="true" outlineLevel="0" collapsed="false">
      <c r="A278" s="187"/>
      <c r="B278" s="21" t="s">
        <v>33</v>
      </c>
      <c r="C278" s="21"/>
      <c r="D278" s="23" t="n">
        <v>233253.04</v>
      </c>
      <c r="E278" s="12"/>
      <c r="F278" s="12"/>
      <c r="G278" s="12"/>
      <c r="H278" s="12"/>
    </row>
    <row r="279" s="44" customFormat="true" ht="16.5" hidden="false" customHeight="true" outlineLevel="0" collapsed="false">
      <c r="A279" s="190" t="s">
        <v>636</v>
      </c>
      <c r="B279" s="16" t="s">
        <v>3009</v>
      </c>
      <c r="C279" s="16" t="s">
        <v>921</v>
      </c>
      <c r="D279" s="8" t="n">
        <v>313454</v>
      </c>
      <c r="E279" s="8" t="s">
        <v>63</v>
      </c>
      <c r="F279" s="8" t="n">
        <v>17</v>
      </c>
      <c r="G279" s="8" t="s">
        <v>16</v>
      </c>
    </row>
    <row r="280" s="63" customFormat="true" ht="34.5" hidden="false" customHeight="true" outlineLevel="0" collapsed="false">
      <c r="A280" s="190"/>
      <c r="B280" s="16"/>
      <c r="C280" s="16"/>
      <c r="D280" s="8"/>
      <c r="E280" s="8" t="s">
        <v>849</v>
      </c>
      <c r="F280" s="8" t="n">
        <v>28.5</v>
      </c>
      <c r="G280" s="8" t="s">
        <v>16</v>
      </c>
      <c r="H280" s="8"/>
    </row>
    <row r="281" s="63" customFormat="true" ht="30.75" hidden="false" customHeight="true" outlineLevel="0" collapsed="false">
      <c r="A281" s="187"/>
      <c r="B281" s="21" t="s">
        <v>33</v>
      </c>
      <c r="C281" s="21"/>
      <c r="D281" s="187" t="n">
        <v>144000</v>
      </c>
      <c r="E281" s="12" t="s">
        <v>849</v>
      </c>
      <c r="F281" s="191" t="n">
        <v>28.5</v>
      </c>
      <c r="G281" s="12" t="s">
        <v>16</v>
      </c>
      <c r="H281" s="12"/>
    </row>
    <row r="282" s="44" customFormat="true" ht="15.75" hidden="false" customHeight="true" outlineLevel="0" collapsed="false">
      <c r="A282" s="187"/>
      <c r="B282" s="21" t="s">
        <v>27</v>
      </c>
      <c r="C282" s="21"/>
      <c r="D282" s="187"/>
      <c r="E282" s="12"/>
      <c r="F282" s="12"/>
      <c r="G282" s="12"/>
      <c r="H282" s="12"/>
    </row>
    <row r="283" s="44" customFormat="true" ht="32.25" hidden="false" customHeight="true" outlineLevel="0" collapsed="false">
      <c r="A283" s="189" t="s">
        <v>639</v>
      </c>
      <c r="B283" s="32" t="s">
        <v>3010</v>
      </c>
      <c r="C283" s="32" t="s">
        <v>921</v>
      </c>
      <c r="D283" s="189" t="n">
        <v>294233.87</v>
      </c>
      <c r="E283" s="8"/>
      <c r="F283" s="8"/>
      <c r="G283" s="8"/>
      <c r="H283" s="8"/>
    </row>
    <row r="284" s="63" customFormat="true" ht="33.75" hidden="false" customHeight="true" outlineLevel="0" collapsed="false">
      <c r="A284" s="189" t="s">
        <v>643</v>
      </c>
      <c r="B284" s="32" t="s">
        <v>3011</v>
      </c>
      <c r="C284" s="32" t="s">
        <v>921</v>
      </c>
      <c r="D284" s="41" t="n">
        <v>271440</v>
      </c>
      <c r="E284" s="8"/>
      <c r="F284" s="8"/>
      <c r="G284" s="8"/>
      <c r="H284" s="8"/>
    </row>
    <row r="285" s="63" customFormat="true" ht="19.5" hidden="false" customHeight="true" outlineLevel="0" collapsed="false">
      <c r="A285" s="192"/>
      <c r="B285" s="38" t="s">
        <v>33</v>
      </c>
      <c r="C285" s="38"/>
      <c r="D285" s="49" t="n">
        <v>2050208</v>
      </c>
      <c r="E285" s="12" t="s">
        <v>15</v>
      </c>
      <c r="F285" s="12" t="n">
        <v>571</v>
      </c>
      <c r="G285" s="12" t="s">
        <v>16</v>
      </c>
      <c r="H285" s="12" t="s">
        <v>414</v>
      </c>
    </row>
    <row r="286" s="63" customFormat="true" ht="31.5" hidden="false" customHeight="true" outlineLevel="0" collapsed="false">
      <c r="A286" s="192"/>
      <c r="B286" s="38"/>
      <c r="C286" s="38"/>
      <c r="D286" s="49"/>
      <c r="E286" s="12" t="s">
        <v>246</v>
      </c>
      <c r="F286" s="12" t="s">
        <v>2415</v>
      </c>
      <c r="G286" s="12" t="s">
        <v>16</v>
      </c>
      <c r="H286" s="12"/>
    </row>
    <row r="287" s="44" customFormat="true" ht="30.75" hidden="false" customHeight="true" outlineLevel="0" collapsed="false">
      <c r="A287" s="190" t="s">
        <v>648</v>
      </c>
      <c r="B287" s="16" t="s">
        <v>3012</v>
      </c>
      <c r="C287" s="16" t="s">
        <v>921</v>
      </c>
      <c r="D287" s="190" t="n">
        <v>40000</v>
      </c>
      <c r="E287" s="8" t="s">
        <v>32</v>
      </c>
      <c r="F287" s="8" t="n">
        <v>53.3</v>
      </c>
      <c r="G287" s="8" t="s">
        <v>16</v>
      </c>
      <c r="H287" s="8"/>
    </row>
    <row r="288" s="44" customFormat="true" ht="17.25" hidden="false" customHeight="true" outlineLevel="0" collapsed="false">
      <c r="A288" s="187"/>
      <c r="B288" s="21" t="s">
        <v>33</v>
      </c>
      <c r="C288" s="21"/>
      <c r="D288" s="187" t="n">
        <v>122374.17</v>
      </c>
      <c r="E288" s="12"/>
      <c r="F288" s="12"/>
      <c r="G288" s="12"/>
      <c r="H288" s="12"/>
    </row>
    <row r="289" s="44" customFormat="true" ht="17.25" hidden="false" customHeight="true" outlineLevel="0" collapsed="false">
      <c r="A289" s="187"/>
      <c r="B289" s="21" t="s">
        <v>35</v>
      </c>
      <c r="C289" s="21"/>
      <c r="D289" s="187"/>
      <c r="E289" s="12"/>
      <c r="F289" s="12"/>
      <c r="G289" s="12"/>
      <c r="H289" s="12"/>
    </row>
    <row r="290" s="44" customFormat="true" ht="15" hidden="false" customHeight="true" outlineLevel="0" collapsed="false">
      <c r="A290" s="187"/>
      <c r="B290" s="21" t="s">
        <v>35</v>
      </c>
      <c r="C290" s="21"/>
      <c r="D290" s="187"/>
      <c r="E290" s="12"/>
      <c r="F290" s="12"/>
      <c r="G290" s="12"/>
      <c r="H290" s="12"/>
    </row>
    <row r="291" s="44" customFormat="true" ht="16.5" hidden="false" customHeight="true" outlineLevel="0" collapsed="false">
      <c r="A291" s="187"/>
      <c r="B291" s="21" t="s">
        <v>35</v>
      </c>
      <c r="C291" s="21"/>
      <c r="D291" s="187"/>
      <c r="E291" s="12"/>
      <c r="F291" s="12"/>
      <c r="G291" s="12"/>
      <c r="H291" s="12"/>
    </row>
    <row r="292" s="44" customFormat="true" ht="31.5" hidden="false" customHeight="true" outlineLevel="0" collapsed="false">
      <c r="A292" s="189" t="s">
        <v>650</v>
      </c>
      <c r="B292" s="32" t="s">
        <v>3013</v>
      </c>
      <c r="C292" s="32" t="s">
        <v>921</v>
      </c>
      <c r="D292" s="189" t="n">
        <v>31000</v>
      </c>
      <c r="E292" s="8"/>
      <c r="F292" s="8"/>
      <c r="G292" s="8"/>
      <c r="H292" s="8"/>
    </row>
    <row r="293" s="44" customFormat="true" ht="16.5" hidden="false" customHeight="true" outlineLevel="0" collapsed="false">
      <c r="A293" s="187"/>
      <c r="B293" s="21" t="s">
        <v>33</v>
      </c>
      <c r="C293" s="21"/>
      <c r="D293" s="187"/>
      <c r="E293" s="12"/>
      <c r="F293" s="12"/>
      <c r="G293" s="12"/>
      <c r="H293" s="12"/>
    </row>
    <row r="294" s="44" customFormat="true" ht="16.5" hidden="false" customHeight="true" outlineLevel="0" collapsed="false">
      <c r="A294" s="187"/>
      <c r="B294" s="21" t="s">
        <v>35</v>
      </c>
      <c r="C294" s="21"/>
      <c r="D294" s="187"/>
      <c r="E294" s="12"/>
      <c r="F294" s="12"/>
      <c r="G294" s="12"/>
      <c r="H294" s="12"/>
    </row>
    <row r="295" s="44" customFormat="true" ht="33.75" hidden="false" customHeight="true" outlineLevel="0" collapsed="false">
      <c r="A295" s="189" t="s">
        <v>656</v>
      </c>
      <c r="B295" s="32" t="s">
        <v>3014</v>
      </c>
      <c r="C295" s="32" t="s">
        <v>921</v>
      </c>
      <c r="D295" s="189" t="n">
        <v>203527</v>
      </c>
      <c r="E295" s="8"/>
      <c r="F295" s="8"/>
      <c r="G295" s="8"/>
      <c r="H295" s="8" t="s">
        <v>472</v>
      </c>
    </row>
    <row r="296" s="44" customFormat="true" ht="30.75" hidden="false" customHeight="true" outlineLevel="0" collapsed="false">
      <c r="A296" s="189" t="s">
        <v>659</v>
      </c>
      <c r="B296" s="32" t="s">
        <v>3015</v>
      </c>
      <c r="C296" s="32" t="s">
        <v>921</v>
      </c>
      <c r="D296" s="189" t="n">
        <v>333338</v>
      </c>
      <c r="E296" s="8"/>
      <c r="F296" s="8"/>
      <c r="G296" s="8" t="s">
        <v>16</v>
      </c>
      <c r="H296" s="8" t="s">
        <v>1166</v>
      </c>
    </row>
    <row r="297" s="44" customFormat="true" ht="30.75" hidden="false" customHeight="true" outlineLevel="0" collapsed="false">
      <c r="A297" s="189" t="n">
        <v>108</v>
      </c>
      <c r="B297" s="32" t="s">
        <v>3016</v>
      </c>
      <c r="C297" s="32" t="s">
        <v>921</v>
      </c>
      <c r="D297" s="41" t="n">
        <v>228776.73</v>
      </c>
      <c r="E297" s="8"/>
      <c r="F297" s="8"/>
      <c r="G297" s="8"/>
      <c r="H297" s="8" t="s">
        <v>536</v>
      </c>
    </row>
    <row r="298" customFormat="false" ht="12.75" hidden="false" customHeight="false" outlineLevel="0" collapsed="false">
      <c r="A298" s="189" t="s">
        <v>673</v>
      </c>
      <c r="B298" s="32" t="s">
        <v>3017</v>
      </c>
      <c r="C298" s="32" t="s">
        <v>921</v>
      </c>
      <c r="D298" s="41" t="n">
        <v>200741.74</v>
      </c>
      <c r="E298" s="8"/>
      <c r="F298" s="8"/>
      <c r="G298" s="8"/>
      <c r="H298" s="8" t="s">
        <v>3018</v>
      </c>
    </row>
  </sheetData>
  <mergeCells count="164">
    <mergeCell ref="B1:H1"/>
    <mergeCell ref="A3:A4"/>
    <mergeCell ref="B3:B4"/>
    <mergeCell ref="C3:C4"/>
    <mergeCell ref="D3:D4"/>
    <mergeCell ref="E3:G3"/>
    <mergeCell ref="H3:H4"/>
    <mergeCell ref="A5:H5"/>
    <mergeCell ref="A6:A10"/>
    <mergeCell ref="B6:B10"/>
    <mergeCell ref="C6:C10"/>
    <mergeCell ref="D6:D10"/>
    <mergeCell ref="H6:H10"/>
    <mergeCell ref="A13:A14"/>
    <mergeCell ref="B13:B14"/>
    <mergeCell ref="C13:C14"/>
    <mergeCell ref="D13:D14"/>
    <mergeCell ref="H13:H14"/>
    <mergeCell ref="A15:A16"/>
    <mergeCell ref="B15:B16"/>
    <mergeCell ref="C15:C16"/>
    <mergeCell ref="D15:D16"/>
    <mergeCell ref="H15:H16"/>
    <mergeCell ref="A26:A29"/>
    <mergeCell ref="B26:B29"/>
    <mergeCell ref="C26:C29"/>
    <mergeCell ref="D26:D29"/>
    <mergeCell ref="A30:A31"/>
    <mergeCell ref="B30:B31"/>
    <mergeCell ref="C30:C31"/>
    <mergeCell ref="D30:D31"/>
    <mergeCell ref="A33:A34"/>
    <mergeCell ref="B33:B34"/>
    <mergeCell ref="C33:C34"/>
    <mergeCell ref="D33:D34"/>
    <mergeCell ref="E33:E34"/>
    <mergeCell ref="F33:F34"/>
    <mergeCell ref="G33:G34"/>
    <mergeCell ref="A36:A37"/>
    <mergeCell ref="B36:B37"/>
    <mergeCell ref="C36:C37"/>
    <mergeCell ref="D36:D37"/>
    <mergeCell ref="H36:H37"/>
    <mergeCell ref="A39:A40"/>
    <mergeCell ref="B39:B40"/>
    <mergeCell ref="C39:C40"/>
    <mergeCell ref="D39:D40"/>
    <mergeCell ref="A42:A43"/>
    <mergeCell ref="B42:B43"/>
    <mergeCell ref="C42:C43"/>
    <mergeCell ref="A79:A80"/>
    <mergeCell ref="B79:B80"/>
    <mergeCell ref="C79:C80"/>
    <mergeCell ref="D79:D80"/>
    <mergeCell ref="H79:H80"/>
    <mergeCell ref="A92:A94"/>
    <mergeCell ref="B92:B94"/>
    <mergeCell ref="C92:C94"/>
    <mergeCell ref="D92:D94"/>
    <mergeCell ref="A95:A96"/>
    <mergeCell ref="B95:B96"/>
    <mergeCell ref="C95:C96"/>
    <mergeCell ref="D95:D96"/>
    <mergeCell ref="A113:A114"/>
    <mergeCell ref="B113:B114"/>
    <mergeCell ref="C113:C114"/>
    <mergeCell ref="D113:D114"/>
    <mergeCell ref="H113:H114"/>
    <mergeCell ref="A120:A124"/>
    <mergeCell ref="B120:B124"/>
    <mergeCell ref="C120:C124"/>
    <mergeCell ref="D120:D124"/>
    <mergeCell ref="H120:H121"/>
    <mergeCell ref="H122:H124"/>
    <mergeCell ref="A128:A130"/>
    <mergeCell ref="B128:B130"/>
    <mergeCell ref="C128:C130"/>
    <mergeCell ref="D128:D130"/>
    <mergeCell ref="H128:H130"/>
    <mergeCell ref="A131:A133"/>
    <mergeCell ref="B131:B133"/>
    <mergeCell ref="C131:C133"/>
    <mergeCell ref="D131:D133"/>
    <mergeCell ref="A140:A141"/>
    <mergeCell ref="B140:B141"/>
    <mergeCell ref="C140:C141"/>
    <mergeCell ref="D140:D141"/>
    <mergeCell ref="A149:A153"/>
    <mergeCell ref="B149:B153"/>
    <mergeCell ref="C149:C153"/>
    <mergeCell ref="D149:D153"/>
    <mergeCell ref="H149:H150"/>
    <mergeCell ref="A159:A160"/>
    <mergeCell ref="B159:B160"/>
    <mergeCell ref="C159:C160"/>
    <mergeCell ref="D159:D160"/>
    <mergeCell ref="H159:H160"/>
    <mergeCell ref="A165:A166"/>
    <mergeCell ref="B165:B166"/>
    <mergeCell ref="C165:C166"/>
    <mergeCell ref="D165:D166"/>
    <mergeCell ref="H165:H166"/>
    <mergeCell ref="B182:B184"/>
    <mergeCell ref="C182:C184"/>
    <mergeCell ref="D182:D184"/>
    <mergeCell ref="H182:H184"/>
    <mergeCell ref="A183:A184"/>
    <mergeCell ref="A185:A188"/>
    <mergeCell ref="B185:B188"/>
    <mergeCell ref="C185:C188"/>
    <mergeCell ref="D185:D188"/>
    <mergeCell ref="A209:A210"/>
    <mergeCell ref="B209:B210"/>
    <mergeCell ref="C209:C210"/>
    <mergeCell ref="D209:D210"/>
    <mergeCell ref="A213:A214"/>
    <mergeCell ref="B213:B214"/>
    <mergeCell ref="C213:C214"/>
    <mergeCell ref="D213:D214"/>
    <mergeCell ref="H213:H214"/>
    <mergeCell ref="A218:A222"/>
    <mergeCell ref="B218:B222"/>
    <mergeCell ref="C218:C222"/>
    <mergeCell ref="D218:D222"/>
    <mergeCell ref="A229:A230"/>
    <mergeCell ref="B229:B230"/>
    <mergeCell ref="C229:C230"/>
    <mergeCell ref="D229:D230"/>
    <mergeCell ref="H229:H230"/>
    <mergeCell ref="A231:A232"/>
    <mergeCell ref="B231:B232"/>
    <mergeCell ref="C231:C232"/>
    <mergeCell ref="D231:D232"/>
    <mergeCell ref="H231:H232"/>
    <mergeCell ref="A234:A235"/>
    <mergeCell ref="B234:B235"/>
    <mergeCell ref="C234:C235"/>
    <mergeCell ref="D234:D235"/>
    <mergeCell ref="A237:A238"/>
    <mergeCell ref="B237:B238"/>
    <mergeCell ref="C237:C238"/>
    <mergeCell ref="D237:D238"/>
    <mergeCell ref="H237:H238"/>
    <mergeCell ref="A242:A243"/>
    <mergeCell ref="B242:B243"/>
    <mergeCell ref="C242:C243"/>
    <mergeCell ref="D242:D243"/>
    <mergeCell ref="A252:A253"/>
    <mergeCell ref="B252:B253"/>
    <mergeCell ref="C252:C253"/>
    <mergeCell ref="D252:D253"/>
    <mergeCell ref="H252:H253"/>
    <mergeCell ref="A262:A263"/>
    <mergeCell ref="B262:B263"/>
    <mergeCell ref="C262:C263"/>
    <mergeCell ref="D262:D263"/>
    <mergeCell ref="A279:A280"/>
    <mergeCell ref="B279:B280"/>
    <mergeCell ref="C279:C280"/>
    <mergeCell ref="D279:D280"/>
    <mergeCell ref="A285:A286"/>
    <mergeCell ref="B285:B286"/>
    <mergeCell ref="C285:C286"/>
    <mergeCell ref="D285:D28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28.41"/>
    <col collapsed="false" customWidth="true" hidden="false" outlineLevel="0" max="3" min="3" style="0" width="27.13"/>
    <col collapsed="false" customWidth="true" hidden="false" outlineLevel="0" max="4" min="4" style="0" width="19.99"/>
    <col collapsed="false" customWidth="true" hidden="false" outlineLevel="0" max="5" min="5" style="0" width="16.27"/>
    <col collapsed="false" customWidth="true" hidden="false" outlineLevel="0" max="6" min="6" style="0" width="12.57"/>
    <col collapsed="false" customWidth="true" hidden="false" outlineLevel="0" max="7" min="7" style="0" width="15.41"/>
    <col collapsed="false" customWidth="true" hidden="false" outlineLevel="0" max="8" min="8" style="0" width="21.84"/>
  </cols>
  <sheetData>
    <row r="1" customFormat="false" ht="7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3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/>
      <c r="G2" s="3"/>
      <c r="H2" s="3" t="s">
        <v>6</v>
      </c>
    </row>
    <row r="3" customFormat="false" ht="48" hidden="false" customHeight="true" outlineLevel="0" collapsed="false">
      <c r="A3" s="3"/>
      <c r="B3" s="2"/>
      <c r="C3" s="2"/>
      <c r="D3" s="3"/>
      <c r="E3" s="3" t="s">
        <v>7</v>
      </c>
      <c r="F3" s="3" t="s">
        <v>8</v>
      </c>
      <c r="G3" s="3" t="s">
        <v>9</v>
      </c>
      <c r="H3" s="3"/>
    </row>
    <row r="4" customFormat="false" ht="15.75" hidden="false" customHeight="true" outlineLevel="0" collapsed="false">
      <c r="A4" s="193" t="s">
        <v>3019</v>
      </c>
      <c r="B4" s="193"/>
      <c r="C4" s="193"/>
      <c r="D4" s="193"/>
      <c r="E4" s="193"/>
      <c r="F4" s="193"/>
      <c r="G4" s="193"/>
      <c r="H4" s="193"/>
    </row>
    <row r="5" customFormat="false" ht="12.75" hidden="false" customHeight="false" outlineLevel="0" collapsed="false">
      <c r="A5" s="5" t="s">
        <v>11</v>
      </c>
      <c r="B5" s="16" t="s">
        <v>3020</v>
      </c>
      <c r="C5" s="16" t="s">
        <v>503</v>
      </c>
      <c r="D5" s="8" t="n">
        <v>750964.53</v>
      </c>
      <c r="E5" s="8" t="s">
        <v>63</v>
      </c>
      <c r="F5" s="8" t="s">
        <v>3021</v>
      </c>
      <c r="G5" s="8" t="s">
        <v>16</v>
      </c>
      <c r="H5" s="8" t="s">
        <v>3022</v>
      </c>
    </row>
    <row r="6" customFormat="false" ht="12.75" hidden="false" customHeight="false" outlineLevel="0" collapsed="false">
      <c r="A6" s="9"/>
      <c r="B6" s="18" t="s">
        <v>33</v>
      </c>
      <c r="C6" s="18"/>
      <c r="D6" s="12" t="n">
        <v>260018.05</v>
      </c>
      <c r="E6" s="12"/>
      <c r="F6" s="12"/>
      <c r="G6" s="12"/>
      <c r="H6" s="12"/>
    </row>
    <row r="7" customFormat="false" ht="12.75" hidden="false" customHeight="false" outlineLevel="0" collapsed="false">
      <c r="A7" s="9"/>
      <c r="B7" s="18" t="s">
        <v>27</v>
      </c>
      <c r="C7" s="18"/>
      <c r="D7" s="12"/>
      <c r="E7" s="12"/>
      <c r="F7" s="12"/>
      <c r="G7" s="12"/>
      <c r="H7" s="12"/>
    </row>
    <row r="8" customFormat="false" ht="12.75" hidden="false" customHeight="false" outlineLevel="0" collapsed="false">
      <c r="A8" s="5" t="s">
        <v>28</v>
      </c>
      <c r="B8" s="16" t="s">
        <v>3023</v>
      </c>
      <c r="C8" s="16" t="s">
        <v>741</v>
      </c>
      <c r="D8" s="8" t="n">
        <v>352085.84</v>
      </c>
      <c r="E8" s="8"/>
      <c r="F8" s="8"/>
      <c r="G8" s="8"/>
      <c r="H8" s="8" t="s">
        <v>472</v>
      </c>
    </row>
    <row r="9" customFormat="false" ht="12.75" hidden="false" customHeight="false" outlineLevel="0" collapsed="false">
      <c r="A9" s="9"/>
      <c r="B9" s="18" t="s">
        <v>33</v>
      </c>
      <c r="C9" s="18"/>
      <c r="D9" s="12" t="n">
        <v>223667.29</v>
      </c>
      <c r="E9" s="12" t="s">
        <v>3024</v>
      </c>
      <c r="F9" s="12" t="n">
        <v>75</v>
      </c>
      <c r="G9" s="12" t="s">
        <v>16</v>
      </c>
      <c r="H9" s="12"/>
    </row>
    <row r="10" customFormat="false" ht="63" hidden="false" customHeight="true" outlineLevel="0" collapsed="false">
      <c r="A10" s="46" t="s">
        <v>37</v>
      </c>
      <c r="B10" s="16" t="s">
        <v>3025</v>
      </c>
      <c r="C10" s="16" t="s">
        <v>741</v>
      </c>
      <c r="D10" s="8" t="n">
        <v>455976</v>
      </c>
      <c r="E10" s="8"/>
      <c r="F10" s="8"/>
      <c r="G10" s="8"/>
      <c r="H10" s="8" t="s">
        <v>3026</v>
      </c>
    </row>
    <row r="11" s="133" customFormat="true" ht="12.75" hidden="false" customHeight="false" outlineLevel="0" collapsed="false">
      <c r="A11" s="17"/>
      <c r="B11" s="18" t="s">
        <v>35</v>
      </c>
      <c r="C11" s="18"/>
      <c r="D11" s="12"/>
      <c r="E11" s="100"/>
      <c r="F11" s="100"/>
      <c r="G11" s="100"/>
      <c r="H11" s="12"/>
    </row>
    <row r="12" s="194" customFormat="true" ht="18" hidden="false" customHeight="true" outlineLevel="0" collapsed="false">
      <c r="A12" s="9"/>
      <c r="B12" s="18" t="s">
        <v>33</v>
      </c>
      <c r="C12" s="18"/>
      <c r="D12" s="12" t="n">
        <v>442123.41</v>
      </c>
      <c r="E12" s="12" t="s">
        <v>193</v>
      </c>
      <c r="F12" s="12" t="n">
        <v>66.6</v>
      </c>
      <c r="G12" s="12" t="s">
        <v>16</v>
      </c>
      <c r="H12" s="12"/>
    </row>
    <row r="13" customFormat="false" ht="12.75" hidden="false" customHeight="false" outlineLevel="0" collapsed="false">
      <c r="A13" s="179" t="s">
        <v>44</v>
      </c>
      <c r="B13" s="32" t="s">
        <v>3027</v>
      </c>
      <c r="C13" s="32" t="s">
        <v>921</v>
      </c>
      <c r="D13" s="180" t="n">
        <v>305000</v>
      </c>
      <c r="E13" s="41"/>
      <c r="F13" s="41"/>
      <c r="G13" s="41" t="s">
        <v>16</v>
      </c>
      <c r="H13" s="41" t="s">
        <v>3028</v>
      </c>
    </row>
    <row r="14" customFormat="false" ht="12.75" hidden="false" customHeight="false" outlineLevel="0" collapsed="false">
      <c r="A14" s="55"/>
      <c r="B14" s="18" t="s">
        <v>33</v>
      </c>
      <c r="C14" s="18"/>
      <c r="D14" s="29" t="n">
        <v>250000</v>
      </c>
      <c r="E14" s="12"/>
      <c r="F14" s="12"/>
      <c r="G14" s="12"/>
      <c r="H14" s="12"/>
    </row>
    <row r="15" customFormat="false" ht="12.75" hidden="false" customHeight="false" outlineLevel="0" collapsed="false">
      <c r="A15" s="55"/>
      <c r="B15" s="18" t="s">
        <v>35</v>
      </c>
      <c r="C15" s="18"/>
      <c r="D15" s="29"/>
      <c r="E15" s="12"/>
      <c r="F15" s="12"/>
      <c r="G15" s="12"/>
      <c r="H15" s="12"/>
    </row>
    <row r="16" customFormat="false" ht="12.75" hidden="false" customHeight="false" outlineLevel="0" collapsed="false">
      <c r="A16" s="50" t="s">
        <v>50</v>
      </c>
      <c r="B16" s="16" t="s">
        <v>3029</v>
      </c>
      <c r="C16" s="16" t="s">
        <v>921</v>
      </c>
      <c r="D16" s="35" t="n">
        <v>365116.52</v>
      </c>
      <c r="E16" s="8"/>
      <c r="F16" s="8"/>
      <c r="G16" s="8" t="s">
        <v>16</v>
      </c>
      <c r="H16" s="8" t="s">
        <v>506</v>
      </c>
    </row>
    <row r="17" customFormat="false" ht="12.75" hidden="false" customHeight="false" outlineLevel="0" collapsed="false">
      <c r="A17" s="55"/>
      <c r="B17" s="18" t="s">
        <v>33</v>
      </c>
      <c r="C17" s="18"/>
      <c r="D17" s="29" t="n">
        <v>401283</v>
      </c>
      <c r="E17" s="12"/>
      <c r="F17" s="12"/>
      <c r="G17" s="12"/>
      <c r="H17" s="12"/>
    </row>
    <row r="18" customFormat="false" ht="12.75" hidden="false" customHeight="false" outlineLevel="0" collapsed="false">
      <c r="A18" s="55"/>
      <c r="B18" s="18" t="s">
        <v>35</v>
      </c>
      <c r="C18" s="18"/>
      <c r="D18" s="29"/>
      <c r="E18" s="12"/>
      <c r="F18" s="12"/>
      <c r="G18" s="12"/>
      <c r="H18" s="12"/>
    </row>
    <row r="19" customFormat="false" ht="12.75" hidden="false" customHeight="false" outlineLevel="0" collapsed="false">
      <c r="A19" s="50" t="s">
        <v>59</v>
      </c>
      <c r="B19" s="16" t="s">
        <v>3030</v>
      </c>
      <c r="C19" s="16" t="s">
        <v>921</v>
      </c>
      <c r="D19" s="35" t="n">
        <v>415436.72</v>
      </c>
      <c r="E19" s="8" t="s">
        <v>32</v>
      </c>
      <c r="F19" s="8" t="s">
        <v>600</v>
      </c>
      <c r="G19" s="8" t="s">
        <v>16</v>
      </c>
      <c r="H19" s="8"/>
    </row>
    <row r="20" customFormat="false" ht="12.75" hidden="false" customHeight="false" outlineLevel="0" collapsed="false">
      <c r="A20" s="55"/>
      <c r="B20" s="18" t="s">
        <v>33</v>
      </c>
      <c r="C20" s="18"/>
      <c r="D20" s="29" t="n">
        <v>191057.49</v>
      </c>
      <c r="E20" s="12"/>
      <c r="F20" s="12"/>
      <c r="G20" s="12"/>
      <c r="H20" s="12"/>
    </row>
    <row r="21" customFormat="false" ht="12.75" hidden="false" customHeight="false" outlineLevel="0" collapsed="false">
      <c r="A21" s="55"/>
      <c r="B21" s="18" t="s">
        <v>27</v>
      </c>
      <c r="C21" s="18"/>
      <c r="D21" s="29"/>
      <c r="E21" s="12"/>
      <c r="F21" s="12"/>
      <c r="G21" s="12"/>
      <c r="H21" s="12"/>
    </row>
    <row r="22" customFormat="false" ht="12.75" hidden="false" customHeight="false" outlineLevel="0" collapsed="false">
      <c r="A22" s="50" t="s">
        <v>65</v>
      </c>
      <c r="B22" s="16" t="s">
        <v>3031</v>
      </c>
      <c r="C22" s="16" t="s">
        <v>921</v>
      </c>
      <c r="D22" s="35" t="n">
        <v>326682.78</v>
      </c>
      <c r="E22" s="8"/>
      <c r="F22" s="8"/>
      <c r="G22" s="8"/>
      <c r="H22" s="8"/>
    </row>
    <row r="23" customFormat="false" ht="12.75" hidden="false" customHeight="false" outlineLevel="0" collapsed="false">
      <c r="A23" s="55"/>
      <c r="B23" s="18" t="s">
        <v>35</v>
      </c>
      <c r="C23" s="18"/>
      <c r="D23" s="29"/>
      <c r="E23" s="12"/>
      <c r="F23" s="12"/>
      <c r="G23" s="12"/>
      <c r="H23" s="12"/>
    </row>
    <row r="24" customFormat="false" ht="12.75" hidden="false" customHeight="true" outlineLevel="0" collapsed="false">
      <c r="A24" s="5" t="s">
        <v>70</v>
      </c>
      <c r="B24" s="16" t="s">
        <v>3032</v>
      </c>
      <c r="C24" s="16" t="s">
        <v>921</v>
      </c>
      <c r="D24" s="8" t="n">
        <v>333030.81</v>
      </c>
      <c r="E24" s="8" t="s">
        <v>49</v>
      </c>
      <c r="F24" s="8" t="n">
        <v>37</v>
      </c>
      <c r="G24" s="8" t="s">
        <v>16</v>
      </c>
      <c r="H24" s="8"/>
    </row>
    <row r="25" customFormat="false" ht="12.75" hidden="false" customHeight="false" outlineLevel="0" collapsed="false">
      <c r="A25" s="5"/>
      <c r="B25" s="16"/>
      <c r="C25" s="16"/>
      <c r="D25" s="8"/>
      <c r="E25" s="8" t="s">
        <v>73</v>
      </c>
      <c r="F25" s="8" t="n">
        <v>65</v>
      </c>
      <c r="G25" s="8" t="s">
        <v>16</v>
      </c>
      <c r="H25" s="8"/>
    </row>
    <row r="26" customFormat="false" ht="12.75" hidden="false" customHeight="false" outlineLevel="0" collapsed="false">
      <c r="A26" s="55"/>
      <c r="B26" s="18" t="s">
        <v>27</v>
      </c>
      <c r="C26" s="18"/>
      <c r="D26" s="29"/>
      <c r="E26" s="12"/>
      <c r="F26" s="12"/>
      <c r="G26" s="12"/>
      <c r="H26" s="12"/>
    </row>
    <row r="27" customFormat="false" ht="12.75" hidden="false" customHeight="false" outlineLevel="0" collapsed="false">
      <c r="A27" s="50" t="s">
        <v>77</v>
      </c>
      <c r="B27" s="16" t="s">
        <v>3033</v>
      </c>
      <c r="C27" s="16" t="s">
        <v>921</v>
      </c>
      <c r="D27" s="60" t="s">
        <v>3034</v>
      </c>
      <c r="E27" s="8" t="s">
        <v>32</v>
      </c>
      <c r="F27" s="8" t="n">
        <v>50</v>
      </c>
      <c r="G27" s="8" t="s">
        <v>16</v>
      </c>
      <c r="H27" s="8" t="s">
        <v>3035</v>
      </c>
    </row>
    <row r="28" customFormat="false" ht="12.75" hidden="false" customHeight="false" outlineLevel="0" collapsed="false">
      <c r="A28" s="55"/>
      <c r="B28" s="18" t="s">
        <v>33</v>
      </c>
      <c r="C28" s="18"/>
      <c r="D28" s="56" t="s">
        <v>3036</v>
      </c>
      <c r="E28" s="12"/>
      <c r="F28" s="12"/>
      <c r="G28" s="12"/>
      <c r="H28" s="12"/>
    </row>
    <row r="29" customFormat="false" ht="12.75" hidden="false" customHeight="true" outlineLevel="0" collapsed="false">
      <c r="A29" s="5" t="s">
        <v>80</v>
      </c>
      <c r="B29" s="16" t="s">
        <v>3037</v>
      </c>
      <c r="C29" s="16" t="s">
        <v>921</v>
      </c>
      <c r="D29" s="8" t="n">
        <v>352376.6</v>
      </c>
      <c r="E29" s="8" t="s">
        <v>3038</v>
      </c>
      <c r="F29" s="8" t="s">
        <v>3039</v>
      </c>
      <c r="G29" s="8" t="s">
        <v>16</v>
      </c>
      <c r="H29" s="8" t="s">
        <v>1292</v>
      </c>
    </row>
    <row r="30" customFormat="false" ht="12.75" hidden="false" customHeight="false" outlineLevel="0" collapsed="false">
      <c r="A30" s="5"/>
      <c r="B30" s="16"/>
      <c r="C30" s="16"/>
      <c r="D30" s="8"/>
      <c r="E30" s="8" t="s">
        <v>63</v>
      </c>
      <c r="F30" s="8" t="n">
        <v>19.6</v>
      </c>
      <c r="G30" s="8" t="s">
        <v>16</v>
      </c>
      <c r="H30" s="8"/>
    </row>
    <row r="31" s="22" customFormat="true" ht="12.75" hidden="false" customHeight="false" outlineLevel="0" collapsed="false">
      <c r="A31" s="55"/>
      <c r="B31" s="18" t="s">
        <v>33</v>
      </c>
      <c r="C31" s="18"/>
      <c r="D31" s="29"/>
      <c r="E31" s="12" t="s">
        <v>3040</v>
      </c>
      <c r="F31" s="12" t="s">
        <v>3039</v>
      </c>
      <c r="G31" s="12" t="s">
        <v>16</v>
      </c>
      <c r="H31" s="12"/>
    </row>
    <row r="32" customFormat="false" ht="12.75" hidden="false" customHeight="false" outlineLevel="0" collapsed="false">
      <c r="A32" s="50" t="s">
        <v>85</v>
      </c>
      <c r="B32" s="16" t="s">
        <v>3041</v>
      </c>
      <c r="C32" s="16" t="s">
        <v>921</v>
      </c>
      <c r="D32" s="35" t="n">
        <v>364202</v>
      </c>
      <c r="E32" s="8"/>
      <c r="F32" s="8"/>
      <c r="G32" s="8"/>
      <c r="H32" s="8"/>
    </row>
    <row r="33" customFormat="false" ht="12.75" hidden="false" customHeight="false" outlineLevel="0" collapsed="false">
      <c r="A33" s="55"/>
      <c r="B33" s="18" t="s">
        <v>33</v>
      </c>
      <c r="C33" s="18"/>
      <c r="D33" s="29" t="n">
        <v>180000</v>
      </c>
      <c r="E33" s="12"/>
      <c r="F33" s="12"/>
      <c r="G33" s="12" t="s">
        <v>16</v>
      </c>
      <c r="H33" s="12" t="s">
        <v>3042</v>
      </c>
    </row>
    <row r="34" customFormat="false" ht="33.75" hidden="false" customHeight="true" outlineLevel="0" collapsed="false">
      <c r="A34" s="50" t="s">
        <v>88</v>
      </c>
      <c r="B34" s="16" t="s">
        <v>3043</v>
      </c>
      <c r="C34" s="16" t="s">
        <v>921</v>
      </c>
      <c r="D34" s="35" t="n">
        <v>325274.63</v>
      </c>
      <c r="E34" s="8" t="s">
        <v>69</v>
      </c>
      <c r="F34" s="8" t="n">
        <v>81</v>
      </c>
      <c r="G34" s="8" t="s">
        <v>16</v>
      </c>
      <c r="H34" s="8"/>
    </row>
    <row r="35" s="63" customFormat="true" ht="17.25" hidden="false" customHeight="true" outlineLevel="0" collapsed="false">
      <c r="A35" s="55"/>
      <c r="B35" s="18" t="s">
        <v>33</v>
      </c>
      <c r="C35" s="18"/>
      <c r="D35" s="29"/>
      <c r="E35" s="12"/>
      <c r="F35" s="12"/>
      <c r="G35" s="12"/>
      <c r="H35" s="12"/>
    </row>
    <row r="36" customFormat="false" ht="12.75" hidden="false" customHeight="false" outlineLevel="0" collapsed="false">
      <c r="A36" s="55"/>
      <c r="B36" s="18" t="s">
        <v>27</v>
      </c>
      <c r="C36" s="18"/>
      <c r="D36" s="29"/>
      <c r="E36" s="12"/>
      <c r="F36" s="12"/>
      <c r="G36" s="12"/>
      <c r="H36" s="12"/>
    </row>
    <row r="37" customFormat="false" ht="47.25" hidden="false" customHeight="true" outlineLevel="0" collapsed="false">
      <c r="A37" s="46" t="s">
        <v>96</v>
      </c>
      <c r="B37" s="16" t="s">
        <v>3044</v>
      </c>
      <c r="C37" s="16" t="s">
        <v>921</v>
      </c>
      <c r="D37" s="35" t="n">
        <v>319858.15</v>
      </c>
      <c r="E37" s="8" t="s">
        <v>17</v>
      </c>
      <c r="F37" s="8" t="n">
        <v>57.9</v>
      </c>
      <c r="G37" s="8" t="s">
        <v>16</v>
      </c>
      <c r="H37" s="8"/>
    </row>
    <row r="38" customFormat="false" ht="12.75" hidden="false" customHeight="false" outlineLevel="0" collapsed="false">
      <c r="A38" s="17"/>
      <c r="B38" s="18" t="s">
        <v>33</v>
      </c>
      <c r="C38" s="18"/>
      <c r="D38" s="29" t="n">
        <v>13400.43</v>
      </c>
      <c r="E38" s="12" t="s">
        <v>17</v>
      </c>
      <c r="F38" s="12" t="n">
        <v>57.9</v>
      </c>
      <c r="G38" s="12" t="s">
        <v>16</v>
      </c>
      <c r="H38" s="12" t="s">
        <v>3045</v>
      </c>
    </row>
    <row r="39" customFormat="false" ht="12.75" hidden="false" customHeight="false" outlineLevel="0" collapsed="false">
      <c r="A39" s="17"/>
      <c r="B39" s="38" t="s">
        <v>35</v>
      </c>
      <c r="C39" s="18"/>
      <c r="D39" s="29"/>
      <c r="E39" s="12"/>
      <c r="F39" s="12"/>
      <c r="G39" s="12"/>
      <c r="H39" s="12"/>
    </row>
    <row r="40" customFormat="false" ht="28.5" hidden="false" customHeight="true" outlineLevel="0" collapsed="false">
      <c r="A40" s="5" t="s">
        <v>101</v>
      </c>
      <c r="B40" s="16" t="s">
        <v>3046</v>
      </c>
      <c r="C40" s="16" t="s">
        <v>921</v>
      </c>
      <c r="D40" s="8" t="n">
        <v>693477.88</v>
      </c>
      <c r="E40" s="8" t="s">
        <v>20</v>
      </c>
      <c r="F40" s="8" t="n">
        <v>480</v>
      </c>
      <c r="G40" s="8" t="s">
        <v>16</v>
      </c>
      <c r="H40" s="8" t="s">
        <v>3047</v>
      </c>
    </row>
    <row r="41" customFormat="false" ht="12.75" hidden="false" customHeight="false" outlineLevel="0" collapsed="false">
      <c r="A41" s="5"/>
      <c r="B41" s="16"/>
      <c r="C41" s="16"/>
      <c r="D41" s="8"/>
      <c r="E41" s="8" t="s">
        <v>3048</v>
      </c>
      <c r="F41" s="8" t="n">
        <v>64</v>
      </c>
      <c r="G41" s="8" t="s">
        <v>16</v>
      </c>
      <c r="H41" s="8"/>
    </row>
    <row r="42" customFormat="false" ht="12.75" hidden="false" customHeight="false" outlineLevel="0" collapsed="false">
      <c r="A42" s="5"/>
      <c r="B42" s="16"/>
      <c r="C42" s="16"/>
      <c r="D42" s="8"/>
      <c r="E42" s="8" t="s">
        <v>63</v>
      </c>
      <c r="F42" s="8" t="n">
        <v>21</v>
      </c>
      <c r="G42" s="8" t="s">
        <v>16</v>
      </c>
      <c r="H42" s="8" t="s">
        <v>3049</v>
      </c>
      <c r="K42" s="5"/>
      <c r="L42" s="16"/>
      <c r="M42" s="16"/>
      <c r="N42" s="8"/>
      <c r="O42" s="8"/>
      <c r="P42" s="8"/>
      <c r="Q42" s="8"/>
      <c r="R42" s="8"/>
    </row>
    <row r="43" customFormat="false" ht="38.25" hidden="false" customHeight="true" outlineLevel="0" collapsed="false">
      <c r="A43" s="9"/>
      <c r="B43" s="18" t="s">
        <v>33</v>
      </c>
      <c r="C43" s="18"/>
      <c r="D43" s="12" t="n">
        <v>411750</v>
      </c>
      <c r="E43" s="12" t="s">
        <v>17</v>
      </c>
      <c r="F43" s="12" t="n">
        <v>64</v>
      </c>
      <c r="G43" s="12" t="s">
        <v>16</v>
      </c>
      <c r="H43" s="12" t="s">
        <v>3050</v>
      </c>
      <c r="K43" s="5"/>
      <c r="L43" s="16"/>
      <c r="M43" s="16"/>
      <c r="N43" s="8"/>
      <c r="O43" s="8"/>
      <c r="P43" s="8"/>
      <c r="Q43" s="8"/>
      <c r="R43" s="8"/>
    </row>
    <row r="44" customFormat="false" ht="7.5" hidden="false" customHeight="true" outlineLevel="0" collapsed="false">
      <c r="A44" s="9"/>
      <c r="B44" s="18"/>
      <c r="C44" s="18"/>
      <c r="D44" s="12"/>
      <c r="E44" s="12"/>
      <c r="F44" s="12"/>
      <c r="G44" s="12"/>
      <c r="H44" s="12"/>
      <c r="K44" s="195"/>
      <c r="L44" s="104"/>
      <c r="M44" s="104"/>
      <c r="N44" s="196"/>
      <c r="O44" s="197"/>
      <c r="P44" s="197"/>
      <c r="Q44" s="197"/>
      <c r="R44" s="197"/>
    </row>
    <row r="45" customFormat="false" ht="12.75" hidden="false" customHeight="false" outlineLevel="0" collapsed="false">
      <c r="A45" s="50" t="s">
        <v>109</v>
      </c>
      <c r="B45" s="16" t="s">
        <v>3051</v>
      </c>
      <c r="C45" s="16" t="s">
        <v>921</v>
      </c>
      <c r="D45" s="35" t="n">
        <v>317389.34</v>
      </c>
      <c r="E45" s="8" t="s">
        <v>32</v>
      </c>
      <c r="F45" s="8" t="n">
        <v>56</v>
      </c>
      <c r="G45" s="8" t="s">
        <v>16</v>
      </c>
      <c r="H45" s="8"/>
    </row>
    <row r="46" customFormat="false" ht="12.75" hidden="false" customHeight="false" outlineLevel="0" collapsed="false">
      <c r="A46" s="55"/>
      <c r="B46" s="18" t="s">
        <v>33</v>
      </c>
      <c r="C46" s="18"/>
      <c r="D46" s="29" t="n">
        <v>97690.82</v>
      </c>
      <c r="E46" s="12"/>
      <c r="F46" s="12"/>
      <c r="G46" s="12"/>
      <c r="H46" s="12"/>
    </row>
    <row r="47" customFormat="false" ht="12.75" hidden="false" customHeight="false" outlineLevel="0" collapsed="false">
      <c r="A47" s="55"/>
      <c r="B47" s="18" t="s">
        <v>3052</v>
      </c>
      <c r="C47" s="18"/>
      <c r="D47" s="29"/>
      <c r="E47" s="12"/>
      <c r="F47" s="12"/>
      <c r="G47" s="12"/>
      <c r="H47" s="12"/>
    </row>
    <row r="48" s="44" customFormat="true" ht="12.75" hidden="false" customHeight="false" outlineLevel="0" collapsed="false">
      <c r="A48" s="46" t="s">
        <v>113</v>
      </c>
      <c r="B48" s="16" t="s">
        <v>3053</v>
      </c>
      <c r="C48" s="16" t="s">
        <v>921</v>
      </c>
      <c r="D48" s="35" t="n">
        <v>537132.08</v>
      </c>
      <c r="E48" s="8" t="s">
        <v>246</v>
      </c>
      <c r="F48" s="8" t="n">
        <v>65.4</v>
      </c>
      <c r="G48" s="8" t="s">
        <v>16</v>
      </c>
      <c r="H48" s="8" t="s">
        <v>3054</v>
      </c>
    </row>
    <row r="49" customFormat="false" ht="12.75" hidden="false" customHeight="false" outlineLevel="0" collapsed="false">
      <c r="A49" s="17"/>
      <c r="B49" s="18" t="s">
        <v>33</v>
      </c>
      <c r="C49" s="18"/>
      <c r="D49" s="29" t="n">
        <v>272035.89</v>
      </c>
      <c r="E49" s="12" t="s">
        <v>246</v>
      </c>
      <c r="F49" s="12" t="n">
        <v>65.4</v>
      </c>
      <c r="G49" s="12" t="s">
        <v>16</v>
      </c>
      <c r="H49" s="12"/>
    </row>
    <row r="50" customFormat="false" ht="12.75" hidden="false" customHeight="false" outlineLevel="0" collapsed="false">
      <c r="A50" s="17"/>
      <c r="B50" s="18" t="s">
        <v>27</v>
      </c>
      <c r="C50" s="18"/>
      <c r="D50" s="29"/>
      <c r="E50" s="12" t="s">
        <v>246</v>
      </c>
      <c r="F50" s="12" t="n">
        <v>65.4</v>
      </c>
      <c r="G50" s="12" t="s">
        <v>16</v>
      </c>
      <c r="H50" s="12"/>
    </row>
    <row r="51" s="44" customFormat="true" ht="12.75" hidden="false" customHeight="false" outlineLevel="0" collapsed="false">
      <c r="A51" s="50" t="s">
        <v>118</v>
      </c>
      <c r="B51" s="16" t="s">
        <v>3055</v>
      </c>
      <c r="C51" s="16" t="s">
        <v>921</v>
      </c>
      <c r="D51" s="35" t="n">
        <v>328845.65</v>
      </c>
      <c r="E51" s="8"/>
      <c r="F51" s="8"/>
      <c r="G51" s="8"/>
      <c r="H51" s="8"/>
    </row>
    <row r="52" customFormat="false" ht="12.75" hidden="false" customHeight="true" outlineLevel="0" collapsed="false">
      <c r="A52" s="7" t="s">
        <v>123</v>
      </c>
      <c r="B52" s="16" t="s">
        <v>3056</v>
      </c>
      <c r="C52" s="16" t="s">
        <v>921</v>
      </c>
      <c r="D52" s="8" t="n">
        <v>603016</v>
      </c>
      <c r="E52" s="8" t="s">
        <v>20</v>
      </c>
      <c r="F52" s="8" t="n">
        <v>624</v>
      </c>
      <c r="G52" s="8" t="s">
        <v>16</v>
      </c>
      <c r="H52" s="8" t="s">
        <v>3057</v>
      </c>
    </row>
    <row r="53" customFormat="false" ht="12.75" hidden="false" customHeight="false" outlineLevel="0" collapsed="false">
      <c r="A53" s="7"/>
      <c r="B53" s="16"/>
      <c r="C53" s="16"/>
      <c r="D53" s="8"/>
      <c r="E53" s="8" t="s">
        <v>32</v>
      </c>
      <c r="F53" s="8" t="n">
        <v>42</v>
      </c>
      <c r="G53" s="8" t="s">
        <v>16</v>
      </c>
      <c r="H53" s="8"/>
    </row>
    <row r="54" customFormat="false" ht="12.75" hidden="false" customHeight="true" outlineLevel="0" collapsed="false">
      <c r="A54" s="11"/>
      <c r="B54" s="18" t="s">
        <v>33</v>
      </c>
      <c r="C54" s="18"/>
      <c r="D54" s="12" t="n">
        <v>425008</v>
      </c>
      <c r="E54" s="12" t="s">
        <v>20</v>
      </c>
      <c r="F54" s="12" t="n">
        <v>624</v>
      </c>
      <c r="G54" s="12" t="s">
        <v>16</v>
      </c>
      <c r="H54" s="12"/>
    </row>
    <row r="55" customFormat="false" ht="12.75" hidden="false" customHeight="false" outlineLevel="0" collapsed="false">
      <c r="A55" s="11"/>
      <c r="B55" s="18"/>
      <c r="C55" s="18"/>
      <c r="D55" s="12"/>
      <c r="E55" s="12" t="s">
        <v>246</v>
      </c>
      <c r="F55" s="12" t="s">
        <v>3058</v>
      </c>
      <c r="G55" s="12" t="s">
        <v>16</v>
      </c>
      <c r="H55" s="12"/>
    </row>
    <row r="56" customFormat="false" ht="12.75" hidden="false" customHeight="false" outlineLevel="0" collapsed="false">
      <c r="A56" s="7" t="s">
        <v>129</v>
      </c>
      <c r="B56" s="16" t="s">
        <v>3059</v>
      </c>
      <c r="C56" s="16" t="s">
        <v>921</v>
      </c>
      <c r="D56" s="16" t="n">
        <v>345944.91</v>
      </c>
      <c r="E56" s="16" t="s">
        <v>2341</v>
      </c>
      <c r="F56" s="16" t="n">
        <v>41</v>
      </c>
      <c r="G56" s="16" t="s">
        <v>16</v>
      </c>
      <c r="H56" s="16" t="s">
        <v>3060</v>
      </c>
    </row>
    <row r="57" customFormat="false" ht="12.75" hidden="false" customHeight="false" outlineLevel="0" collapsed="false">
      <c r="A57" s="11"/>
      <c r="B57" s="18" t="s">
        <v>33</v>
      </c>
      <c r="C57" s="18"/>
      <c r="D57" s="18"/>
      <c r="E57" s="18" t="s">
        <v>2341</v>
      </c>
      <c r="F57" s="18" t="n">
        <v>41</v>
      </c>
      <c r="G57" s="18" t="s">
        <v>16</v>
      </c>
      <c r="H57" s="18"/>
    </row>
    <row r="58" customFormat="false" ht="12.75" hidden="false" customHeight="false" outlineLevel="0" collapsed="false">
      <c r="A58" s="11"/>
      <c r="B58" s="18" t="s">
        <v>27</v>
      </c>
      <c r="C58" s="18"/>
      <c r="D58" s="18"/>
      <c r="E58" s="18"/>
      <c r="F58" s="18"/>
      <c r="G58" s="18"/>
      <c r="H58" s="18"/>
    </row>
    <row r="59" customFormat="false" ht="12.75" hidden="false" customHeight="false" outlineLevel="0" collapsed="false">
      <c r="A59" s="11"/>
      <c r="B59" s="18" t="s">
        <v>27</v>
      </c>
      <c r="C59" s="18"/>
      <c r="D59" s="18"/>
      <c r="E59" s="18"/>
      <c r="F59" s="18"/>
      <c r="G59" s="18"/>
      <c r="H59" s="18"/>
    </row>
  </sheetData>
  <mergeCells count="45">
    <mergeCell ref="A1:H1"/>
    <mergeCell ref="A2:A3"/>
    <mergeCell ref="B2:B3"/>
    <mergeCell ref="C2:C3"/>
    <mergeCell ref="D2:D3"/>
    <mergeCell ref="E2:G2"/>
    <mergeCell ref="H2:H3"/>
    <mergeCell ref="A4:H4"/>
    <mergeCell ref="A24:A25"/>
    <mergeCell ref="B24:B25"/>
    <mergeCell ref="C24:C25"/>
    <mergeCell ref="D24:D25"/>
    <mergeCell ref="H24:H25"/>
    <mergeCell ref="A29:A30"/>
    <mergeCell ref="B29:B30"/>
    <mergeCell ref="C29:C30"/>
    <mergeCell ref="D29:D30"/>
    <mergeCell ref="A40:A42"/>
    <mergeCell ref="B40:B42"/>
    <mergeCell ref="C40:C42"/>
    <mergeCell ref="D40:D42"/>
    <mergeCell ref="H40:H41"/>
    <mergeCell ref="K42:K43"/>
    <mergeCell ref="L42:L43"/>
    <mergeCell ref="M42:M43"/>
    <mergeCell ref="N42:N43"/>
    <mergeCell ref="R42:R43"/>
    <mergeCell ref="A43:A44"/>
    <mergeCell ref="B43:B44"/>
    <mergeCell ref="C43:C44"/>
    <mergeCell ref="D43:D44"/>
    <mergeCell ref="E43:E44"/>
    <mergeCell ref="F43:F44"/>
    <mergeCell ref="G43:G44"/>
    <mergeCell ref="H43:H44"/>
    <mergeCell ref="A52:A53"/>
    <mergeCell ref="B52:B53"/>
    <mergeCell ref="C52:C53"/>
    <mergeCell ref="D52:D53"/>
    <mergeCell ref="H52:H53"/>
    <mergeCell ref="A54:A55"/>
    <mergeCell ref="B54:B55"/>
    <mergeCell ref="C54:C55"/>
    <mergeCell ref="D54:D55"/>
    <mergeCell ref="H54:H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5:59:48Z</dcterms:created>
  <dc:creator>LevanovaAV</dc:creator>
  <dc:description/>
  <dc:language>en-US</dc:language>
  <cp:lastModifiedBy/>
  <cp:lastPrinted>2014-05-12T12:58:14Z</cp:lastPrinted>
  <dcterms:modified xsi:type="dcterms:W3CDTF">2014-05-14T13:09:49Z</dcterms:modified>
  <cp:revision>0</cp:revision>
  <dc:subject/>
  <dc:title/>
</cp:coreProperties>
</file>