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р.1" sheetId="2" state="visible" r:id="rId3"/>
  </sheets>
  <definedNames>
    <definedName function="false" hidden="false" localSheetId="0" name="_xlnm.Print_Area" vbProcedure="false">Лист1!$A$1:$D$62</definedName>
    <definedName function="false" hidden="false" localSheetId="1" name="_xlnm.Print_Area" vbProcedure="false">'стр.1'!$A$1:$M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50">
  <si>
    <t xml:space="preserve">Ильин А.П.</t>
  </si>
  <si>
    <t xml:space="preserve">Азаренко В.В.</t>
  </si>
  <si>
    <t xml:space="preserve">Аникин П.Г.</t>
  </si>
  <si>
    <t xml:space="preserve">с 2015</t>
  </si>
  <si>
    <t xml:space="preserve">Ашихмина О.В.</t>
  </si>
  <si>
    <t xml:space="preserve">Пенкин</t>
  </si>
  <si>
    <t xml:space="preserve">Белонюк И.А.</t>
  </si>
  <si>
    <t xml:space="preserve">Самойлов</t>
  </si>
  <si>
    <t xml:space="preserve">Бормотов А.В.</t>
  </si>
  <si>
    <t xml:space="preserve">Шадрина</t>
  </si>
  <si>
    <t xml:space="preserve">Братчиков С.В.</t>
  </si>
  <si>
    <t xml:space="preserve">Тугушев</t>
  </si>
  <si>
    <t xml:space="preserve">Ведерникова О.Н.</t>
  </si>
  <si>
    <t xml:space="preserve">Власова Н.П.</t>
  </si>
  <si>
    <t xml:space="preserve">Воробьева Т.Е.</t>
  </si>
  <si>
    <t xml:space="preserve">Воропаев А.А.</t>
  </si>
  <si>
    <t xml:space="preserve">Восканян Е.В.</t>
  </si>
  <si>
    <t xml:space="preserve">Гитлиц Г.А.</t>
  </si>
  <si>
    <t xml:space="preserve">Говязова В.В.</t>
  </si>
  <si>
    <t xml:space="preserve">Горлова Т.Н.</t>
  </si>
  <si>
    <t xml:space="preserve">Долгушин С.Н.</t>
  </si>
  <si>
    <t xml:space="preserve">Дранка Е.Е.</t>
  </si>
  <si>
    <t xml:space="preserve">Загжевский Д.А.</t>
  </si>
  <si>
    <t xml:space="preserve">Замятин А.Ю.</t>
  </si>
  <si>
    <t xml:space="preserve">Иванова Ю.В.</t>
  </si>
  <si>
    <t xml:space="preserve">Ивкова Е.С.</t>
  </si>
  <si>
    <t xml:space="preserve">Исакова А.М.</t>
  </si>
  <si>
    <t xml:space="preserve">Кеда О.А.</t>
  </si>
  <si>
    <t xml:space="preserve">Клютко Е.М.</t>
  </si>
  <si>
    <t xml:space="preserve">Колесник Т.В.</t>
  </si>
  <si>
    <t xml:space="preserve">Конев Д.В.</t>
  </si>
  <si>
    <t xml:space="preserve">Кривобокова С.Ю.</t>
  </si>
  <si>
    <t xml:space="preserve">Крутенкова А.А.</t>
  </si>
  <si>
    <t xml:space="preserve">Кубусевич А.Ф.</t>
  </si>
  <si>
    <t xml:space="preserve">Кузьмин С.А.</t>
  </si>
  <si>
    <t xml:space="preserve">Кушталь И.К.</t>
  </si>
  <si>
    <t xml:space="preserve">Лазарева С.А.</t>
  </si>
  <si>
    <t xml:space="preserve">Макурин С.Ю.</t>
  </si>
  <si>
    <t xml:space="preserve">Матвиенко В.Г.</t>
  </si>
  <si>
    <t xml:space="preserve">Матиосов А.Д.</t>
  </si>
  <si>
    <t xml:space="preserve">Матросов В.Ю.</t>
  </si>
  <si>
    <t xml:space="preserve">Мелешко В.И.</t>
  </si>
  <si>
    <t xml:space="preserve">Мирскова Э.А.</t>
  </si>
  <si>
    <t xml:space="preserve">Надыкто Н.Н.</t>
  </si>
  <si>
    <t xml:space="preserve">подписать</t>
  </si>
  <si>
    <t xml:space="preserve">Острижко Н.А.</t>
  </si>
  <si>
    <t xml:space="preserve">Перевалова Д.В.</t>
  </si>
  <si>
    <t xml:space="preserve">Плотникова Т.В.</t>
  </si>
  <si>
    <t xml:space="preserve">Поварницын Ю.П.</t>
  </si>
  <si>
    <t xml:space="preserve">Пуговкина О.А.</t>
  </si>
  <si>
    <t xml:space="preserve">Ряпусова Е.В.</t>
  </si>
  <si>
    <t xml:space="preserve">Скорбовенко Т.А.</t>
  </si>
  <si>
    <t xml:space="preserve">Стрижевская Н.Н.</t>
  </si>
  <si>
    <t xml:space="preserve">Суслова Л.П.</t>
  </si>
  <si>
    <t xml:space="preserve">Сычев С.С.</t>
  </si>
  <si>
    <t xml:space="preserve">Тараданова О.П.</t>
  </si>
  <si>
    <t xml:space="preserve">Толкачева Н.Н.</t>
  </si>
  <si>
    <t xml:space="preserve">Трифонова И.Г.</t>
  </si>
  <si>
    <t xml:space="preserve">Федулов В.А.</t>
  </si>
  <si>
    <t xml:space="preserve">Хаертдинов М.Х.</t>
  </si>
  <si>
    <t xml:space="preserve">Цыганов Е.М.</t>
  </si>
  <si>
    <t xml:space="preserve">Чиркин В.Н.</t>
  </si>
  <si>
    <t xml:space="preserve">Шайбакова А.А.</t>
  </si>
  <si>
    <t xml:space="preserve">Шайдулина Н.В.</t>
  </si>
  <si>
    <t xml:space="preserve">Шайдулина О.В.</t>
  </si>
  <si>
    <t xml:space="preserve">Шамова О.Е.</t>
  </si>
  <si>
    <t xml:space="preserve">Шефер Н.Э.</t>
  </si>
  <si>
    <t xml:space="preserve">Юркин А.И.</t>
  </si>
  <si>
    <t xml:space="preserve">Приложение</t>
  </si>
  <si>
    <t xml:space="preserve">к требованиям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16г. по 31 декабря 2016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Ильин Александр Петрович</t>
  </si>
  <si>
    <t xml:space="preserve">руководитель</t>
  </si>
  <si>
    <t xml:space="preserve">http://www.fsvps.ru/fsvps/corruption/income.html</t>
  </si>
  <si>
    <t xml:space="preserve">Супруга</t>
  </si>
  <si>
    <t xml:space="preserve">Гитлиц Геннадий Аркадьевич </t>
  </si>
  <si>
    <t xml:space="preserve">заместитель руководителя</t>
  </si>
  <si>
    <t xml:space="preserve">Супруг (супруга)</t>
  </si>
  <si>
    <t xml:space="preserve">Матиосов Александр Джангирович </t>
  </si>
  <si>
    <t xml:space="preserve">Азаренко Владислав Викторович</t>
  </si>
  <si>
    <t xml:space="preserve"> заместитель начальника отдела</t>
  </si>
  <si>
    <t xml:space="preserve">Земельный участок</t>
  </si>
  <si>
    <t xml:space="preserve">индивидуальная</t>
  </si>
  <si>
    <t xml:space="preserve">Россия</t>
  </si>
  <si>
    <t xml:space="preserve">1)Автомобиль легковой, индивидуальная, LADA PRIORA 217230</t>
  </si>
  <si>
    <t xml:space="preserve"> индивидуальная</t>
  </si>
  <si>
    <t xml:space="preserve">Жилой дом</t>
  </si>
  <si>
    <t xml:space="preserve"> общая долевая ½ </t>
  </si>
  <si>
    <t xml:space="preserve">2)Автомобиль легковой, индивидуальная, Volkswagen Polo</t>
  </si>
  <si>
    <t xml:space="preserve">Квартира</t>
  </si>
  <si>
    <t xml:space="preserve">Гараж</t>
  </si>
  <si>
    <t xml:space="preserve">супруга </t>
  </si>
  <si>
    <t xml:space="preserve">Несовершеннолетний ребенок</t>
  </si>
  <si>
    <t xml:space="preserve">-----------</t>
  </si>
  <si>
    <t xml:space="preserve">Акинина Анастасия Нургалиевна,</t>
  </si>
  <si>
    <t xml:space="preserve"> госинспектор</t>
  </si>
  <si>
    <t xml:space="preserve">Белонюк Ирина Анатольевна</t>
  </si>
  <si>
    <t xml:space="preserve">Автомобиль легковой, индивидуальная, Honda Сivik</t>
  </si>
  <si>
    <t xml:space="preserve">Бергман Любовь Владимировна</t>
  </si>
  <si>
    <t xml:space="preserve">старший специалист 2 разряда</t>
  </si>
  <si>
    <t xml:space="preserve">Автомобиль легковой, индивидуальная, Nissan Tiida</t>
  </si>
  <si>
    <t xml:space="preserve">Бормотов Алексей Викторович </t>
  </si>
  <si>
    <t xml:space="preserve"> госинспектор </t>
  </si>
  <si>
    <t xml:space="preserve">совместная</t>
  </si>
  <si>
    <t xml:space="preserve">Автомобиль легковой, индивидуальная, ВАЗ 21011</t>
  </si>
  <si>
    <t xml:space="preserve">общая долевая, 1/5</t>
  </si>
  <si>
    <t xml:space="preserve">Бреев Игорь Сергеевич</t>
  </si>
  <si>
    <t xml:space="preserve">Ведерникова Ольга Николаевна </t>
  </si>
  <si>
    <t xml:space="preserve">начальник отдела</t>
  </si>
  <si>
    <t xml:space="preserve">Воробьев Анатолий Витальевич</t>
  </si>
  <si>
    <t xml:space="preserve">Автомобиль легковой, индивидуальная,Toyota Mark 2</t>
  </si>
  <si>
    <t xml:space="preserve">Объект незавершенного строительства</t>
  </si>
  <si>
    <t xml:space="preserve">Воропаев Александр Андреевич</t>
  </si>
  <si>
    <t xml:space="preserve"> </t>
  </si>
  <si>
    <t xml:space="preserve">Автомобиль легковой, индивидуальная, ВАЗ 21074</t>
  </si>
  <si>
    <t xml:space="preserve">Восканян Елена Владимировна</t>
  </si>
  <si>
    <t xml:space="preserve">общая долевая, 1/2 </t>
  </si>
  <si>
    <t xml:space="preserve">Автомобиль легковой, индивидуальная, Toyota Corolla</t>
  </si>
  <si>
    <t xml:space="preserve">общая долевая, 1/4</t>
  </si>
  <si>
    <t xml:space="preserve">общая долевая, 130/580</t>
  </si>
  <si>
    <t xml:space="preserve">Горбунов Виктор Викторович</t>
  </si>
  <si>
    <t xml:space="preserve">Автомобиль легковой, индивидуальная, ВАЗ 211540</t>
  </si>
  <si>
    <t xml:space="preserve">общая долевая, 1/3</t>
  </si>
  <si>
    <t xml:space="preserve">Елисеев Максим Валерьевич</t>
  </si>
  <si>
    <t xml:space="preserve">1) Автомобиль легковой, индивидуальная, Toyta Allion 2) Автомобиль легковой, индивидуальная, Honda Odisey 3) Мототранспорное средство, индивидуальная, ИЖ 71017.1</t>
  </si>
  <si>
    <t xml:space="preserve">Загжевский Дмитрий Алексеевич </t>
  </si>
  <si>
    <t xml:space="preserve">Погреб</t>
  </si>
  <si>
    <t xml:space="preserve">Замятин Андрей Юрьевич </t>
  </si>
  <si>
    <t xml:space="preserve">госинспектор</t>
  </si>
  <si>
    <t xml:space="preserve">общая долевая, 1/18</t>
  </si>
  <si>
    <t xml:space="preserve">общая долевая, 1/3 </t>
  </si>
  <si>
    <t xml:space="preserve">Иванова Юлия Вениаминовна </t>
  </si>
  <si>
    <t xml:space="preserve">Автомобиль легковой, индивидуальная, Toyta Vitz</t>
  </si>
  <si>
    <t xml:space="preserve">Илюшина Евгения Николаевна</t>
  </si>
  <si>
    <t xml:space="preserve">Исакова Анастасия Михайловна </t>
  </si>
  <si>
    <t xml:space="preserve">Кеда Ольга Анатольевна </t>
  </si>
  <si>
    <t xml:space="preserve">Автомобиль легковой, индивидуальная, ВАЗ-2107</t>
  </si>
  <si>
    <t xml:space="preserve">Клютко Елена Михайловна</t>
  </si>
  <si>
    <t xml:space="preserve">Автомобиль легковой, индивидуальная, Hyndai Getz</t>
  </si>
  <si>
    <t xml:space="preserve">общая долевая, 112/277</t>
  </si>
  <si>
    <t xml:space="preserve">Колесник Татьяна Владимировна </t>
  </si>
  <si>
    <t xml:space="preserve">специалист-эксперт</t>
  </si>
  <si>
    <t xml:space="preserve">Автомобиль легковой, индивидуальная, Hundai Solaris</t>
  </si>
  <si>
    <t xml:space="preserve">Кузьмин Сергей Асинкритович </t>
  </si>
  <si>
    <t xml:space="preserve">Автомобиль легковой, индивидуальная, УАЗ-39099</t>
  </si>
  <si>
    <t xml:space="preserve">Автомобиль легковой, индивидуальная, LIFAN-215800</t>
  </si>
  <si>
    <t xml:space="preserve">Кушталь Ирина Константиновна </t>
  </si>
  <si>
    <t xml:space="preserve">Автомобиль грузовой, индивидуальная, ЗИЛ 474408</t>
  </si>
  <si>
    <t xml:space="preserve">Лачина Виктория Владимировна </t>
  </si>
  <si>
    <t xml:space="preserve">общая долевая, 1/2 , 1/2</t>
  </si>
  <si>
    <t xml:space="preserve">общая долевая, 3/8 , 3/8</t>
  </si>
  <si>
    <t xml:space="preserve">Литусов Роман Сергеевич</t>
  </si>
  <si>
    <t xml:space="preserve">общая долевая, 43/343</t>
  </si>
  <si>
    <t xml:space="preserve">1)Автомобиль легковой, индивидуальная, Toyota Rorolla Spacio</t>
  </si>
  <si>
    <t xml:space="preserve">Матвиенко Виталий Геннадьевич </t>
  </si>
  <si>
    <t xml:space="preserve">Легковой автомобиль, индивидуальная, Lexsus RX-350</t>
  </si>
  <si>
    <t xml:space="preserve">Матросов Виктор Юрьевич </t>
  </si>
  <si>
    <t xml:space="preserve">1) Автомобиль легковой, индивидуальная, УАЗ-31514032</t>
  </si>
  <si>
    <t xml:space="preserve">2) Автомобиль легковой, индивидуальная, Toyota Camry</t>
  </si>
  <si>
    <t xml:space="preserve">3) Водный транспорт, индивидуальная, мотолодка «Прогресс-2М»</t>
  </si>
  <si>
    <t xml:space="preserve">Мелешко Владимир Иванович </t>
  </si>
  <si>
    <t xml:space="preserve">заместитель начальника отдела</t>
  </si>
  <si>
    <t xml:space="preserve">1) Автомобиль легковой, индивидуальная, Honda CR-V</t>
  </si>
  <si>
    <t xml:space="preserve">2) Автомобиль грузовой, индивидуальная, ГАЗ 330210</t>
  </si>
  <si>
    <t xml:space="preserve">Надыкто Николай Николаевич </t>
  </si>
  <si>
    <t xml:space="preserve">1)Автомобиль легковой, индивидуальная, Toyota Rorolla,</t>
  </si>
  <si>
    <t xml:space="preserve">Садовый дом</t>
  </si>
  <si>
    <t xml:space="preserve">2) Автомобиль легковой, индивидуальная, ВАЗ 21214</t>
  </si>
  <si>
    <t xml:space="preserve">Острижко Наталья Александровна </t>
  </si>
  <si>
    <t xml:space="preserve">Автомобиль легковой, индивидуальная, Mazda Demio</t>
  </si>
  <si>
    <t xml:space="preserve">Парфирьев Михаил Михайлович</t>
  </si>
  <si>
    <t xml:space="preserve">Пенкин Николай Иванович</t>
  </si>
  <si>
    <t xml:space="preserve">Автомобиль легковой, индивидуальная, Skoda Rapid</t>
  </si>
  <si>
    <t xml:space="preserve">общая долевая, 1/2</t>
  </si>
  <si>
    <t xml:space="preserve">общая долевая, доля пл. 10,7 Га</t>
  </si>
  <si>
    <t xml:space="preserve">87292559</t>
  </si>
  <si>
    <t xml:space="preserve">Перевалова Дина Владимировна </t>
  </si>
  <si>
    <t xml:space="preserve">Пикалова Мария Валериевна</t>
  </si>
  <si>
    <t xml:space="preserve">Автомобиль легковой, индивидуальная, Opel Zafira</t>
  </si>
  <si>
    <t xml:space="preserve">Плотникова Татьяна Валентиновна </t>
  </si>
  <si>
    <t xml:space="preserve">1) Автомобиль грузовой индивидуальная, ГАЗ 2705</t>
  </si>
  <si>
    <t xml:space="preserve">2) Автомобиль грузовой, индивидуальная, КАМАЗ 55111 </t>
  </si>
  <si>
    <t xml:space="preserve">3) Автомобиль грузовой, индивидуальная, КАМАЗ 65115 </t>
  </si>
  <si>
    <t xml:space="preserve">4) Сельскохозяйственная техника, индивидуальная, трактор ЮМЗ-6</t>
  </si>
  <si>
    <t xml:space="preserve">Поварницын Юрий Петрович</t>
  </si>
  <si>
    <t xml:space="preserve">Автомобиль легковой, индивидуальная, ВАЗ 2121 Нива</t>
  </si>
  <si>
    <t xml:space="preserve">Пуговкина Ольга Анатольевна </t>
  </si>
  <si>
    <t xml:space="preserve">Водный транспорт, индивидуальная, мотолодка Nissamaran</t>
  </si>
  <si>
    <t xml:space="preserve">Пыкина Елена Николаевна</t>
  </si>
  <si>
    <t xml:space="preserve">Райлян Ольга Викторовна</t>
  </si>
  <si>
    <t xml:space="preserve">Автомобиль легковой, индивидуальная, Chevrolet Lanos</t>
  </si>
  <si>
    <t xml:space="preserve">Ряпусова Елена Викторовна </t>
  </si>
  <si>
    <t xml:space="preserve">Автомобиль легковой, индивидуальная, ВАЗ 21102</t>
  </si>
  <si>
    <t xml:space="preserve">Сайфамлюкова Танзиля Газисовна</t>
  </si>
  <si>
    <t xml:space="preserve">Самойлов Валерий Ефимович</t>
  </si>
  <si>
    <t xml:space="preserve">Сычев Сергей Сергеевич </t>
  </si>
  <si>
    <t xml:space="preserve">1) Автомобиль легковой, индивидуальная, Hundai Matrix</t>
  </si>
  <si>
    <t xml:space="preserve">2) Автоприцеп для легкового автомобиля, индивидуальная</t>
  </si>
  <si>
    <t xml:space="preserve">общая долевая,</t>
  </si>
  <si>
    <t xml:space="preserve">Толкачева Надежда Николаевна </t>
  </si>
  <si>
    <t xml:space="preserve">Автомобиль легковой, индивидуальная, Hyndai Tucson</t>
  </si>
  <si>
    <t xml:space="preserve">Трифонова Ирина Геннадьевна </t>
  </si>
  <si>
    <t xml:space="preserve">общая долевая, 1/6</t>
  </si>
  <si>
    <t xml:space="preserve">Тугушев Евгений Юрьевич</t>
  </si>
  <si>
    <t xml:space="preserve">Автомобиль легковой, индивидуальная, KIA SPORTAGE SLS</t>
  </si>
  <si>
    <t xml:space="preserve">Федулов Владислав Анатольевич </t>
  </si>
  <si>
    <t xml:space="preserve">Хаертдинов Марс Харисович </t>
  </si>
  <si>
    <t xml:space="preserve">1) Автомобиль легковой, индивидуальная, Mitsubishi Lancer</t>
  </si>
  <si>
    <t xml:space="preserve">2) Мототранспорное средство, индивидуальная, ИЖ-Планета 5</t>
  </si>
  <si>
    <t xml:space="preserve">Цыганов Егор Михайлович </t>
  </si>
  <si>
    <t xml:space="preserve">1) Автомобиль легковой, индивидуальная, ВАЗ 21213</t>
  </si>
  <si>
    <t xml:space="preserve">2) Трактор, индивидуальная, Т-25</t>
  </si>
  <si>
    <t xml:space="preserve">Чиркин Вадим Николаевич </t>
  </si>
  <si>
    <t xml:space="preserve">общая долевая, 1/8</t>
  </si>
  <si>
    <t xml:space="preserve"> Автомобиль легковой, индивидуальная, KIA RIO</t>
  </si>
  <si>
    <t xml:space="preserve">Шадрина Светлана Васильевна</t>
  </si>
  <si>
    <t xml:space="preserve">Доход от продажи квартиры</t>
  </si>
  <si>
    <t xml:space="preserve">Шайбакова Алла Анатольевна </t>
  </si>
  <si>
    <t xml:space="preserve">Шайдулина Наталья Владимировна </t>
  </si>
  <si>
    <t xml:space="preserve">1.Автомобиль легковой, индивидуальная, ВАЗ-21074 </t>
  </si>
  <si>
    <t xml:space="preserve">2.Автомобиль легковой, индивидуальная, Peugeot</t>
  </si>
  <si>
    <t xml:space="preserve">Шайдулина Оксана Владимировна </t>
  </si>
  <si>
    <t xml:space="preserve">Шамова Оксана Евгеньевна </t>
  </si>
  <si>
    <t xml:space="preserve">Шарубина Оксана Викторовна</t>
  </si>
  <si>
    <t xml:space="preserve">Автомобиль легковой, индивидуальная, Nissan AD</t>
  </si>
  <si>
    <t xml:space="preserve">Шефер Наталья Эдвардовна </t>
  </si>
  <si>
    <t xml:space="preserve">1) Автомобиль легковой, индивидуальная, ВАЗ-21104 LADA -110</t>
  </si>
  <si>
    <t xml:space="preserve">2) Автомобиль легковой, индивидуальная, Hundai Solaris</t>
  </si>
  <si>
    <t xml:space="preserve">3) Автоприцеп, индивидуальная, КМЗ 828425</t>
  </si>
  <si>
    <t xml:space="preserve">Автомобиль грузовой, индивидуальная, УАЗ 452 Д, бортовой</t>
  </si>
  <si>
    <t xml:space="preserve">Юркин Алексей Иванович </t>
  </si>
  <si>
    <t xml:space="preserve">Мототранспорное средство, индивидуальная, Honda CB 400SF</t>
  </si>
  <si>
    <t xml:space="preserve">Нежилое помещение</t>
  </si>
  <si>
    <t xml:space="preserve">1)Автомобиль легковой, индивидуальная, Toyota  RAV 4</t>
  </si>
  <si>
    <t xml:space="preserve">2)Автомобиль легковой, индивидуальная, Toyota Camry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vps.ru/fsvps/corruption/income.html" TargetMode="External"/><Relationship Id="rId2" Type="http://schemas.openxmlformats.org/officeDocument/2006/relationships/hyperlink" Target="http://www.fsvps.ru/fsvps/corruption/income.html" TargetMode="External"/><Relationship Id="rId3" Type="http://schemas.openxmlformats.org/officeDocument/2006/relationships/hyperlink" Target="http://www.fsvps.ru/fsvps/corruption/incom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1" t="n">
        <f aca="false">1+A1</f>
        <v>2</v>
      </c>
      <c r="B2" s="2" t="s">
        <v>1</v>
      </c>
    </row>
    <row r="3" customFormat="false" ht="12.75" hidden="false" customHeight="false" outlineLevel="0" collapsed="false">
      <c r="A3" s="1" t="n">
        <f aca="false">1+A2</f>
        <v>3</v>
      </c>
      <c r="B3" s="2" t="s">
        <v>2</v>
      </c>
      <c r="F3" s="0" t="s">
        <v>3</v>
      </c>
    </row>
    <row r="4" customFormat="false" ht="12.75" hidden="false" customHeight="false" outlineLevel="0" collapsed="false">
      <c r="A4" s="1" t="n">
        <f aca="false">1+A3</f>
        <v>4</v>
      </c>
      <c r="B4" s="2" t="s">
        <v>4</v>
      </c>
      <c r="F4" s="1" t="s">
        <v>5</v>
      </c>
    </row>
    <row r="5" customFormat="false" ht="12.75" hidden="false" customHeight="false" outlineLevel="0" collapsed="false">
      <c r="A5" s="1" t="n">
        <f aca="false">1+A4</f>
        <v>5</v>
      </c>
      <c r="B5" s="2" t="s">
        <v>6</v>
      </c>
      <c r="F5" s="1" t="s">
        <v>7</v>
      </c>
    </row>
    <row r="6" customFormat="false" ht="12.75" hidden="false" customHeight="false" outlineLevel="0" collapsed="false">
      <c r="A6" s="1" t="n">
        <f aca="false">1+A5</f>
        <v>6</v>
      </c>
      <c r="B6" s="2" t="s">
        <v>8</v>
      </c>
      <c r="F6" s="1" t="s">
        <v>9</v>
      </c>
    </row>
    <row r="7" customFormat="false" ht="12.75" hidden="false" customHeight="false" outlineLevel="0" collapsed="false">
      <c r="A7" s="1" t="n">
        <f aca="false">1+A6</f>
        <v>7</v>
      </c>
      <c r="B7" s="3" t="s">
        <v>10</v>
      </c>
      <c r="F7" s="1" t="s">
        <v>11</v>
      </c>
    </row>
    <row r="8" customFormat="false" ht="12.75" hidden="false" customHeight="false" outlineLevel="0" collapsed="false">
      <c r="A8" s="1" t="n">
        <f aca="false">1+A7</f>
        <v>8</v>
      </c>
      <c r="B8" s="2" t="s">
        <v>12</v>
      </c>
    </row>
    <row r="9" customFormat="false" ht="12.75" hidden="false" customHeight="false" outlineLevel="0" collapsed="false">
      <c r="A9" s="1" t="n">
        <f aca="false">1+A8</f>
        <v>9</v>
      </c>
      <c r="B9" s="3" t="s">
        <v>13</v>
      </c>
    </row>
    <row r="10" customFormat="false" ht="12.75" hidden="false" customHeight="false" outlineLevel="0" collapsed="false">
      <c r="A10" s="1" t="n">
        <f aca="false">1+A9</f>
        <v>10</v>
      </c>
      <c r="B10" s="2" t="s">
        <v>14</v>
      </c>
    </row>
    <row r="11" customFormat="false" ht="12.75" hidden="false" customHeight="false" outlineLevel="0" collapsed="false">
      <c r="A11" s="1"/>
      <c r="B11" s="4" t="s">
        <v>15</v>
      </c>
    </row>
    <row r="12" customFormat="false" ht="12.75" hidden="false" customHeight="false" outlineLevel="0" collapsed="false">
      <c r="A12" s="1" t="n">
        <f aca="false">1+A10</f>
        <v>11</v>
      </c>
      <c r="B12" s="2" t="s">
        <v>16</v>
      </c>
    </row>
    <row r="13" customFormat="false" ht="12.75" hidden="false" customHeight="false" outlineLevel="0" collapsed="false">
      <c r="A13" s="1" t="n">
        <f aca="false">1+A12</f>
        <v>12</v>
      </c>
      <c r="B13" s="2" t="s">
        <v>17</v>
      </c>
    </row>
    <row r="14" customFormat="false" ht="12.75" hidden="false" customHeight="false" outlineLevel="0" collapsed="false">
      <c r="A14" s="1" t="n">
        <f aca="false">1+A13</f>
        <v>13</v>
      </c>
      <c r="B14" s="2" t="s">
        <v>18</v>
      </c>
    </row>
    <row r="15" customFormat="false" ht="12.75" hidden="false" customHeight="false" outlineLevel="0" collapsed="false">
      <c r="A15" s="1" t="n">
        <f aca="false">1+A14</f>
        <v>14</v>
      </c>
      <c r="B15" s="2" t="s">
        <v>19</v>
      </c>
    </row>
    <row r="16" customFormat="false" ht="12.75" hidden="false" customHeight="false" outlineLevel="0" collapsed="false">
      <c r="A16" s="1" t="n">
        <f aca="false">1+A15</f>
        <v>15</v>
      </c>
      <c r="B16" s="3" t="s">
        <v>20</v>
      </c>
    </row>
    <row r="17" customFormat="false" ht="12.75" hidden="false" customHeight="false" outlineLevel="0" collapsed="false">
      <c r="A17" s="1" t="n">
        <f aca="false">1+A16</f>
        <v>16</v>
      </c>
      <c r="B17" s="2" t="s">
        <v>21</v>
      </c>
    </row>
    <row r="18" customFormat="false" ht="12.75" hidden="false" customHeight="false" outlineLevel="0" collapsed="false">
      <c r="A18" s="1" t="n">
        <f aca="false">1+A17</f>
        <v>17</v>
      </c>
      <c r="B18" s="2" t="s">
        <v>22</v>
      </c>
    </row>
    <row r="19" customFormat="false" ht="12.75" hidden="false" customHeight="false" outlineLevel="0" collapsed="false">
      <c r="A19" s="1" t="n">
        <f aca="false">1+A18</f>
        <v>18</v>
      </c>
      <c r="B19" s="2" t="s">
        <v>23</v>
      </c>
    </row>
    <row r="20" customFormat="false" ht="12.75" hidden="false" customHeight="false" outlineLevel="0" collapsed="false">
      <c r="A20" s="1" t="n">
        <f aca="false">1+A19</f>
        <v>19</v>
      </c>
      <c r="B20" s="2" t="s">
        <v>24</v>
      </c>
    </row>
    <row r="21" customFormat="false" ht="12.75" hidden="false" customHeight="false" outlineLevel="0" collapsed="false">
      <c r="A21" s="1" t="n">
        <f aca="false">1+A20</f>
        <v>20</v>
      </c>
      <c r="B21" s="2" t="s">
        <v>25</v>
      </c>
    </row>
    <row r="22" customFormat="false" ht="12.75" hidden="false" customHeight="false" outlineLevel="0" collapsed="false">
      <c r="A22" s="1" t="n">
        <f aca="false">1+A21</f>
        <v>21</v>
      </c>
      <c r="B22" s="2" t="s">
        <v>26</v>
      </c>
    </row>
    <row r="23" customFormat="false" ht="12.75" hidden="false" customHeight="false" outlineLevel="0" collapsed="false">
      <c r="A23" s="1" t="n">
        <f aca="false">1+A22</f>
        <v>22</v>
      </c>
      <c r="B23" s="2" t="s">
        <v>27</v>
      </c>
    </row>
    <row r="24" customFormat="false" ht="12.75" hidden="false" customHeight="false" outlineLevel="0" collapsed="false">
      <c r="A24" s="1" t="n">
        <f aca="false">1+A23</f>
        <v>23</v>
      </c>
      <c r="B24" s="3" t="s">
        <v>28</v>
      </c>
    </row>
    <row r="25" customFormat="false" ht="12.75" hidden="false" customHeight="false" outlineLevel="0" collapsed="false">
      <c r="A25" s="1" t="n">
        <f aca="false">1+A24</f>
        <v>24</v>
      </c>
      <c r="B25" s="3" t="s">
        <v>29</v>
      </c>
    </row>
    <row r="26" customFormat="false" ht="12.75" hidden="false" customHeight="false" outlineLevel="0" collapsed="false">
      <c r="A26" s="1" t="n">
        <f aca="false">1+A25</f>
        <v>25</v>
      </c>
      <c r="B26" s="2" t="s">
        <v>30</v>
      </c>
    </row>
    <row r="27" customFormat="false" ht="12.75" hidden="false" customHeight="false" outlineLevel="0" collapsed="false">
      <c r="A27" s="1" t="n">
        <f aca="false">1+A26</f>
        <v>26</v>
      </c>
      <c r="B27" s="2" t="s">
        <v>31</v>
      </c>
    </row>
    <row r="28" customFormat="false" ht="12.75" hidden="false" customHeight="false" outlineLevel="0" collapsed="false">
      <c r="A28" s="1"/>
      <c r="B28" s="2" t="s">
        <v>32</v>
      </c>
    </row>
    <row r="29" customFormat="false" ht="12.75" hidden="false" customHeight="false" outlineLevel="0" collapsed="false">
      <c r="A29" s="1" t="n">
        <f aca="false">1+A27</f>
        <v>27</v>
      </c>
      <c r="B29" s="2" t="s">
        <v>33</v>
      </c>
    </row>
    <row r="30" customFormat="false" ht="12.75" hidden="false" customHeight="false" outlineLevel="0" collapsed="false">
      <c r="A30" s="1" t="n">
        <f aca="false">1+A29</f>
        <v>28</v>
      </c>
      <c r="B30" s="2" t="s">
        <v>34</v>
      </c>
    </row>
    <row r="31" customFormat="false" ht="12.75" hidden="false" customHeight="false" outlineLevel="0" collapsed="false">
      <c r="A31" s="1" t="n">
        <f aca="false">1+A30</f>
        <v>29</v>
      </c>
      <c r="B31" s="2" t="s">
        <v>35</v>
      </c>
    </row>
    <row r="32" customFormat="false" ht="12.75" hidden="false" customHeight="false" outlineLevel="0" collapsed="false">
      <c r="A32" s="1" t="n">
        <f aca="false">1+A31</f>
        <v>30</v>
      </c>
      <c r="B32" s="2" t="s">
        <v>36</v>
      </c>
    </row>
    <row r="33" customFormat="false" ht="12.75" hidden="false" customHeight="false" outlineLevel="0" collapsed="false">
      <c r="A33" s="1" t="n">
        <f aca="false">1+A32</f>
        <v>31</v>
      </c>
      <c r="B33" s="2" t="s">
        <v>37</v>
      </c>
    </row>
    <row r="34" customFormat="false" ht="12.75" hidden="false" customHeight="false" outlineLevel="0" collapsed="false">
      <c r="A34" s="1" t="n">
        <f aca="false">1+A33</f>
        <v>32</v>
      </c>
      <c r="B34" s="2" t="s">
        <v>38</v>
      </c>
    </row>
    <row r="35" customFormat="false" ht="12.75" hidden="false" customHeight="false" outlineLevel="0" collapsed="false">
      <c r="A35" s="1" t="n">
        <f aca="false">1+A34</f>
        <v>33</v>
      </c>
      <c r="B35" s="2" t="s">
        <v>39</v>
      </c>
    </row>
    <row r="36" customFormat="false" ht="12.75" hidden="false" customHeight="false" outlineLevel="0" collapsed="false">
      <c r="A36" s="1" t="n">
        <f aca="false">1+A35</f>
        <v>34</v>
      </c>
      <c r="B36" s="2" t="s">
        <v>40</v>
      </c>
    </row>
    <row r="37" customFormat="false" ht="12.75" hidden="false" customHeight="false" outlineLevel="0" collapsed="false">
      <c r="A37" s="1" t="n">
        <f aca="false">1+A36</f>
        <v>35</v>
      </c>
      <c r="B37" s="3" t="s">
        <v>41</v>
      </c>
    </row>
    <row r="38" customFormat="false" ht="12.75" hidden="false" customHeight="false" outlineLevel="0" collapsed="false">
      <c r="A38" s="1" t="n">
        <f aca="false">1+A37</f>
        <v>36</v>
      </c>
      <c r="B38" s="2" t="s">
        <v>42</v>
      </c>
    </row>
    <row r="39" customFormat="false" ht="12.75" hidden="false" customHeight="false" outlineLevel="0" collapsed="false">
      <c r="A39" s="1" t="n">
        <f aca="false">1+A38</f>
        <v>37</v>
      </c>
      <c r="B39" s="2" t="s">
        <v>43</v>
      </c>
      <c r="C39" s="0" t="s">
        <v>44</v>
      </c>
    </row>
    <row r="40" customFormat="false" ht="12.75" hidden="false" customHeight="false" outlineLevel="0" collapsed="false">
      <c r="A40" s="1" t="n">
        <f aca="false">1+A39</f>
        <v>38</v>
      </c>
      <c r="B40" s="2" t="s">
        <v>45</v>
      </c>
    </row>
    <row r="41" customFormat="false" ht="12.75" hidden="false" customHeight="false" outlineLevel="0" collapsed="false">
      <c r="A41" s="1" t="n">
        <f aca="false">1+A40</f>
        <v>39</v>
      </c>
      <c r="B41" s="3" t="s">
        <v>46</v>
      </c>
    </row>
    <row r="42" customFormat="false" ht="12.75" hidden="false" customHeight="false" outlineLevel="0" collapsed="false">
      <c r="A42" s="1" t="n">
        <f aca="false">1+A41</f>
        <v>40</v>
      </c>
      <c r="B42" s="2" t="s">
        <v>47</v>
      </c>
    </row>
    <row r="43" customFormat="false" ht="12.75" hidden="false" customHeight="false" outlineLevel="0" collapsed="false">
      <c r="A43" s="1" t="n">
        <f aca="false">1+A42</f>
        <v>41</v>
      </c>
      <c r="B43" s="2" t="s">
        <v>48</v>
      </c>
    </row>
    <row r="44" customFormat="false" ht="12.75" hidden="false" customHeight="false" outlineLevel="0" collapsed="false">
      <c r="A44" s="1" t="n">
        <f aca="false">1+A43</f>
        <v>42</v>
      </c>
      <c r="B44" s="2" t="s">
        <v>49</v>
      </c>
    </row>
    <row r="45" customFormat="false" ht="12.75" hidden="false" customHeight="false" outlineLevel="0" collapsed="false">
      <c r="A45" s="1" t="n">
        <f aca="false">1+A44</f>
        <v>43</v>
      </c>
      <c r="B45" s="2" t="s">
        <v>50</v>
      </c>
    </row>
    <row r="46" customFormat="false" ht="12.75" hidden="false" customHeight="false" outlineLevel="0" collapsed="false">
      <c r="A46" s="1" t="n">
        <f aca="false">1+A45</f>
        <v>44</v>
      </c>
      <c r="B46" s="2" t="s">
        <v>51</v>
      </c>
    </row>
    <row r="47" customFormat="false" ht="12.75" hidden="false" customHeight="false" outlineLevel="0" collapsed="false">
      <c r="A47" s="1" t="n">
        <f aca="false">1+A46</f>
        <v>45</v>
      </c>
      <c r="B47" s="2" t="s">
        <v>52</v>
      </c>
    </row>
    <row r="48" customFormat="false" ht="12.75" hidden="false" customHeight="false" outlineLevel="0" collapsed="false">
      <c r="A48" s="1" t="n">
        <f aca="false">1+A47</f>
        <v>46</v>
      </c>
      <c r="B48" s="2" t="s">
        <v>53</v>
      </c>
    </row>
    <row r="49" customFormat="false" ht="12.75" hidden="false" customHeight="false" outlineLevel="0" collapsed="false">
      <c r="A49" s="1" t="n">
        <f aca="false">1+A48</f>
        <v>47</v>
      </c>
      <c r="B49" s="2" t="s">
        <v>54</v>
      </c>
    </row>
    <row r="50" customFormat="false" ht="12.75" hidden="false" customHeight="false" outlineLevel="0" collapsed="false">
      <c r="A50" s="1" t="n">
        <f aca="false">1+A49</f>
        <v>48</v>
      </c>
      <c r="B50" s="3" t="s">
        <v>55</v>
      </c>
    </row>
    <row r="51" customFormat="false" ht="12.75" hidden="false" customHeight="false" outlineLevel="0" collapsed="false">
      <c r="A51" s="1" t="n">
        <f aca="false">1+A50</f>
        <v>49</v>
      </c>
      <c r="B51" s="2" t="s">
        <v>56</v>
      </c>
    </row>
    <row r="52" customFormat="false" ht="12.75" hidden="false" customHeight="false" outlineLevel="0" collapsed="false">
      <c r="A52" s="1" t="n">
        <f aca="false">1+A51</f>
        <v>50</v>
      </c>
      <c r="B52" s="2" t="s">
        <v>57</v>
      </c>
    </row>
    <row r="53" customFormat="false" ht="12.75" hidden="false" customHeight="false" outlineLevel="0" collapsed="false">
      <c r="A53" s="1" t="n">
        <f aca="false">1+A52</f>
        <v>51</v>
      </c>
      <c r="B53" s="3" t="s">
        <v>58</v>
      </c>
    </row>
    <row r="54" customFormat="false" ht="12.75" hidden="false" customHeight="false" outlineLevel="0" collapsed="false">
      <c r="A54" s="1" t="n">
        <f aca="false">1+A53</f>
        <v>52</v>
      </c>
      <c r="B54" s="2" t="s">
        <v>59</v>
      </c>
    </row>
    <row r="55" customFormat="false" ht="12.75" hidden="false" customHeight="false" outlineLevel="0" collapsed="false">
      <c r="A55" s="1" t="n">
        <f aca="false">1+A54</f>
        <v>53</v>
      </c>
      <c r="B55" s="2" t="s">
        <v>60</v>
      </c>
    </row>
    <row r="56" customFormat="false" ht="12.75" hidden="false" customHeight="false" outlineLevel="0" collapsed="false">
      <c r="A56" s="1" t="n">
        <f aca="false">1+A55</f>
        <v>54</v>
      </c>
      <c r="B56" s="2" t="s">
        <v>61</v>
      </c>
    </row>
    <row r="57" customFormat="false" ht="12.75" hidden="false" customHeight="false" outlineLevel="0" collapsed="false">
      <c r="A57" s="1" t="n">
        <f aca="false">1+A56</f>
        <v>55</v>
      </c>
      <c r="B57" s="2" t="s">
        <v>62</v>
      </c>
    </row>
    <row r="58" customFormat="false" ht="12.75" hidden="false" customHeight="false" outlineLevel="0" collapsed="false">
      <c r="A58" s="1" t="n">
        <f aca="false">1+A57</f>
        <v>56</v>
      </c>
      <c r="B58" s="3" t="s">
        <v>63</v>
      </c>
    </row>
    <row r="59" customFormat="false" ht="12.75" hidden="false" customHeight="false" outlineLevel="0" collapsed="false">
      <c r="A59" s="1" t="n">
        <f aca="false">1+A58</f>
        <v>57</v>
      </c>
      <c r="B59" s="2" t="s">
        <v>64</v>
      </c>
    </row>
    <row r="60" customFormat="false" ht="12.75" hidden="false" customHeight="false" outlineLevel="0" collapsed="false">
      <c r="A60" s="1" t="n">
        <f aca="false">1+A59</f>
        <v>58</v>
      </c>
      <c r="B60" s="2" t="s">
        <v>65</v>
      </c>
    </row>
    <row r="61" customFormat="false" ht="12.75" hidden="false" customHeight="false" outlineLevel="0" collapsed="false">
      <c r="A61" s="1" t="n">
        <f aca="false">1+A60</f>
        <v>59</v>
      </c>
      <c r="B61" s="2" t="s">
        <v>66</v>
      </c>
    </row>
    <row r="62" customFormat="false" ht="12.75" hidden="false" customHeight="false" outlineLevel="0" collapsed="false">
      <c r="A62" s="1" t="n">
        <f aca="false">1+A61</f>
        <v>60</v>
      </c>
      <c r="B62" s="2" t="s">
        <v>67</v>
      </c>
    </row>
  </sheetData>
  <printOptions headings="false" gridLines="false" gridLinesSet="true" horizontalCentered="false" verticalCentered="false"/>
  <pageMargins left="0.75" right="0.75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M24"/>
    </sheetView>
  </sheetViews>
  <sheetFormatPr defaultColWidth="0.8476562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6" width="18.41"/>
    <col collapsed="false" customWidth="true" hidden="false" outlineLevel="0" max="3" min="3" style="5" width="11.13"/>
    <col collapsed="false" customWidth="true" hidden="false" outlineLevel="0" max="4" min="4" style="5" width="12.42"/>
    <col collapsed="false" customWidth="true" hidden="false" outlineLevel="0" max="5" min="5" style="7" width="12.85"/>
    <col collapsed="false" customWidth="true" hidden="false" outlineLevel="0" max="6" min="6" style="5" width="7.85"/>
    <col collapsed="false" customWidth="true" hidden="false" outlineLevel="0" max="7" min="7" style="5" width="6.41"/>
    <col collapsed="false" customWidth="true" hidden="false" outlineLevel="0" max="8" min="8" style="5" width="9.99"/>
    <col collapsed="false" customWidth="true" hidden="false" outlineLevel="0" max="9" min="9" style="5" width="4.99"/>
    <col collapsed="false" customWidth="true" hidden="false" outlineLevel="0" max="10" min="10" style="5" width="6.13"/>
    <col collapsed="false" customWidth="true" hidden="false" outlineLevel="0" max="11" min="11" style="8" width="24.28"/>
    <col collapsed="false" customWidth="true" hidden="false" outlineLevel="0" max="12" min="12" style="9" width="11.13"/>
    <col collapsed="false" customWidth="true" hidden="false" outlineLevel="0" max="13" min="13" style="5" width="14.28"/>
    <col collapsed="false" customWidth="true" hidden="false" outlineLevel="0" max="14" min="14" style="10" width="31.99"/>
    <col collapsed="false" customWidth="false" hidden="false" outlineLevel="0" max="257" min="15" style="5" width="0.85"/>
  </cols>
  <sheetData>
    <row r="1" s="11" customFormat="true" ht="12" hidden="false" customHeight="false" outlineLevel="0" collapsed="false">
      <c r="B1" s="12"/>
      <c r="E1" s="13"/>
      <c r="K1" s="14"/>
      <c r="L1" s="15"/>
      <c r="M1" s="11" t="s">
        <v>68</v>
      </c>
      <c r="N1" s="16"/>
    </row>
    <row r="2" s="11" customFormat="true" ht="15" hidden="false" customHeight="false" outlineLevel="0" collapsed="false">
      <c r="B2" s="12"/>
      <c r="E2" s="13"/>
      <c r="K2" s="14"/>
      <c r="L2" s="15"/>
      <c r="M2" s="11" t="s">
        <v>69</v>
      </c>
      <c r="N2" s="17"/>
    </row>
    <row r="3" customFormat="false" ht="15" hidden="false" customHeight="false" outlineLevel="0" collapsed="false">
      <c r="N3" s="18"/>
    </row>
    <row r="4" customFormat="false" ht="9.75" hidden="false" customHeight="true" outlineLevel="0" collapsed="false"/>
    <row r="5" s="21" customFormat="true" ht="15.75" hidden="false" customHeight="false" outlineLevel="0" collapsed="false">
      <c r="A5" s="19" t="s">
        <v>7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</row>
    <row r="6" s="22" customFormat="true" ht="15.75" hidden="false" customHeight="false" outlineLevel="0" collapsed="false">
      <c r="B6" s="23"/>
      <c r="D6" s="24" t="s">
        <v>71</v>
      </c>
      <c r="E6" s="25"/>
      <c r="F6" s="24"/>
      <c r="G6" s="24"/>
      <c r="H6" s="24"/>
      <c r="I6" s="24"/>
      <c r="J6" s="24"/>
      <c r="K6" s="26"/>
      <c r="L6" s="27"/>
      <c r="N6" s="28"/>
    </row>
    <row r="7" s="21" customFormat="true" ht="6.75" hidden="false" customHeight="true" outlineLevel="0" collapsed="false">
      <c r="B7" s="29"/>
      <c r="E7" s="30"/>
      <c r="K7" s="31"/>
      <c r="L7" s="32"/>
      <c r="N7" s="20"/>
    </row>
    <row r="8" s="39" customFormat="true" ht="33" hidden="false" customHeight="true" outlineLevel="0" collapsed="false">
      <c r="A8" s="33" t="s">
        <v>72</v>
      </c>
      <c r="B8" s="34" t="s">
        <v>73</v>
      </c>
      <c r="C8" s="35" t="s">
        <v>74</v>
      </c>
      <c r="D8" s="33" t="s">
        <v>75</v>
      </c>
      <c r="E8" s="33"/>
      <c r="F8" s="33"/>
      <c r="G8" s="33"/>
      <c r="H8" s="33" t="s">
        <v>76</v>
      </c>
      <c r="I8" s="33"/>
      <c r="J8" s="33"/>
      <c r="K8" s="35" t="s">
        <v>77</v>
      </c>
      <c r="L8" s="36" t="s">
        <v>78</v>
      </c>
      <c r="M8" s="37" t="s">
        <v>79</v>
      </c>
      <c r="N8" s="38"/>
    </row>
    <row r="9" s="39" customFormat="true" ht="85.5" hidden="false" customHeight="true" outlineLevel="0" collapsed="false">
      <c r="A9" s="33"/>
      <c r="B9" s="34"/>
      <c r="C9" s="35"/>
      <c r="D9" s="40" t="s">
        <v>80</v>
      </c>
      <c r="E9" s="41" t="s">
        <v>81</v>
      </c>
      <c r="F9" s="40" t="s">
        <v>82</v>
      </c>
      <c r="G9" s="40" t="s">
        <v>83</v>
      </c>
      <c r="H9" s="40" t="s">
        <v>80</v>
      </c>
      <c r="I9" s="40" t="s">
        <v>82</v>
      </c>
      <c r="J9" s="40" t="s">
        <v>83</v>
      </c>
      <c r="K9" s="35"/>
      <c r="L9" s="36"/>
      <c r="M9" s="37"/>
      <c r="N9" s="38"/>
    </row>
    <row r="10" s="48" customFormat="true" ht="17.25" hidden="false" customHeight="true" outlineLevel="0" collapsed="false">
      <c r="A10" s="42" t="n">
        <v>1</v>
      </c>
      <c r="B10" s="43" t="s">
        <v>84</v>
      </c>
      <c r="C10" s="44" t="s">
        <v>85</v>
      </c>
      <c r="D10" s="45" t="s">
        <v>86</v>
      </c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s="48" customFormat="true" ht="6" hidden="false" customHeight="true" outlineLevel="0" collapsed="false">
      <c r="A11" s="42"/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s="48" customFormat="true" ht="4.5" hidden="false" customHeight="true" outlineLevel="0" collapsed="false">
      <c r="A12" s="42"/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48" customFormat="true" ht="17.25" hidden="false" customHeight="true" outlineLevel="0" collapsed="false">
      <c r="A13" s="42"/>
      <c r="B13" s="49" t="s">
        <v>87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s="48" customFormat="true" ht="3" hidden="false" customHeight="true" outlineLevel="0" collapsed="false">
      <c r="A14" s="42"/>
      <c r="B14" s="49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s="48" customFormat="true" ht="19.5" hidden="false" customHeight="true" outlineLevel="0" collapsed="false">
      <c r="A15" s="50" t="n">
        <v>2</v>
      </c>
      <c r="B15" s="51" t="s">
        <v>88</v>
      </c>
      <c r="C15" s="52" t="s">
        <v>89</v>
      </c>
      <c r="D15" s="45" t="s">
        <v>86</v>
      </c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</row>
    <row r="16" s="48" customFormat="true" ht="5.25" hidden="false" customHeight="true" outlineLevel="0" collapsed="false">
      <c r="A16" s="50"/>
      <c r="B16" s="51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s="48" customFormat="true" ht="14.25" hidden="false" customHeight="true" outlineLevel="0" collapsed="false">
      <c r="A17" s="50"/>
      <c r="B17" s="53" t="s">
        <v>90</v>
      </c>
      <c r="C17" s="52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s="48" customFormat="true" ht="3.75" hidden="true" customHeight="true" outlineLevel="0" collapsed="false">
      <c r="A18" s="50"/>
      <c r="B18" s="53"/>
      <c r="C18" s="52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48" customFormat="true" ht="27.75" hidden="true" customHeight="true" outlineLevel="0" collapsed="false">
      <c r="A19" s="50"/>
      <c r="B19" s="53"/>
      <c r="C19" s="52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</row>
    <row r="20" s="48" customFormat="true" ht="12" hidden="true" customHeight="true" outlineLevel="0" collapsed="false">
      <c r="A20" s="50"/>
      <c r="B20" s="53"/>
      <c r="C20" s="52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s="48" customFormat="true" ht="19.5" hidden="false" customHeight="true" outlineLevel="0" collapsed="false">
      <c r="A21" s="50" t="n">
        <v>3</v>
      </c>
      <c r="B21" s="54" t="s">
        <v>91</v>
      </c>
      <c r="C21" s="52" t="s">
        <v>89</v>
      </c>
      <c r="D21" s="45" t="s">
        <v>86</v>
      </c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s="48" customFormat="true" ht="1.5" hidden="false" customHeight="true" outlineLevel="0" collapsed="false">
      <c r="A22" s="50"/>
      <c r="B22" s="54"/>
      <c r="C22" s="52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s="48" customFormat="true" ht="6" hidden="false" customHeight="true" outlineLevel="0" collapsed="false">
      <c r="A23" s="50"/>
      <c r="B23" s="54"/>
      <c r="C23" s="52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55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s="48" customFormat="true" ht="12" hidden="false" customHeight="false" outlineLevel="0" collapsed="false">
      <c r="A24" s="50"/>
      <c r="B24" s="52" t="s">
        <v>90</v>
      </c>
      <c r="C24" s="52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55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s="48" customFormat="true" ht="33" hidden="false" customHeight="true" outlineLevel="0" collapsed="false">
      <c r="A25" s="50" t="n">
        <v>4</v>
      </c>
      <c r="B25" s="51" t="s">
        <v>92</v>
      </c>
      <c r="C25" s="52" t="s">
        <v>93</v>
      </c>
      <c r="D25" s="56" t="s">
        <v>94</v>
      </c>
      <c r="E25" s="50" t="s">
        <v>95</v>
      </c>
      <c r="F25" s="50" t="n">
        <v>28</v>
      </c>
      <c r="G25" s="52" t="s">
        <v>96</v>
      </c>
      <c r="H25" s="52"/>
      <c r="I25" s="50"/>
      <c r="J25" s="52"/>
      <c r="K25" s="57" t="s">
        <v>97</v>
      </c>
      <c r="L25" s="58" t="n">
        <v>537440.32</v>
      </c>
      <c r="N25" s="55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s="48" customFormat="true" ht="26.25" hidden="false" customHeight="true" outlineLevel="0" collapsed="false">
      <c r="A26" s="50"/>
      <c r="B26" s="51"/>
      <c r="C26" s="52"/>
      <c r="D26" s="56" t="s">
        <v>94</v>
      </c>
      <c r="E26" s="50" t="s">
        <v>98</v>
      </c>
      <c r="F26" s="50" t="n">
        <v>2500</v>
      </c>
      <c r="G26" s="52" t="s">
        <v>96</v>
      </c>
      <c r="H26" s="52"/>
      <c r="I26" s="50"/>
      <c r="J26" s="52"/>
      <c r="K26" s="57"/>
      <c r="L26" s="58"/>
      <c r="N26" s="55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s="48" customFormat="true" ht="16.5" hidden="false" customHeight="true" outlineLevel="0" collapsed="false">
      <c r="A27" s="50"/>
      <c r="B27" s="51"/>
      <c r="C27" s="52"/>
      <c r="D27" s="56" t="s">
        <v>99</v>
      </c>
      <c r="E27" s="50" t="s">
        <v>100</v>
      </c>
      <c r="F27" s="50" t="n">
        <v>28.6</v>
      </c>
      <c r="G27" s="52" t="s">
        <v>96</v>
      </c>
      <c r="H27" s="52"/>
      <c r="I27" s="50"/>
      <c r="J27" s="52"/>
      <c r="K27" s="54" t="s">
        <v>101</v>
      </c>
      <c r="L27" s="58"/>
      <c r="M27" s="53"/>
      <c r="N27" s="55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s="48" customFormat="true" ht="15.75" hidden="false" customHeight="true" outlineLevel="0" collapsed="false">
      <c r="A28" s="50"/>
      <c r="B28" s="51"/>
      <c r="C28" s="52"/>
      <c r="D28" s="56" t="s">
        <v>102</v>
      </c>
      <c r="E28" s="50" t="s">
        <v>95</v>
      </c>
      <c r="F28" s="50" t="n">
        <v>44</v>
      </c>
      <c r="G28" s="52" t="s">
        <v>96</v>
      </c>
      <c r="H28" s="52"/>
      <c r="I28" s="50"/>
      <c r="J28" s="52"/>
      <c r="K28" s="54"/>
      <c r="L28" s="58"/>
      <c r="M28" s="53"/>
      <c r="N28" s="46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s="48" customFormat="true" ht="12.75" hidden="false" customHeight="true" outlineLevel="0" collapsed="false">
      <c r="A29" s="50"/>
      <c r="B29" s="51"/>
      <c r="C29" s="52"/>
      <c r="D29" s="56" t="s">
        <v>103</v>
      </c>
      <c r="E29" s="50" t="s">
        <v>95</v>
      </c>
      <c r="F29" s="50" t="n">
        <v>28</v>
      </c>
      <c r="H29" s="52"/>
      <c r="I29" s="50"/>
      <c r="J29" s="52"/>
      <c r="K29" s="54"/>
      <c r="L29" s="58"/>
      <c r="M29" s="53"/>
      <c r="N29" s="46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s="48" customFormat="true" ht="30" hidden="false" customHeight="true" outlineLevel="0" collapsed="false">
      <c r="A30" s="50"/>
      <c r="B30" s="49" t="s">
        <v>104</v>
      </c>
      <c r="C30" s="52"/>
      <c r="D30" s="56"/>
      <c r="E30" s="50"/>
      <c r="F30" s="50"/>
      <c r="G30" s="52"/>
      <c r="H30" s="52"/>
      <c r="I30" s="50"/>
      <c r="J30" s="52"/>
      <c r="K30" s="44"/>
      <c r="L30" s="59" t="n">
        <v>6620.9</v>
      </c>
      <c r="M30" s="52"/>
      <c r="N30" s="4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s="48" customFormat="true" ht="24" hidden="false" customHeight="false" outlineLevel="0" collapsed="false">
      <c r="A31" s="50"/>
      <c r="B31" s="53" t="s">
        <v>105</v>
      </c>
      <c r="C31" s="52"/>
      <c r="D31" s="56" t="s">
        <v>102</v>
      </c>
      <c r="E31" s="50" t="s">
        <v>100</v>
      </c>
      <c r="F31" s="50" t="n">
        <v>85.5</v>
      </c>
      <c r="G31" s="52" t="s">
        <v>96</v>
      </c>
      <c r="H31" s="52"/>
      <c r="I31" s="50"/>
      <c r="J31" s="52"/>
      <c r="K31" s="52"/>
      <c r="L31" s="58" t="s">
        <v>106</v>
      </c>
      <c r="M31" s="52"/>
      <c r="N31" s="46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s="48" customFormat="true" ht="30" hidden="false" customHeight="true" outlineLevel="0" collapsed="false">
      <c r="A32" s="60" t="n">
        <v>5</v>
      </c>
      <c r="B32" s="49" t="s">
        <v>107</v>
      </c>
      <c r="C32" s="52" t="s">
        <v>108</v>
      </c>
      <c r="D32" s="56"/>
      <c r="E32" s="50"/>
      <c r="F32" s="50"/>
      <c r="G32" s="52"/>
      <c r="H32" s="52" t="s">
        <v>102</v>
      </c>
      <c r="I32" s="50" t="n">
        <v>34.8</v>
      </c>
      <c r="J32" s="52" t="s">
        <v>96</v>
      </c>
      <c r="K32" s="44"/>
      <c r="L32" s="59" t="n">
        <v>279794.23</v>
      </c>
      <c r="M32" s="52"/>
      <c r="N32" s="46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s="48" customFormat="true" ht="30" hidden="false" customHeight="true" outlineLevel="0" collapsed="false">
      <c r="A33" s="60"/>
      <c r="B33" s="52" t="s">
        <v>90</v>
      </c>
      <c r="C33" s="52"/>
      <c r="D33" s="56"/>
      <c r="E33" s="50"/>
      <c r="F33" s="50"/>
      <c r="G33" s="52"/>
      <c r="H33" s="52" t="s">
        <v>102</v>
      </c>
      <c r="I33" s="50" t="n">
        <v>34.8</v>
      </c>
      <c r="J33" s="52" t="s">
        <v>96</v>
      </c>
      <c r="K33" s="44"/>
      <c r="L33" s="59" t="n">
        <v>762136.65</v>
      </c>
      <c r="M33" s="52"/>
      <c r="N33" s="46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s="48" customFormat="true" ht="24.75" hidden="false" customHeight="true" outlineLevel="0" collapsed="false">
      <c r="A34" s="50" t="n">
        <v>7</v>
      </c>
      <c r="B34" s="61" t="s">
        <v>109</v>
      </c>
      <c r="C34" s="52" t="s">
        <v>108</v>
      </c>
      <c r="D34" s="56" t="s">
        <v>102</v>
      </c>
      <c r="E34" s="52" t="s">
        <v>95</v>
      </c>
      <c r="F34" s="50" t="n">
        <v>42.1</v>
      </c>
      <c r="G34" s="52" t="s">
        <v>96</v>
      </c>
      <c r="H34" s="52" t="s">
        <v>102</v>
      </c>
      <c r="I34" s="50" t="n">
        <v>57.9</v>
      </c>
      <c r="J34" s="52" t="s">
        <v>96</v>
      </c>
      <c r="K34" s="52"/>
      <c r="L34" s="62" t="n">
        <v>378221.51</v>
      </c>
      <c r="M34" s="52"/>
      <c r="N34" s="46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s="48" customFormat="true" ht="27.75" hidden="false" customHeight="true" outlineLevel="0" collapsed="false">
      <c r="A35" s="50"/>
      <c r="B35" s="53" t="s">
        <v>90</v>
      </c>
      <c r="C35" s="52"/>
      <c r="D35" s="56"/>
      <c r="E35" s="54"/>
      <c r="F35" s="50"/>
      <c r="G35" s="52"/>
      <c r="H35" s="52" t="s">
        <v>102</v>
      </c>
      <c r="I35" s="50" t="n">
        <v>57.9</v>
      </c>
      <c r="J35" s="52" t="s">
        <v>96</v>
      </c>
      <c r="K35" s="54" t="s">
        <v>110</v>
      </c>
      <c r="L35" s="62" t="n">
        <v>1336529.11</v>
      </c>
      <c r="M35" s="52"/>
      <c r="N35" s="46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s="48" customFormat="true" ht="19.5" hidden="false" customHeight="true" outlineLevel="0" collapsed="false">
      <c r="A36" s="63" t="n">
        <v>8</v>
      </c>
      <c r="B36" s="52" t="s">
        <v>111</v>
      </c>
      <c r="C36" s="52" t="s">
        <v>112</v>
      </c>
      <c r="D36" s="52"/>
      <c r="E36" s="54"/>
      <c r="F36" s="50"/>
      <c r="G36" s="50"/>
      <c r="H36" s="52" t="s">
        <v>102</v>
      </c>
      <c r="I36" s="50" t="n">
        <v>108.4</v>
      </c>
      <c r="J36" s="52" t="s">
        <v>96</v>
      </c>
      <c r="K36" s="54"/>
      <c r="L36" s="62" t="n">
        <v>283580.12</v>
      </c>
      <c r="M36" s="50"/>
      <c r="N36" s="64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</row>
    <row r="37" s="48" customFormat="true" ht="20.25" hidden="false" customHeight="true" outlineLevel="0" collapsed="false">
      <c r="A37" s="63"/>
      <c r="B37" s="52"/>
      <c r="C37" s="52"/>
      <c r="D37" s="52"/>
      <c r="E37" s="54"/>
      <c r="F37" s="50"/>
      <c r="G37" s="50"/>
      <c r="H37" s="52" t="s">
        <v>102</v>
      </c>
      <c r="I37" s="50" t="n">
        <v>80.8</v>
      </c>
      <c r="J37" s="52" t="s">
        <v>96</v>
      </c>
      <c r="K37" s="54"/>
      <c r="L37" s="62"/>
      <c r="M37" s="50"/>
      <c r="N37" s="65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s="48" customFormat="true" ht="25.5" hidden="false" customHeight="true" outlineLevel="0" collapsed="false">
      <c r="A38" s="63"/>
      <c r="B38" s="52" t="s">
        <v>90</v>
      </c>
      <c r="C38" s="52"/>
      <c r="D38" s="52"/>
      <c r="E38" s="54"/>
      <c r="F38" s="50"/>
      <c r="G38" s="52"/>
      <c r="H38" s="52" t="s">
        <v>102</v>
      </c>
      <c r="I38" s="50" t="n">
        <v>80.8</v>
      </c>
      <c r="J38" s="52" t="s">
        <v>96</v>
      </c>
      <c r="K38" s="54" t="s">
        <v>113</v>
      </c>
      <c r="L38" s="58" t="n">
        <v>665351.81</v>
      </c>
      <c r="M38" s="52"/>
      <c r="N38" s="46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s="48" customFormat="true" ht="15.75" hidden="false" customHeight="true" outlineLevel="0" collapsed="false">
      <c r="A39" s="63"/>
      <c r="B39" s="52" t="s">
        <v>105</v>
      </c>
      <c r="C39" s="52"/>
      <c r="D39" s="52"/>
      <c r="E39" s="54"/>
      <c r="F39" s="50"/>
      <c r="G39" s="52"/>
      <c r="H39" s="52" t="s">
        <v>102</v>
      </c>
      <c r="I39" s="50" t="n">
        <v>108.4</v>
      </c>
      <c r="J39" s="52" t="s">
        <v>96</v>
      </c>
      <c r="K39" s="54"/>
      <c r="L39" s="58"/>
      <c r="M39" s="52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s="48" customFormat="true" ht="14.25" hidden="false" customHeight="true" outlineLevel="0" collapsed="false">
      <c r="A40" s="63"/>
      <c r="B40" s="52"/>
      <c r="C40" s="52"/>
      <c r="D40" s="52"/>
      <c r="E40" s="54"/>
      <c r="F40" s="50"/>
      <c r="G40" s="52"/>
      <c r="H40" s="52" t="s">
        <v>102</v>
      </c>
      <c r="I40" s="50" t="n">
        <v>80.8</v>
      </c>
      <c r="J40" s="52" t="s">
        <v>96</v>
      </c>
      <c r="K40" s="54"/>
      <c r="L40" s="58"/>
      <c r="M40" s="52"/>
      <c r="N40" s="46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s="48" customFormat="true" ht="16.5" hidden="false" customHeight="true" outlineLevel="0" collapsed="false">
      <c r="A41" s="63"/>
      <c r="B41" s="52" t="s">
        <v>105</v>
      </c>
      <c r="C41" s="52"/>
      <c r="D41" s="52"/>
      <c r="E41" s="54"/>
      <c r="F41" s="50"/>
      <c r="G41" s="52"/>
      <c r="H41" s="52" t="s">
        <v>102</v>
      </c>
      <c r="I41" s="50" t="n">
        <v>108.4</v>
      </c>
      <c r="J41" s="52" t="s">
        <v>96</v>
      </c>
      <c r="K41" s="54"/>
      <c r="L41" s="58"/>
      <c r="M41" s="52"/>
      <c r="N41" s="46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48" customFormat="true" ht="15" hidden="false" customHeight="true" outlineLevel="0" collapsed="false">
      <c r="A42" s="63"/>
      <c r="B42" s="52"/>
      <c r="C42" s="52"/>
      <c r="D42" s="52"/>
      <c r="E42" s="54"/>
      <c r="F42" s="50"/>
      <c r="G42" s="52"/>
      <c r="H42" s="52" t="s">
        <v>102</v>
      </c>
      <c r="I42" s="50" t="n">
        <v>80.8</v>
      </c>
      <c r="J42" s="52" t="s">
        <v>96</v>
      </c>
      <c r="K42" s="54"/>
      <c r="L42" s="58"/>
      <c r="M42" s="52"/>
      <c r="N42" s="46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s="48" customFormat="true" ht="15" hidden="false" customHeight="true" outlineLevel="0" collapsed="false">
      <c r="A43" s="50" t="n">
        <v>9</v>
      </c>
      <c r="B43" s="66" t="s">
        <v>114</v>
      </c>
      <c r="C43" s="67" t="s">
        <v>115</v>
      </c>
      <c r="D43" s="68" t="s">
        <v>102</v>
      </c>
      <c r="E43" s="69" t="s">
        <v>116</v>
      </c>
      <c r="F43" s="70" t="n">
        <v>35.1</v>
      </c>
      <c r="G43" s="69" t="s">
        <v>96</v>
      </c>
      <c r="H43" s="69"/>
      <c r="I43" s="70"/>
      <c r="J43" s="69"/>
      <c r="K43" s="71" t="s">
        <v>117</v>
      </c>
      <c r="L43" s="62" t="n">
        <v>384092.79</v>
      </c>
      <c r="M43" s="69"/>
      <c r="N43" s="64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s="48" customFormat="true" ht="24" hidden="false" customHeight="true" outlineLevel="0" collapsed="false">
      <c r="A44" s="50"/>
      <c r="B44" s="66"/>
      <c r="C44" s="67"/>
      <c r="D44" s="56" t="s">
        <v>102</v>
      </c>
      <c r="E44" s="54" t="s">
        <v>118</v>
      </c>
      <c r="F44" s="50" t="n">
        <v>37.8</v>
      </c>
      <c r="G44" s="52" t="s">
        <v>96</v>
      </c>
      <c r="H44" s="69"/>
      <c r="I44" s="70"/>
      <c r="J44" s="69"/>
      <c r="K44" s="71"/>
      <c r="L44" s="62"/>
      <c r="M44" s="69"/>
      <c r="N44" s="64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s="48" customFormat="true" ht="15.75" hidden="false" customHeight="true" outlineLevel="0" collapsed="false">
      <c r="A45" s="50"/>
      <c r="B45" s="53" t="s">
        <v>90</v>
      </c>
      <c r="C45" s="67"/>
      <c r="D45" s="56" t="s">
        <v>102</v>
      </c>
      <c r="E45" s="52" t="s">
        <v>116</v>
      </c>
      <c r="F45" s="50" t="n">
        <v>35.1</v>
      </c>
      <c r="G45" s="52" t="s">
        <v>96</v>
      </c>
      <c r="H45" s="52"/>
      <c r="I45" s="50"/>
      <c r="J45" s="52"/>
      <c r="K45" s="52"/>
      <c r="L45" s="58" t="n">
        <v>277204.17</v>
      </c>
      <c r="M45" s="52"/>
      <c r="N45" s="64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</row>
    <row r="46" s="48" customFormat="true" ht="26.25" hidden="false" customHeight="true" outlineLevel="0" collapsed="false">
      <c r="A46" s="50"/>
      <c r="B46" s="53" t="s">
        <v>105</v>
      </c>
      <c r="C46" s="67"/>
      <c r="D46" s="52"/>
      <c r="E46" s="44"/>
      <c r="F46" s="42"/>
      <c r="G46" s="44" t="s">
        <v>96</v>
      </c>
      <c r="H46" s="52" t="s">
        <v>102</v>
      </c>
      <c r="I46" s="50" t="n">
        <v>35.1</v>
      </c>
      <c r="J46" s="52" t="s">
        <v>96</v>
      </c>
      <c r="K46" s="44"/>
      <c r="L46" s="58"/>
      <c r="M46" s="52"/>
      <c r="N46" s="64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48" customFormat="true" ht="28.5" hidden="false" customHeight="true" outlineLevel="0" collapsed="false">
      <c r="A47" s="50"/>
      <c r="B47" s="53" t="s">
        <v>105</v>
      </c>
      <c r="C47" s="67"/>
      <c r="D47" s="72"/>
      <c r="E47" s="44"/>
      <c r="F47" s="42"/>
      <c r="G47" s="44" t="s">
        <v>96</v>
      </c>
      <c r="H47" s="52" t="s">
        <v>102</v>
      </c>
      <c r="I47" s="50" t="n">
        <v>35.1</v>
      </c>
      <c r="J47" s="52" t="s">
        <v>96</v>
      </c>
      <c r="K47" s="44"/>
      <c r="L47" s="58" t="s">
        <v>106</v>
      </c>
      <c r="M47" s="52"/>
      <c r="N47" s="64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</row>
    <row r="48" s="48" customFormat="true" ht="23.25" hidden="false" customHeight="true" outlineLevel="0" collapsed="false">
      <c r="A48" s="63" t="n">
        <v>10</v>
      </c>
      <c r="B48" s="49" t="s">
        <v>119</v>
      </c>
      <c r="C48" s="52" t="s">
        <v>108</v>
      </c>
      <c r="D48" s="54"/>
      <c r="E48" s="52"/>
      <c r="F48" s="42"/>
      <c r="G48" s="44"/>
      <c r="H48" s="52" t="s">
        <v>102</v>
      </c>
      <c r="I48" s="50" t="n">
        <v>68</v>
      </c>
      <c r="J48" s="52" t="s">
        <v>96</v>
      </c>
      <c r="K48" s="44"/>
      <c r="L48" s="59" t="n">
        <v>436380.23</v>
      </c>
      <c r="M48" s="44"/>
      <c r="N48" s="55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</row>
    <row r="49" s="75" customFormat="true" ht="23.25" hidden="false" customHeight="true" outlineLevel="0" collapsed="false">
      <c r="A49" s="52" t="n">
        <v>11</v>
      </c>
      <c r="B49" s="54" t="s">
        <v>120</v>
      </c>
      <c r="C49" s="71" t="s">
        <v>121</v>
      </c>
      <c r="D49" s="69" t="s">
        <v>94</v>
      </c>
      <c r="E49" s="69" t="s">
        <v>95</v>
      </c>
      <c r="F49" s="52" t="n">
        <v>900</v>
      </c>
      <c r="G49" s="44" t="s">
        <v>96</v>
      </c>
      <c r="H49" s="52"/>
      <c r="I49" s="52"/>
      <c r="J49" s="52"/>
      <c r="K49" s="52"/>
      <c r="L49" s="73" t="n">
        <v>599970.37</v>
      </c>
      <c r="M49" s="52"/>
      <c r="N49" s="46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</row>
    <row r="50" s="75" customFormat="true" ht="19.5" hidden="false" customHeight="true" outlineLevel="0" collapsed="false">
      <c r="A50" s="52"/>
      <c r="B50" s="54"/>
      <c r="C50" s="54"/>
      <c r="D50" s="52" t="s">
        <v>102</v>
      </c>
      <c r="E50" s="52" t="s">
        <v>95</v>
      </c>
      <c r="F50" s="52" t="n">
        <v>36.6</v>
      </c>
      <c r="G50" s="44" t="s">
        <v>96</v>
      </c>
      <c r="H50" s="52"/>
      <c r="I50" s="52"/>
      <c r="J50" s="52"/>
      <c r="K50" s="52"/>
      <c r="L50" s="73"/>
      <c r="M50" s="52"/>
      <c r="N50" s="46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</row>
    <row r="51" s="75" customFormat="true" ht="17.25" hidden="false" customHeight="true" outlineLevel="0" collapsed="false">
      <c r="A51" s="52"/>
      <c r="B51" s="54"/>
      <c r="C51" s="54"/>
      <c r="D51" s="52" t="s">
        <v>102</v>
      </c>
      <c r="E51" s="52" t="s">
        <v>95</v>
      </c>
      <c r="F51" s="52" t="n">
        <v>38.2</v>
      </c>
      <c r="G51" s="44" t="s">
        <v>96</v>
      </c>
      <c r="H51" s="52"/>
      <c r="I51" s="52"/>
      <c r="J51" s="52"/>
      <c r="K51" s="52"/>
      <c r="L51" s="73"/>
      <c r="M51" s="52"/>
      <c r="N51" s="46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</row>
    <row r="52" s="83" customFormat="true" ht="26.25" hidden="false" customHeight="true" outlineLevel="0" collapsed="false">
      <c r="A52" s="67" t="n">
        <v>12</v>
      </c>
      <c r="B52" s="54" t="s">
        <v>122</v>
      </c>
      <c r="C52" s="44" t="s">
        <v>108</v>
      </c>
      <c r="D52" s="76" t="s">
        <v>94</v>
      </c>
      <c r="E52" s="76" t="s">
        <v>95</v>
      </c>
      <c r="F52" s="77" t="n">
        <v>1698</v>
      </c>
      <c r="G52" s="78" t="s">
        <v>96</v>
      </c>
      <c r="H52" s="44"/>
      <c r="I52" s="44"/>
      <c r="J52" s="44"/>
      <c r="K52" s="79" t="s">
        <v>123</v>
      </c>
      <c r="L52" s="80" t="n">
        <v>526337.62</v>
      </c>
      <c r="M52" s="67"/>
      <c r="N52" s="81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</row>
    <row r="53" s="83" customFormat="true" ht="18" hidden="false" customHeight="true" outlineLevel="0" collapsed="false">
      <c r="A53" s="67"/>
      <c r="B53" s="54"/>
      <c r="C53" s="44"/>
      <c r="D53" s="52" t="s">
        <v>102</v>
      </c>
      <c r="E53" s="52" t="s">
        <v>95</v>
      </c>
      <c r="F53" s="52" t="n">
        <v>58.7</v>
      </c>
      <c r="G53" s="44" t="s">
        <v>96</v>
      </c>
      <c r="H53" s="44"/>
      <c r="I53" s="44"/>
      <c r="J53" s="44"/>
      <c r="K53" s="84"/>
      <c r="L53" s="80"/>
      <c r="M53" s="67"/>
      <c r="N53" s="81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</row>
    <row r="54" s="83" customFormat="true" ht="16.5" hidden="false" customHeight="true" outlineLevel="0" collapsed="false">
      <c r="A54" s="67"/>
      <c r="B54" s="54"/>
      <c r="C54" s="44"/>
      <c r="D54" s="52" t="s">
        <v>103</v>
      </c>
      <c r="E54" s="52" t="s">
        <v>95</v>
      </c>
      <c r="F54" s="52" t="n">
        <v>30</v>
      </c>
      <c r="G54" s="44" t="s">
        <v>96</v>
      </c>
      <c r="H54" s="44"/>
      <c r="I54" s="44"/>
      <c r="J54" s="44"/>
      <c r="K54" s="84"/>
      <c r="L54" s="80"/>
      <c r="M54" s="67"/>
      <c r="N54" s="81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</row>
    <row r="55" s="83" customFormat="true" ht="27" hidden="false" customHeight="true" outlineLevel="0" collapsed="false">
      <c r="A55" s="67"/>
      <c r="B55" s="54"/>
      <c r="C55" s="44"/>
      <c r="D55" s="76" t="s">
        <v>124</v>
      </c>
      <c r="E55" s="52" t="s">
        <v>95</v>
      </c>
      <c r="F55" s="77" t="n">
        <v>80</v>
      </c>
      <c r="G55" s="44" t="s">
        <v>96</v>
      </c>
      <c r="H55" s="44"/>
      <c r="I55" s="44"/>
      <c r="J55" s="44"/>
      <c r="K55" s="85"/>
      <c r="L55" s="80"/>
      <c r="M55" s="67"/>
      <c r="N55" s="81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</row>
    <row r="56" s="83" customFormat="true" ht="17.25" hidden="false" customHeight="true" outlineLevel="0" collapsed="false">
      <c r="A56" s="67"/>
      <c r="B56" s="53" t="s">
        <v>90</v>
      </c>
      <c r="C56" s="86"/>
      <c r="D56" s="52"/>
      <c r="E56" s="52"/>
      <c r="F56" s="52"/>
      <c r="G56" s="52"/>
      <c r="H56" s="52" t="s">
        <v>102</v>
      </c>
      <c r="I56" s="52" t="n">
        <v>58.7</v>
      </c>
      <c r="J56" s="44" t="s">
        <v>96</v>
      </c>
      <c r="K56" s="85"/>
      <c r="L56" s="73" t="n">
        <v>381064.28</v>
      </c>
      <c r="M56" s="67"/>
      <c r="N56" s="81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</row>
    <row r="57" s="83" customFormat="true" ht="28.5" hidden="false" customHeight="true" outlineLevel="0" collapsed="false">
      <c r="A57" s="67"/>
      <c r="B57" s="53" t="s">
        <v>105</v>
      </c>
      <c r="C57" s="86"/>
      <c r="D57" s="52"/>
      <c r="E57" s="52"/>
      <c r="F57" s="52"/>
      <c r="G57" s="52"/>
      <c r="H57" s="52" t="s">
        <v>102</v>
      </c>
      <c r="I57" s="52" t="n">
        <v>58.7</v>
      </c>
      <c r="J57" s="44" t="s">
        <v>96</v>
      </c>
      <c r="K57" s="67"/>
      <c r="L57" s="73" t="s">
        <v>106</v>
      </c>
      <c r="M57" s="67"/>
      <c r="N57" s="81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</row>
    <row r="58" s="75" customFormat="true" ht="25.5" hidden="false" customHeight="true" outlineLevel="0" collapsed="false">
      <c r="A58" s="44" t="n">
        <v>13</v>
      </c>
      <c r="B58" s="54" t="s">
        <v>125</v>
      </c>
      <c r="C58" s="52" t="s">
        <v>112</v>
      </c>
      <c r="D58" s="52" t="s">
        <v>94</v>
      </c>
      <c r="E58" s="52" t="s">
        <v>95</v>
      </c>
      <c r="F58" s="52" t="n">
        <v>963</v>
      </c>
      <c r="G58" s="44" t="s">
        <v>96</v>
      </c>
      <c r="H58" s="52" t="s">
        <v>126</v>
      </c>
      <c r="I58" s="52"/>
      <c r="J58" s="52"/>
      <c r="K58" s="54" t="s">
        <v>127</v>
      </c>
      <c r="L58" s="73" t="n">
        <v>467748.12</v>
      </c>
      <c r="M58" s="52"/>
      <c r="N58" s="46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</row>
    <row r="59" s="75" customFormat="true" ht="25.5" hidden="false" customHeight="true" outlineLevel="0" collapsed="false">
      <c r="A59" s="44"/>
      <c r="B59" s="54"/>
      <c r="C59" s="52"/>
      <c r="D59" s="52" t="s">
        <v>102</v>
      </c>
      <c r="E59" s="52" t="s">
        <v>95</v>
      </c>
      <c r="F59" s="52" t="n">
        <v>105.5</v>
      </c>
      <c r="G59" s="44" t="s">
        <v>96</v>
      </c>
      <c r="H59" s="52"/>
      <c r="I59" s="52"/>
      <c r="J59" s="52"/>
      <c r="K59" s="54"/>
      <c r="L59" s="73"/>
      <c r="M59" s="52"/>
      <c r="N59" s="46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</row>
    <row r="60" s="75" customFormat="true" ht="25.5" hidden="false" customHeight="true" outlineLevel="0" collapsed="false">
      <c r="A60" s="44"/>
      <c r="B60" s="53" t="s">
        <v>90</v>
      </c>
      <c r="C60" s="52"/>
      <c r="D60" s="52" t="s">
        <v>102</v>
      </c>
      <c r="E60" s="52" t="s">
        <v>95</v>
      </c>
      <c r="F60" s="52" t="n">
        <v>36</v>
      </c>
      <c r="G60" s="44" t="s">
        <v>96</v>
      </c>
      <c r="H60" s="44"/>
      <c r="I60" s="44"/>
      <c r="J60" s="44"/>
      <c r="K60" s="44"/>
      <c r="L60" s="87" t="n">
        <v>100987.2</v>
      </c>
      <c r="M60" s="44"/>
      <c r="N60" s="46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</row>
    <row r="61" s="48" customFormat="true" ht="27" hidden="false" customHeight="true" outlineLevel="0" collapsed="false">
      <c r="A61" s="50" t="n">
        <v>14</v>
      </c>
      <c r="B61" s="54" t="s">
        <v>128</v>
      </c>
      <c r="C61" s="52" t="s">
        <v>115</v>
      </c>
      <c r="D61" s="56" t="s">
        <v>102</v>
      </c>
      <c r="E61" s="57" t="s">
        <v>129</v>
      </c>
      <c r="F61" s="50" t="n">
        <v>60.2</v>
      </c>
      <c r="G61" s="44" t="s">
        <v>96</v>
      </c>
      <c r="H61" s="52" t="s">
        <v>102</v>
      </c>
      <c r="I61" s="52" t="n">
        <v>44.1</v>
      </c>
      <c r="J61" s="52" t="s">
        <v>96</v>
      </c>
      <c r="K61" s="54" t="s">
        <v>130</v>
      </c>
      <c r="L61" s="58" t="n">
        <v>497151.4</v>
      </c>
      <c r="M61" s="52"/>
      <c r="N61" s="46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</row>
    <row r="62" s="48" customFormat="true" ht="24.75" hidden="false" customHeight="true" outlineLevel="0" collapsed="false">
      <c r="A62" s="50"/>
      <c r="B62" s="54"/>
      <c r="C62" s="52"/>
      <c r="D62" s="52" t="s">
        <v>102</v>
      </c>
      <c r="E62" s="57" t="s">
        <v>131</v>
      </c>
      <c r="F62" s="50" t="n">
        <v>50</v>
      </c>
      <c r="G62" s="44" t="s">
        <v>96</v>
      </c>
      <c r="H62" s="52"/>
      <c r="I62" s="52"/>
      <c r="J62" s="52"/>
      <c r="K62" s="54"/>
      <c r="L62" s="58"/>
      <c r="M62" s="52"/>
      <c r="N62" s="46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</row>
    <row r="63" s="48" customFormat="true" ht="23.25" hidden="false" customHeight="true" outlineLevel="0" collapsed="false">
      <c r="A63" s="50"/>
      <c r="B63" s="54"/>
      <c r="C63" s="52"/>
      <c r="D63" s="52" t="s">
        <v>102</v>
      </c>
      <c r="E63" s="57" t="s">
        <v>132</v>
      </c>
      <c r="F63" s="50" t="n">
        <v>55.9</v>
      </c>
      <c r="G63" s="44" t="s">
        <v>96</v>
      </c>
      <c r="H63" s="52"/>
      <c r="I63" s="52"/>
      <c r="J63" s="52"/>
      <c r="K63" s="54"/>
      <c r="L63" s="58"/>
      <c r="M63" s="52"/>
      <c r="N63" s="46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s="48" customFormat="true" ht="25.5" hidden="false" customHeight="true" outlineLevel="0" collapsed="false">
      <c r="A64" s="50"/>
      <c r="B64" s="54"/>
      <c r="C64" s="52"/>
      <c r="D64" s="88" t="s">
        <v>103</v>
      </c>
      <c r="E64" s="54" t="s">
        <v>129</v>
      </c>
      <c r="F64" s="89" t="n">
        <v>27</v>
      </c>
      <c r="G64" s="52" t="s">
        <v>96</v>
      </c>
      <c r="H64" s="52"/>
      <c r="I64" s="52"/>
      <c r="J64" s="52"/>
      <c r="K64" s="54"/>
      <c r="L64" s="58"/>
      <c r="M64" s="52"/>
      <c r="N64" s="46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s="48" customFormat="true" ht="27.75" hidden="false" customHeight="true" outlineLevel="0" collapsed="false">
      <c r="A65" s="50"/>
      <c r="B65" s="69" t="s">
        <v>105</v>
      </c>
      <c r="C65" s="52"/>
      <c r="D65" s="52" t="s">
        <v>102</v>
      </c>
      <c r="E65" s="57" t="s">
        <v>129</v>
      </c>
      <c r="F65" s="50" t="n">
        <v>60.2</v>
      </c>
      <c r="G65" s="44" t="s">
        <v>96</v>
      </c>
      <c r="H65" s="52" t="s">
        <v>102</v>
      </c>
      <c r="I65" s="52" t="n">
        <v>44.1</v>
      </c>
      <c r="J65" s="52" t="s">
        <v>96</v>
      </c>
      <c r="K65" s="54"/>
      <c r="L65" s="58" t="s">
        <v>106</v>
      </c>
      <c r="M65" s="52"/>
      <c r="N65" s="46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s="48" customFormat="true" ht="27.75" hidden="false" customHeight="true" outlineLevel="0" collapsed="false">
      <c r="A66" s="50"/>
      <c r="B66" s="69"/>
      <c r="C66" s="69"/>
      <c r="D66" s="52" t="s">
        <v>102</v>
      </c>
      <c r="E66" s="57" t="s">
        <v>131</v>
      </c>
      <c r="F66" s="50" t="n">
        <v>50</v>
      </c>
      <c r="G66" s="44" t="s">
        <v>96</v>
      </c>
      <c r="H66" s="52"/>
      <c r="I66" s="52"/>
      <c r="J66" s="52"/>
      <c r="K66" s="54"/>
      <c r="L66" s="58"/>
      <c r="M66" s="52"/>
      <c r="N66" s="46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s="48" customFormat="true" ht="25.5" hidden="false" customHeight="false" outlineLevel="0" collapsed="false">
      <c r="A67" s="50"/>
      <c r="B67" s="69"/>
      <c r="C67" s="69"/>
      <c r="D67" s="88" t="s">
        <v>103</v>
      </c>
      <c r="E67" s="54" t="s">
        <v>129</v>
      </c>
      <c r="F67" s="89" t="n">
        <v>27</v>
      </c>
      <c r="G67" s="52" t="s">
        <v>96</v>
      </c>
      <c r="H67" s="52"/>
      <c r="I67" s="52"/>
      <c r="J67" s="52"/>
      <c r="K67" s="54"/>
      <c r="L67" s="58"/>
      <c r="M67" s="52"/>
      <c r="N67" s="46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s="48" customFormat="true" ht="24" hidden="false" customHeight="true" outlineLevel="0" collapsed="false">
      <c r="A68" s="63" t="n">
        <v>15</v>
      </c>
      <c r="B68" s="67" t="s">
        <v>133</v>
      </c>
      <c r="C68" s="52" t="s">
        <v>108</v>
      </c>
      <c r="D68" s="69" t="s">
        <v>94</v>
      </c>
      <c r="E68" s="69" t="s">
        <v>95</v>
      </c>
      <c r="F68" s="52" t="n">
        <v>1000</v>
      </c>
      <c r="G68" s="44" t="s">
        <v>96</v>
      </c>
      <c r="H68" s="52" t="s">
        <v>94</v>
      </c>
      <c r="I68" s="52" t="n">
        <v>1313</v>
      </c>
      <c r="J68" s="52" t="s">
        <v>96</v>
      </c>
      <c r="K68" s="71" t="s">
        <v>134</v>
      </c>
      <c r="L68" s="58" t="n">
        <v>355843.02</v>
      </c>
      <c r="M68" s="52"/>
      <c r="N68" s="46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s="48" customFormat="true" ht="25.5" hidden="false" customHeight="false" outlineLevel="0" collapsed="false">
      <c r="A69" s="63"/>
      <c r="B69" s="90"/>
      <c r="C69" s="52"/>
      <c r="D69" s="52" t="s">
        <v>102</v>
      </c>
      <c r="E69" s="57" t="s">
        <v>135</v>
      </c>
      <c r="F69" s="50" t="n">
        <v>62.1</v>
      </c>
      <c r="G69" s="44" t="s">
        <v>96</v>
      </c>
      <c r="H69" s="52"/>
      <c r="I69" s="52"/>
      <c r="J69" s="52"/>
      <c r="K69" s="71"/>
      <c r="L69" s="58"/>
      <c r="M69" s="52"/>
      <c r="N69" s="46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s="48" customFormat="true" ht="25.5" hidden="false" customHeight="false" outlineLevel="0" collapsed="false">
      <c r="A70" s="63"/>
      <c r="B70" s="53" t="s">
        <v>90</v>
      </c>
      <c r="C70" s="52"/>
      <c r="D70" s="44" t="s">
        <v>102</v>
      </c>
      <c r="E70" s="57" t="s">
        <v>135</v>
      </c>
      <c r="F70" s="42" t="n">
        <v>62.1</v>
      </c>
      <c r="G70" s="44" t="s">
        <v>96</v>
      </c>
      <c r="H70" s="44"/>
      <c r="I70" s="44"/>
      <c r="J70" s="44"/>
      <c r="K70" s="57"/>
      <c r="L70" s="59" t="n">
        <v>53685.67</v>
      </c>
      <c r="M70" s="52"/>
      <c r="N70" s="46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s="48" customFormat="true" ht="27.75" hidden="false" customHeight="true" outlineLevel="0" collapsed="false">
      <c r="A71" s="63"/>
      <c r="B71" s="53" t="s">
        <v>105</v>
      </c>
      <c r="C71" s="52"/>
      <c r="D71" s="56"/>
      <c r="E71" s="52"/>
      <c r="F71" s="50"/>
      <c r="G71" s="52"/>
      <c r="H71" s="91" t="s">
        <v>102</v>
      </c>
      <c r="I71" s="92" t="n">
        <v>62.1</v>
      </c>
      <c r="J71" s="93" t="s">
        <v>96</v>
      </c>
      <c r="K71" s="94"/>
      <c r="L71" s="58" t="s">
        <v>106</v>
      </c>
      <c r="M71" s="52"/>
      <c r="N71" s="46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s="48" customFormat="true" ht="25.5" hidden="false" customHeight="true" outlineLevel="0" collapsed="false">
      <c r="A72" s="63" t="n">
        <v>16</v>
      </c>
      <c r="B72" s="52" t="s">
        <v>136</v>
      </c>
      <c r="C72" s="52" t="s">
        <v>115</v>
      </c>
      <c r="D72" s="69" t="s">
        <v>94</v>
      </c>
      <c r="E72" s="69" t="s">
        <v>95</v>
      </c>
      <c r="F72" s="52" t="n">
        <v>2421</v>
      </c>
      <c r="G72" s="44" t="s">
        <v>96</v>
      </c>
      <c r="H72" s="69"/>
      <c r="I72" s="70"/>
      <c r="J72" s="67"/>
      <c r="K72" s="95" t="s">
        <v>137</v>
      </c>
      <c r="L72" s="62" t="n">
        <v>287181.29</v>
      </c>
      <c r="M72" s="52"/>
      <c r="N72" s="46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s="48" customFormat="true" ht="24" hidden="false" customHeight="true" outlineLevel="0" collapsed="false">
      <c r="A73" s="63"/>
      <c r="B73" s="53"/>
      <c r="C73" s="52"/>
      <c r="D73" s="52" t="s">
        <v>102</v>
      </c>
      <c r="E73" s="57" t="s">
        <v>116</v>
      </c>
      <c r="F73" s="50" t="n">
        <v>34.7</v>
      </c>
      <c r="G73" s="44" t="s">
        <v>96</v>
      </c>
      <c r="H73" s="69"/>
      <c r="I73" s="70"/>
      <c r="J73" s="67"/>
      <c r="K73" s="95"/>
      <c r="L73" s="62"/>
      <c r="M73" s="52"/>
      <c r="N73" s="46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s="48" customFormat="true" ht="46.5" hidden="false" customHeight="true" outlineLevel="0" collapsed="false">
      <c r="A74" s="63"/>
      <c r="B74" s="53"/>
      <c r="C74" s="52"/>
      <c r="D74" s="88" t="s">
        <v>103</v>
      </c>
      <c r="E74" s="52" t="s">
        <v>95</v>
      </c>
      <c r="F74" s="89" t="n">
        <v>20</v>
      </c>
      <c r="G74" s="52" t="s">
        <v>96</v>
      </c>
      <c r="H74" s="69"/>
      <c r="I74" s="70"/>
      <c r="J74" s="67"/>
      <c r="K74" s="95"/>
      <c r="L74" s="62"/>
      <c r="M74" s="52"/>
      <c r="N74" s="46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</row>
    <row r="75" s="48" customFormat="true" ht="17.25" hidden="false" customHeight="true" outlineLevel="0" collapsed="false">
      <c r="A75" s="63"/>
      <c r="B75" s="53" t="s">
        <v>90</v>
      </c>
      <c r="C75" s="52"/>
      <c r="D75" s="52" t="s">
        <v>102</v>
      </c>
      <c r="E75" s="57" t="s">
        <v>116</v>
      </c>
      <c r="F75" s="50" t="n">
        <v>34.7</v>
      </c>
      <c r="G75" s="52" t="s">
        <v>96</v>
      </c>
      <c r="H75" s="52"/>
      <c r="I75" s="50"/>
      <c r="J75" s="44"/>
      <c r="K75" s="96"/>
      <c r="L75" s="62" t="n">
        <v>338961.87</v>
      </c>
      <c r="M75" s="52"/>
      <c r="N75" s="46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</row>
    <row r="76" s="48" customFormat="true" ht="24.75" hidden="false" customHeight="true" outlineLevel="0" collapsed="false">
      <c r="A76" s="63"/>
      <c r="B76" s="53" t="s">
        <v>105</v>
      </c>
      <c r="C76" s="52"/>
      <c r="D76" s="68"/>
      <c r="E76" s="69"/>
      <c r="F76" s="70"/>
      <c r="G76" s="69"/>
      <c r="H76" s="91" t="s">
        <v>102</v>
      </c>
      <c r="I76" s="50" t="n">
        <v>34.7</v>
      </c>
      <c r="J76" s="44" t="s">
        <v>96</v>
      </c>
      <c r="K76" s="97"/>
      <c r="L76" s="58" t="s">
        <v>106</v>
      </c>
      <c r="M76" s="52"/>
      <c r="N76" s="46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</row>
    <row r="77" s="48" customFormat="true" ht="27.75" hidden="false" customHeight="true" outlineLevel="0" collapsed="false">
      <c r="A77" s="63"/>
      <c r="B77" s="53" t="s">
        <v>105</v>
      </c>
      <c r="C77" s="52"/>
      <c r="D77" s="68"/>
      <c r="E77" s="69"/>
      <c r="F77" s="70"/>
      <c r="G77" s="69"/>
      <c r="H77" s="91" t="s">
        <v>102</v>
      </c>
      <c r="I77" s="50" t="n">
        <v>34.7</v>
      </c>
      <c r="J77" s="44" t="s">
        <v>96</v>
      </c>
      <c r="K77" s="97"/>
      <c r="L77" s="58" t="s">
        <v>106</v>
      </c>
      <c r="M77" s="52"/>
      <c r="N77" s="46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</row>
    <row r="78" s="48" customFormat="true" ht="27.75" hidden="false" customHeight="true" outlineLevel="0" collapsed="false">
      <c r="A78" s="63"/>
      <c r="B78" s="53" t="s">
        <v>105</v>
      </c>
      <c r="C78" s="52"/>
      <c r="D78" s="68"/>
      <c r="E78" s="69"/>
      <c r="F78" s="70"/>
      <c r="G78" s="69"/>
      <c r="H78" s="91" t="s">
        <v>102</v>
      </c>
      <c r="I78" s="50"/>
      <c r="J78" s="44" t="s">
        <v>96</v>
      </c>
      <c r="K78" s="52"/>
      <c r="L78" s="58" t="s">
        <v>106</v>
      </c>
      <c r="M78" s="52"/>
      <c r="N78" s="46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</row>
    <row r="79" s="48" customFormat="true" ht="27.75" hidden="false" customHeight="true" outlineLevel="0" collapsed="false">
      <c r="A79" s="63"/>
      <c r="B79" s="53" t="s">
        <v>105</v>
      </c>
      <c r="C79" s="67"/>
      <c r="D79" s="68"/>
      <c r="E79" s="69"/>
      <c r="F79" s="70"/>
      <c r="G79" s="69"/>
      <c r="H79" s="91" t="s">
        <v>102</v>
      </c>
      <c r="I79" s="50"/>
      <c r="J79" s="44" t="s">
        <v>96</v>
      </c>
      <c r="K79" s="52"/>
      <c r="L79" s="58" t="s">
        <v>106</v>
      </c>
      <c r="M79" s="52"/>
      <c r="N79" s="46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</row>
    <row r="80" s="48" customFormat="true" ht="25.5" hidden="false" customHeight="true" outlineLevel="0" collapsed="false">
      <c r="A80" s="50" t="n">
        <v>17</v>
      </c>
      <c r="B80" s="61" t="s">
        <v>138</v>
      </c>
      <c r="C80" s="52" t="s">
        <v>93</v>
      </c>
      <c r="D80" s="56" t="s">
        <v>102</v>
      </c>
      <c r="E80" s="52" t="s">
        <v>116</v>
      </c>
      <c r="F80" s="50" t="n">
        <v>64.5</v>
      </c>
      <c r="G80" s="52" t="s">
        <v>96</v>
      </c>
      <c r="H80" s="52"/>
      <c r="I80" s="50"/>
      <c r="J80" s="52"/>
      <c r="K80" s="54"/>
      <c r="L80" s="48" t="n">
        <v>712915.54</v>
      </c>
      <c r="M80" s="52"/>
      <c r="N80" s="46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</row>
    <row r="81" s="48" customFormat="true" ht="12.75" hidden="false" customHeight="true" outlineLevel="0" collapsed="false">
      <c r="A81" s="50"/>
      <c r="B81" s="52" t="s">
        <v>90</v>
      </c>
      <c r="C81" s="52"/>
      <c r="D81" s="56" t="s">
        <v>102</v>
      </c>
      <c r="E81" s="52" t="s">
        <v>116</v>
      </c>
      <c r="F81" s="50" t="n">
        <v>64.5</v>
      </c>
      <c r="G81" s="52" t="s">
        <v>96</v>
      </c>
      <c r="H81" s="52"/>
      <c r="I81" s="50"/>
      <c r="J81" s="52"/>
      <c r="K81" s="52"/>
      <c r="L81" s="58" t="n">
        <v>488151.01</v>
      </c>
      <c r="M81" s="52"/>
      <c r="N81" s="46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</row>
    <row r="82" s="48" customFormat="true" ht="12.75" hidden="false" customHeight="true" outlineLevel="0" collapsed="false">
      <c r="A82" s="50"/>
      <c r="B82" s="52"/>
      <c r="C82" s="52"/>
      <c r="D82" s="68" t="s">
        <v>139</v>
      </c>
      <c r="E82" s="52" t="s">
        <v>95</v>
      </c>
      <c r="F82" s="50" t="n">
        <v>3</v>
      </c>
      <c r="G82" s="52" t="s">
        <v>96</v>
      </c>
      <c r="H82" s="52"/>
      <c r="I82" s="50"/>
      <c r="J82" s="52"/>
      <c r="K82" s="52"/>
      <c r="L82" s="58"/>
      <c r="M82" s="52"/>
      <c r="N82" s="46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</row>
    <row r="83" s="48" customFormat="true" ht="25.5" hidden="false" customHeight="true" outlineLevel="0" collapsed="false">
      <c r="A83" s="50" t="n">
        <v>18</v>
      </c>
      <c r="B83" s="51" t="s">
        <v>140</v>
      </c>
      <c r="C83" s="52" t="s">
        <v>141</v>
      </c>
      <c r="D83" s="56" t="s">
        <v>94</v>
      </c>
      <c r="E83" s="54" t="s">
        <v>142</v>
      </c>
      <c r="F83" s="50" t="n">
        <v>505</v>
      </c>
      <c r="G83" s="52" t="s">
        <v>96</v>
      </c>
      <c r="H83" s="52"/>
      <c r="I83" s="50"/>
      <c r="J83" s="52"/>
      <c r="K83" s="52"/>
      <c r="L83" s="58" t="n">
        <v>439092.44</v>
      </c>
      <c r="M83" s="52"/>
      <c r="N83" s="46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</row>
    <row r="84" s="48" customFormat="true" ht="25.5" hidden="false" customHeight="true" outlineLevel="0" collapsed="false">
      <c r="A84" s="50"/>
      <c r="B84" s="51"/>
      <c r="C84" s="52"/>
      <c r="D84" s="56" t="s">
        <v>102</v>
      </c>
      <c r="E84" s="54" t="s">
        <v>143</v>
      </c>
      <c r="F84" s="50" t="n">
        <v>136.4</v>
      </c>
      <c r="G84" s="52" t="s">
        <v>96</v>
      </c>
      <c r="H84" s="52"/>
      <c r="I84" s="50"/>
      <c r="J84" s="52"/>
      <c r="K84" s="52"/>
      <c r="L84" s="58"/>
      <c r="M84" s="52"/>
      <c r="N84" s="46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</row>
    <row r="85" s="48" customFormat="true" ht="26.25" hidden="false" customHeight="true" outlineLevel="0" collapsed="false">
      <c r="A85" s="50"/>
      <c r="B85" s="53" t="s">
        <v>90</v>
      </c>
      <c r="C85" s="52"/>
      <c r="D85" s="56" t="s">
        <v>94</v>
      </c>
      <c r="E85" s="54" t="s">
        <v>142</v>
      </c>
      <c r="F85" s="50" t="n">
        <v>505</v>
      </c>
      <c r="G85" s="52" t="s">
        <v>96</v>
      </c>
      <c r="H85" s="52"/>
      <c r="I85" s="50"/>
      <c r="J85" s="52"/>
      <c r="K85" s="52"/>
      <c r="L85" s="58" t="n">
        <v>154051.31</v>
      </c>
      <c r="M85" s="52"/>
      <c r="N85" s="46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</row>
    <row r="86" s="48" customFormat="true" ht="25.5" hidden="false" customHeight="true" outlineLevel="0" collapsed="false">
      <c r="A86" s="50"/>
      <c r="B86" s="53"/>
      <c r="C86" s="52"/>
      <c r="D86" s="56" t="s">
        <v>102</v>
      </c>
      <c r="E86" s="54" t="s">
        <v>143</v>
      </c>
      <c r="F86" s="50" t="n">
        <v>136.4</v>
      </c>
      <c r="G86" s="52" t="s">
        <v>96</v>
      </c>
      <c r="H86" s="52"/>
      <c r="I86" s="50"/>
      <c r="J86" s="52"/>
      <c r="K86" s="52"/>
      <c r="L86" s="58"/>
      <c r="M86" s="52"/>
      <c r="N86" s="46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s="48" customFormat="true" ht="25.5" hidden="false" customHeight="true" outlineLevel="0" collapsed="false">
      <c r="A87" s="50" t="n">
        <v>19</v>
      </c>
      <c r="B87" s="54" t="s">
        <v>144</v>
      </c>
      <c r="C87" s="67" t="s">
        <v>115</v>
      </c>
      <c r="D87" s="52" t="s">
        <v>94</v>
      </c>
      <c r="E87" s="52" t="s">
        <v>95</v>
      </c>
      <c r="F87" s="52" t="n">
        <v>600</v>
      </c>
      <c r="G87" s="52" t="s">
        <v>96</v>
      </c>
      <c r="H87" s="52"/>
      <c r="I87" s="52"/>
      <c r="J87" s="52"/>
      <c r="K87" s="54" t="s">
        <v>145</v>
      </c>
      <c r="L87" s="58" t="n">
        <v>383588.46</v>
      </c>
      <c r="M87" s="52"/>
      <c r="N87" s="46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s="48" customFormat="true" ht="12" hidden="false" customHeight="true" outlineLevel="0" collapsed="false">
      <c r="A88" s="50"/>
      <c r="B88" s="54"/>
      <c r="C88" s="67"/>
      <c r="D88" s="54" t="s">
        <v>102</v>
      </c>
      <c r="E88" s="52" t="s">
        <v>95</v>
      </c>
      <c r="F88" s="52" t="n">
        <v>35.6</v>
      </c>
      <c r="G88" s="52" t="s">
        <v>96</v>
      </c>
      <c r="H88" s="52"/>
      <c r="I88" s="52"/>
      <c r="J88" s="52"/>
      <c r="K88" s="54"/>
      <c r="L88" s="58"/>
      <c r="M88" s="52"/>
      <c r="N88" s="46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s="48" customFormat="true" ht="35.25" hidden="false" customHeight="true" outlineLevel="0" collapsed="false">
      <c r="A89" s="63" t="n">
        <v>20</v>
      </c>
      <c r="B89" s="54" t="s">
        <v>146</v>
      </c>
      <c r="C89" s="52" t="s">
        <v>115</v>
      </c>
      <c r="D89" s="98"/>
      <c r="E89" s="52"/>
      <c r="F89" s="52"/>
      <c r="G89" s="52"/>
      <c r="H89" s="91" t="s">
        <v>102</v>
      </c>
      <c r="I89" s="92" t="n">
        <v>41</v>
      </c>
      <c r="J89" s="93" t="s">
        <v>96</v>
      </c>
      <c r="K89" s="71"/>
      <c r="L89" s="62" t="n">
        <v>397188.03</v>
      </c>
      <c r="M89" s="69"/>
      <c r="N89" s="46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s="48" customFormat="true" ht="24.75" hidden="false" customHeight="true" outlineLevel="0" collapsed="false">
      <c r="A90" s="50" t="n">
        <v>21</v>
      </c>
      <c r="B90" s="61" t="s">
        <v>147</v>
      </c>
      <c r="C90" s="52" t="s">
        <v>115</v>
      </c>
      <c r="D90" s="56"/>
      <c r="E90" s="52"/>
      <c r="F90" s="50"/>
      <c r="G90" s="52"/>
      <c r="H90" s="52" t="s">
        <v>99</v>
      </c>
      <c r="I90" s="50" t="n">
        <v>179.9</v>
      </c>
      <c r="J90" s="44" t="s">
        <v>96</v>
      </c>
      <c r="K90" s="52"/>
      <c r="L90" s="62" t="n">
        <v>389178.54</v>
      </c>
      <c r="M90" s="52"/>
      <c r="N90" s="46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  <row r="91" s="48" customFormat="true" ht="25.5" hidden="false" customHeight="true" outlineLevel="0" collapsed="false">
      <c r="A91" s="50"/>
      <c r="B91" s="53" t="s">
        <v>90</v>
      </c>
      <c r="C91" s="52"/>
      <c r="D91" s="56" t="s">
        <v>94</v>
      </c>
      <c r="E91" s="52" t="s">
        <v>95</v>
      </c>
      <c r="F91" s="50" t="n">
        <v>1050</v>
      </c>
      <c r="G91" s="52" t="s">
        <v>96</v>
      </c>
      <c r="H91" s="52" t="s">
        <v>99</v>
      </c>
      <c r="I91" s="50" t="n">
        <v>105</v>
      </c>
      <c r="J91" s="52" t="s">
        <v>96</v>
      </c>
      <c r="K91" s="54" t="s">
        <v>127</v>
      </c>
      <c r="L91" s="58" t="n">
        <v>371669.61</v>
      </c>
      <c r="M91" s="52"/>
      <c r="N91" s="46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</row>
    <row r="92" s="48" customFormat="true" ht="35.25" hidden="false" customHeight="true" outlineLevel="0" collapsed="false">
      <c r="A92" s="50"/>
      <c r="B92" s="53"/>
      <c r="C92" s="52"/>
      <c r="D92" s="56" t="s">
        <v>124</v>
      </c>
      <c r="E92" s="52" t="s">
        <v>95</v>
      </c>
      <c r="F92" s="50" t="n">
        <v>179.9</v>
      </c>
      <c r="G92" s="52" t="s">
        <v>96</v>
      </c>
      <c r="H92" s="52"/>
      <c r="I92" s="50"/>
      <c r="J92" s="52"/>
      <c r="K92" s="54"/>
      <c r="L92" s="58"/>
      <c r="M92" s="52"/>
      <c r="N92" s="46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</row>
    <row r="93" s="48" customFormat="true" ht="25.5" hidden="false" customHeight="true" outlineLevel="0" collapsed="false">
      <c r="A93" s="50"/>
      <c r="B93" s="53" t="s">
        <v>105</v>
      </c>
      <c r="C93" s="52"/>
      <c r="D93" s="56"/>
      <c r="E93" s="52"/>
      <c r="F93" s="50"/>
      <c r="G93" s="52"/>
      <c r="H93" s="52" t="s">
        <v>99</v>
      </c>
      <c r="I93" s="50" t="n">
        <v>179.9</v>
      </c>
      <c r="J93" s="44" t="s">
        <v>96</v>
      </c>
      <c r="K93" s="52"/>
      <c r="L93" s="58" t="s">
        <v>106</v>
      </c>
      <c r="M93" s="52"/>
      <c r="N93" s="46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</row>
    <row r="94" s="102" customFormat="true" ht="15" hidden="false" customHeight="true" outlineLevel="0" collapsed="false">
      <c r="A94" s="99" t="n">
        <v>22</v>
      </c>
      <c r="B94" s="100" t="s">
        <v>148</v>
      </c>
      <c r="C94" s="93" t="s">
        <v>141</v>
      </c>
      <c r="D94" s="91"/>
      <c r="E94" s="91"/>
      <c r="F94" s="92"/>
      <c r="G94" s="91"/>
      <c r="H94" s="91" t="s">
        <v>102</v>
      </c>
      <c r="I94" s="92" t="n">
        <v>37.2</v>
      </c>
      <c r="J94" s="93" t="s">
        <v>96</v>
      </c>
      <c r="K94" s="91"/>
      <c r="L94" s="101" t="n">
        <v>336376.74</v>
      </c>
      <c r="M94" s="91"/>
      <c r="N94" s="46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</row>
    <row r="95" s="102" customFormat="true" ht="13.5" hidden="false" customHeight="true" outlineLevel="0" collapsed="false">
      <c r="A95" s="99"/>
      <c r="B95" s="100"/>
      <c r="C95" s="93"/>
      <c r="D95" s="91"/>
      <c r="E95" s="91"/>
      <c r="F95" s="92"/>
      <c r="G95" s="91"/>
      <c r="H95" s="91" t="s">
        <v>102</v>
      </c>
      <c r="I95" s="92" t="n">
        <v>51.3</v>
      </c>
      <c r="J95" s="93" t="s">
        <v>96</v>
      </c>
      <c r="K95" s="91"/>
      <c r="L95" s="101"/>
      <c r="M95" s="91"/>
      <c r="N95" s="46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</row>
    <row r="96" s="102" customFormat="true" ht="26.25" hidden="false" customHeight="true" outlineLevel="0" collapsed="false">
      <c r="A96" s="99"/>
      <c r="B96" s="103" t="s">
        <v>90</v>
      </c>
      <c r="C96" s="93"/>
      <c r="D96" s="104" t="s">
        <v>102</v>
      </c>
      <c r="E96" s="100" t="s">
        <v>135</v>
      </c>
      <c r="F96" s="92" t="n">
        <v>37.2</v>
      </c>
      <c r="G96" s="91" t="s">
        <v>96</v>
      </c>
      <c r="H96" s="91"/>
      <c r="I96" s="92"/>
      <c r="J96" s="91"/>
      <c r="K96" s="100" t="s">
        <v>149</v>
      </c>
      <c r="L96" s="105" t="n">
        <v>4.6</v>
      </c>
      <c r="M96" s="91"/>
      <c r="N96" s="46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</row>
    <row r="97" s="107" customFormat="true" ht="25.5" hidden="false" customHeight="true" outlineLevel="0" collapsed="false">
      <c r="A97" s="50" t="n">
        <v>23</v>
      </c>
      <c r="B97" s="51" t="s">
        <v>150</v>
      </c>
      <c r="C97" s="52" t="s">
        <v>115</v>
      </c>
      <c r="D97" s="56" t="s">
        <v>94</v>
      </c>
      <c r="E97" s="54" t="s">
        <v>129</v>
      </c>
      <c r="F97" s="50" t="n">
        <v>500</v>
      </c>
      <c r="G97" s="52" t="s">
        <v>96</v>
      </c>
      <c r="H97" s="52"/>
      <c r="I97" s="50"/>
      <c r="J97" s="52"/>
      <c r="K97" s="54" t="s">
        <v>151</v>
      </c>
      <c r="L97" s="58" t="n">
        <v>50824.47</v>
      </c>
      <c r="M97" s="52"/>
      <c r="N97" s="81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</row>
    <row r="98" s="107" customFormat="true" ht="25.5" hidden="false" customHeight="false" outlineLevel="0" collapsed="false">
      <c r="A98" s="50"/>
      <c r="B98" s="51"/>
      <c r="C98" s="52"/>
      <c r="D98" s="98" t="s">
        <v>102</v>
      </c>
      <c r="E98" s="54" t="s">
        <v>129</v>
      </c>
      <c r="F98" s="50" t="n">
        <v>68.3</v>
      </c>
      <c r="G98" s="52" t="s">
        <v>96</v>
      </c>
      <c r="H98" s="52"/>
      <c r="I98" s="50"/>
      <c r="J98" s="52"/>
      <c r="K98" s="54"/>
      <c r="L98" s="58"/>
      <c r="M98" s="52"/>
      <c r="N98" s="81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</row>
    <row r="99" s="107" customFormat="true" ht="30" hidden="false" customHeight="true" outlineLevel="0" collapsed="false">
      <c r="A99" s="50"/>
      <c r="B99" s="53" t="s">
        <v>90</v>
      </c>
      <c r="C99" s="52"/>
      <c r="D99" s="108"/>
      <c r="E99" s="52"/>
      <c r="F99" s="50"/>
      <c r="G99" s="52"/>
      <c r="H99" s="52" t="s">
        <v>94</v>
      </c>
      <c r="I99" s="52" t="n">
        <v>1196</v>
      </c>
      <c r="J99" s="52" t="s">
        <v>96</v>
      </c>
      <c r="K99" s="52"/>
      <c r="L99" s="58" t="n">
        <v>176624.15</v>
      </c>
      <c r="M99" s="52"/>
      <c r="N99" s="81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</row>
    <row r="100" s="107" customFormat="true" ht="12.75" hidden="false" customHeight="true" outlineLevel="0" collapsed="false">
      <c r="A100" s="50"/>
      <c r="B100" s="53"/>
      <c r="C100" s="52"/>
      <c r="D100" s="108"/>
      <c r="E100" s="52"/>
      <c r="F100" s="50"/>
      <c r="G100" s="52"/>
      <c r="H100" s="52" t="s">
        <v>102</v>
      </c>
      <c r="I100" s="50" t="n">
        <v>68.3</v>
      </c>
      <c r="J100" s="44" t="s">
        <v>96</v>
      </c>
      <c r="K100" s="52"/>
      <c r="L100" s="58"/>
      <c r="M100" s="52"/>
      <c r="N100" s="81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</row>
    <row r="101" s="48" customFormat="true" ht="14.25" hidden="false" customHeight="true" outlineLevel="0" collapsed="false">
      <c r="A101" s="50"/>
      <c r="B101" s="53" t="s">
        <v>105</v>
      </c>
      <c r="C101" s="52"/>
      <c r="D101" s="56"/>
      <c r="E101" s="52"/>
      <c r="F101" s="50"/>
      <c r="G101" s="52"/>
      <c r="H101" s="52" t="s">
        <v>102</v>
      </c>
      <c r="I101" s="50" t="n">
        <v>68.3</v>
      </c>
      <c r="J101" s="44" t="s">
        <v>96</v>
      </c>
      <c r="K101" s="52"/>
      <c r="L101" s="58" t="s">
        <v>106</v>
      </c>
      <c r="M101" s="52"/>
      <c r="N101" s="46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s="107" customFormat="true" ht="25.5" hidden="false" customHeight="true" outlineLevel="0" collapsed="false">
      <c r="A102" s="50"/>
      <c r="B102" s="53" t="s">
        <v>105</v>
      </c>
      <c r="C102" s="52"/>
      <c r="D102" s="56" t="s">
        <v>94</v>
      </c>
      <c r="E102" s="54" t="s">
        <v>129</v>
      </c>
      <c r="F102" s="50" t="n">
        <v>500</v>
      </c>
      <c r="G102" s="52" t="s">
        <v>96</v>
      </c>
      <c r="H102" s="52"/>
      <c r="I102" s="50"/>
      <c r="J102" s="52"/>
      <c r="K102" s="52"/>
      <c r="L102" s="58" t="n">
        <v>32348.2</v>
      </c>
      <c r="M102" s="52"/>
      <c r="N102" s="81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</row>
    <row r="103" s="107" customFormat="true" ht="25.5" hidden="false" customHeight="false" outlineLevel="0" collapsed="false">
      <c r="A103" s="50"/>
      <c r="B103" s="53"/>
      <c r="C103" s="52"/>
      <c r="D103" s="98" t="s">
        <v>102</v>
      </c>
      <c r="E103" s="54" t="s">
        <v>129</v>
      </c>
      <c r="F103" s="50" t="n">
        <v>68.3</v>
      </c>
      <c r="G103" s="52" t="s">
        <v>96</v>
      </c>
      <c r="H103" s="52"/>
      <c r="I103" s="50"/>
      <c r="J103" s="52"/>
      <c r="K103" s="52"/>
      <c r="L103" s="58"/>
      <c r="M103" s="52"/>
      <c r="N103" s="81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</row>
    <row r="104" s="107" customFormat="true" ht="38.25" hidden="false" customHeight="false" outlineLevel="0" collapsed="false">
      <c r="A104" s="50"/>
      <c r="B104" s="53"/>
      <c r="C104" s="52"/>
      <c r="D104" s="98" t="s">
        <v>102</v>
      </c>
      <c r="E104" s="54" t="s">
        <v>152</v>
      </c>
      <c r="F104" s="50" t="n">
        <v>49.7</v>
      </c>
      <c r="G104" s="52" t="s">
        <v>96</v>
      </c>
      <c r="H104" s="52"/>
      <c r="I104" s="50"/>
      <c r="J104" s="52"/>
      <c r="K104" s="52"/>
      <c r="L104" s="58"/>
      <c r="M104" s="52"/>
      <c r="N104" s="81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</row>
    <row r="105" s="48" customFormat="true" ht="25.5" hidden="false" customHeight="false" outlineLevel="0" collapsed="false">
      <c r="A105" s="70" t="n">
        <v>24</v>
      </c>
      <c r="B105" s="61" t="s">
        <v>153</v>
      </c>
      <c r="C105" s="67" t="s">
        <v>154</v>
      </c>
      <c r="D105" s="109" t="s">
        <v>102</v>
      </c>
      <c r="E105" s="52" t="s">
        <v>95</v>
      </c>
      <c r="F105" s="50" t="n">
        <v>62.2</v>
      </c>
      <c r="G105" s="52" t="s">
        <v>96</v>
      </c>
      <c r="H105" s="52"/>
      <c r="I105" s="50"/>
      <c r="J105" s="44"/>
      <c r="K105" s="52" t="s">
        <v>155</v>
      </c>
      <c r="L105" s="62" t="n">
        <v>378104.15</v>
      </c>
      <c r="M105" s="52"/>
      <c r="N105" s="46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</row>
    <row r="106" s="48" customFormat="true" ht="24" hidden="false" customHeight="true" outlineLevel="0" collapsed="false">
      <c r="A106" s="42" t="n">
        <v>27</v>
      </c>
      <c r="B106" s="51" t="s">
        <v>156</v>
      </c>
      <c r="C106" s="52" t="s">
        <v>93</v>
      </c>
      <c r="D106" s="98" t="s">
        <v>94</v>
      </c>
      <c r="E106" s="52" t="s">
        <v>95</v>
      </c>
      <c r="F106" s="50" t="n">
        <v>616</v>
      </c>
      <c r="G106" s="44" t="s">
        <v>96</v>
      </c>
      <c r="H106" s="52"/>
      <c r="I106" s="50"/>
      <c r="J106" s="52"/>
      <c r="K106" s="54" t="s">
        <v>157</v>
      </c>
      <c r="L106" s="58" t="n">
        <v>669547.92</v>
      </c>
      <c r="M106" s="52"/>
      <c r="N106" s="46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</row>
    <row r="107" s="48" customFormat="true" ht="24.75" hidden="false" customHeight="true" outlineLevel="0" collapsed="false">
      <c r="A107" s="42"/>
      <c r="B107" s="51"/>
      <c r="C107" s="52"/>
      <c r="D107" s="98" t="s">
        <v>94</v>
      </c>
      <c r="E107" s="52" t="s">
        <v>95</v>
      </c>
      <c r="F107" s="50" t="n">
        <v>900</v>
      </c>
      <c r="G107" s="44" t="s">
        <v>96</v>
      </c>
      <c r="H107" s="52"/>
      <c r="I107" s="50"/>
      <c r="J107" s="52"/>
      <c r="K107" s="54"/>
      <c r="L107" s="58"/>
      <c r="M107" s="52"/>
      <c r="N107" s="46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</row>
    <row r="108" s="48" customFormat="true" ht="15.75" hidden="false" customHeight="true" outlineLevel="0" collapsed="false">
      <c r="A108" s="42"/>
      <c r="B108" s="51"/>
      <c r="C108" s="52"/>
      <c r="D108" s="56" t="s">
        <v>99</v>
      </c>
      <c r="E108" s="52" t="s">
        <v>95</v>
      </c>
      <c r="F108" s="50" t="n">
        <v>53.7</v>
      </c>
      <c r="G108" s="44" t="s">
        <v>96</v>
      </c>
      <c r="H108" s="52"/>
      <c r="I108" s="50"/>
      <c r="J108" s="52"/>
      <c r="K108" s="54"/>
      <c r="L108" s="58"/>
      <c r="M108" s="52"/>
      <c r="N108" s="46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</row>
    <row r="109" s="48" customFormat="true" ht="15.75" hidden="false" customHeight="true" outlineLevel="0" collapsed="false">
      <c r="A109" s="42"/>
      <c r="B109" s="51"/>
      <c r="C109" s="52"/>
      <c r="D109" s="110" t="s">
        <v>102</v>
      </c>
      <c r="E109" s="44" t="s">
        <v>95</v>
      </c>
      <c r="F109" s="42" t="n">
        <v>28</v>
      </c>
      <c r="G109" s="44" t="s">
        <v>96</v>
      </c>
      <c r="H109" s="52"/>
      <c r="I109" s="50"/>
      <c r="J109" s="52"/>
      <c r="K109" s="54"/>
      <c r="L109" s="58"/>
      <c r="M109" s="52"/>
      <c r="N109" s="46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</row>
    <row r="110" s="48" customFormat="true" ht="23.25" hidden="false" customHeight="true" outlineLevel="0" collapsed="false">
      <c r="A110" s="42"/>
      <c r="B110" s="53" t="s">
        <v>90</v>
      </c>
      <c r="C110" s="52"/>
      <c r="D110" s="108"/>
      <c r="E110" s="50"/>
      <c r="F110" s="50"/>
      <c r="G110" s="52"/>
      <c r="H110" s="52" t="s">
        <v>94</v>
      </c>
      <c r="I110" s="50" t="n">
        <v>616</v>
      </c>
      <c r="J110" s="44" t="s">
        <v>96</v>
      </c>
      <c r="K110" s="52" t="s">
        <v>158</v>
      </c>
      <c r="L110" s="58" t="n">
        <v>305625.09</v>
      </c>
      <c r="M110" s="52"/>
      <c r="N110" s="46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</row>
    <row r="111" s="48" customFormat="true" ht="24" hidden="false" customHeight="true" outlineLevel="0" collapsed="false">
      <c r="A111" s="42"/>
      <c r="B111" s="53"/>
      <c r="C111" s="52"/>
      <c r="D111" s="108"/>
      <c r="E111" s="50"/>
      <c r="F111" s="50"/>
      <c r="G111" s="52"/>
      <c r="H111" s="52" t="s">
        <v>94</v>
      </c>
      <c r="I111" s="50" t="n">
        <v>900</v>
      </c>
      <c r="J111" s="44" t="s">
        <v>96</v>
      </c>
      <c r="K111" s="52"/>
      <c r="L111" s="58"/>
      <c r="M111" s="52"/>
      <c r="N111" s="46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</row>
    <row r="112" s="48" customFormat="true" ht="15" hidden="false" customHeight="true" outlineLevel="0" collapsed="false">
      <c r="A112" s="42"/>
      <c r="B112" s="53"/>
      <c r="C112" s="52"/>
      <c r="D112" s="108"/>
      <c r="E112" s="50"/>
      <c r="F112" s="50"/>
      <c r="G112" s="52"/>
      <c r="H112" s="52" t="s">
        <v>99</v>
      </c>
      <c r="I112" s="50" t="n">
        <v>53.7</v>
      </c>
      <c r="J112" s="44" t="s">
        <v>96</v>
      </c>
      <c r="K112" s="52"/>
      <c r="L112" s="58"/>
      <c r="M112" s="52"/>
      <c r="N112" s="46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</row>
    <row r="113" s="48" customFormat="true" ht="22.5" hidden="false" customHeight="true" outlineLevel="0" collapsed="false">
      <c r="A113" s="42"/>
      <c r="B113" s="53" t="s">
        <v>105</v>
      </c>
      <c r="C113" s="52"/>
      <c r="D113" s="108"/>
      <c r="E113" s="52"/>
      <c r="F113" s="50"/>
      <c r="G113" s="52"/>
      <c r="H113" s="52" t="s">
        <v>94</v>
      </c>
      <c r="I113" s="50" t="n">
        <v>616</v>
      </c>
      <c r="J113" s="44" t="s">
        <v>96</v>
      </c>
      <c r="K113" s="52"/>
      <c r="L113" s="58" t="s">
        <v>106</v>
      </c>
      <c r="M113" s="52"/>
      <c r="N113" s="46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</row>
    <row r="114" s="48" customFormat="true" ht="22.5" hidden="false" customHeight="true" outlineLevel="0" collapsed="false">
      <c r="A114" s="42"/>
      <c r="B114" s="53"/>
      <c r="C114" s="52"/>
      <c r="D114" s="108"/>
      <c r="E114" s="52"/>
      <c r="F114" s="50"/>
      <c r="G114" s="52"/>
      <c r="H114" s="52" t="s">
        <v>94</v>
      </c>
      <c r="I114" s="50" t="n">
        <v>900</v>
      </c>
      <c r="J114" s="44" t="s">
        <v>96</v>
      </c>
      <c r="K114" s="52"/>
      <c r="L114" s="58"/>
      <c r="M114" s="52"/>
      <c r="N114" s="46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</row>
    <row r="115" s="48" customFormat="true" ht="14.1" hidden="false" customHeight="true" outlineLevel="0" collapsed="false">
      <c r="A115" s="42"/>
      <c r="B115" s="53"/>
      <c r="C115" s="52"/>
      <c r="D115" s="108"/>
      <c r="E115" s="52"/>
      <c r="F115" s="50"/>
      <c r="G115" s="52"/>
      <c r="H115" s="52" t="s">
        <v>99</v>
      </c>
      <c r="I115" s="50" t="n">
        <v>53.7</v>
      </c>
      <c r="J115" s="44" t="s">
        <v>96</v>
      </c>
      <c r="K115" s="52"/>
      <c r="L115" s="58"/>
      <c r="M115" s="52"/>
      <c r="N115" s="46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</row>
    <row r="116" s="48" customFormat="true" ht="30.75" hidden="false" customHeight="true" outlineLevel="0" collapsed="false">
      <c r="A116" s="50" t="n">
        <v>28</v>
      </c>
      <c r="B116" s="43" t="s">
        <v>159</v>
      </c>
      <c r="C116" s="52" t="s">
        <v>115</v>
      </c>
      <c r="D116" s="111"/>
      <c r="E116" s="44"/>
      <c r="F116" s="42"/>
      <c r="G116" s="44"/>
      <c r="H116" s="52" t="s">
        <v>102</v>
      </c>
      <c r="I116" s="50" t="n">
        <v>96</v>
      </c>
      <c r="J116" s="44" t="s">
        <v>96</v>
      </c>
      <c r="K116" s="57" t="s">
        <v>160</v>
      </c>
      <c r="L116" s="59" t="n">
        <v>442601.13</v>
      </c>
      <c r="M116" s="44"/>
      <c r="N116" s="46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</row>
    <row r="117" s="48" customFormat="true" ht="16.5" hidden="false" customHeight="true" outlineLevel="0" collapsed="false">
      <c r="A117" s="50"/>
      <c r="B117" s="49" t="s">
        <v>90</v>
      </c>
      <c r="C117" s="52"/>
      <c r="D117" s="111"/>
      <c r="E117" s="44"/>
      <c r="F117" s="42"/>
      <c r="G117" s="44"/>
      <c r="H117" s="52" t="s">
        <v>102</v>
      </c>
      <c r="I117" s="50" t="n">
        <v>96</v>
      </c>
      <c r="J117" s="44" t="s">
        <v>96</v>
      </c>
      <c r="K117" s="44"/>
      <c r="L117" s="58" t="s">
        <v>106</v>
      </c>
      <c r="M117" s="44"/>
      <c r="N117" s="46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</row>
    <row r="118" s="48" customFormat="true" ht="25.5" hidden="false" customHeight="true" outlineLevel="0" collapsed="false">
      <c r="A118" s="50"/>
      <c r="B118" s="53" t="s">
        <v>105</v>
      </c>
      <c r="C118" s="52"/>
      <c r="D118" s="56"/>
      <c r="E118" s="52"/>
      <c r="F118" s="50"/>
      <c r="G118" s="52"/>
      <c r="H118" s="52" t="s">
        <v>102</v>
      </c>
      <c r="I118" s="50" t="n">
        <v>96</v>
      </c>
      <c r="J118" s="44" t="s">
        <v>96</v>
      </c>
      <c r="K118" s="52"/>
      <c r="L118" s="58" t="s">
        <v>106</v>
      </c>
      <c r="M118" s="52"/>
      <c r="N118" s="46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</row>
    <row r="119" s="75" customFormat="true" ht="28.5" hidden="false" customHeight="true" outlineLevel="0" collapsed="false">
      <c r="A119" s="52" t="n">
        <v>29</v>
      </c>
      <c r="B119" s="57" t="s">
        <v>161</v>
      </c>
      <c r="C119" s="52" t="s">
        <v>115</v>
      </c>
      <c r="D119" s="67" t="s">
        <v>94</v>
      </c>
      <c r="E119" s="71" t="s">
        <v>162</v>
      </c>
      <c r="F119" s="69" t="n">
        <v>905</v>
      </c>
      <c r="G119" s="112" t="s">
        <v>96</v>
      </c>
      <c r="H119" s="67"/>
      <c r="I119" s="67"/>
      <c r="J119" s="67"/>
      <c r="K119" s="67"/>
      <c r="L119" s="80" t="n">
        <v>252576.73</v>
      </c>
      <c r="M119" s="67"/>
      <c r="N119" s="46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</row>
    <row r="120" s="75" customFormat="true" ht="27.75" hidden="false" customHeight="true" outlineLevel="0" collapsed="false">
      <c r="A120" s="52"/>
      <c r="B120" s="57"/>
      <c r="C120" s="52"/>
      <c r="D120" s="44" t="s">
        <v>94</v>
      </c>
      <c r="E120" s="54" t="s">
        <v>162</v>
      </c>
      <c r="F120" s="52" t="n">
        <v>338</v>
      </c>
      <c r="G120" s="67" t="s">
        <v>96</v>
      </c>
      <c r="H120" s="67"/>
      <c r="I120" s="67"/>
      <c r="J120" s="67"/>
      <c r="K120" s="67"/>
      <c r="L120" s="80"/>
      <c r="M120" s="67"/>
      <c r="N120" s="46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</row>
    <row r="121" s="75" customFormat="true" ht="25.5" hidden="false" customHeight="true" outlineLevel="0" collapsed="false">
      <c r="A121" s="52"/>
      <c r="B121" s="57"/>
      <c r="C121" s="52"/>
      <c r="D121" s="52" t="s">
        <v>94</v>
      </c>
      <c r="E121" s="52" t="s">
        <v>95</v>
      </c>
      <c r="F121" s="52" t="n">
        <v>1500</v>
      </c>
      <c r="G121" s="44" t="s">
        <v>96</v>
      </c>
      <c r="H121" s="67"/>
      <c r="I121" s="67"/>
      <c r="J121" s="67"/>
      <c r="K121" s="67"/>
      <c r="L121" s="80"/>
      <c r="M121" s="67"/>
      <c r="N121" s="46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</row>
    <row r="122" s="75" customFormat="true" ht="25.5" hidden="false" customHeight="true" outlineLevel="0" collapsed="false">
      <c r="A122" s="52"/>
      <c r="B122" s="57"/>
      <c r="C122" s="52"/>
      <c r="D122" s="44" t="s">
        <v>102</v>
      </c>
      <c r="E122" s="54" t="s">
        <v>163</v>
      </c>
      <c r="F122" s="52" t="n">
        <v>74</v>
      </c>
      <c r="G122" s="44" t="s">
        <v>96</v>
      </c>
      <c r="H122" s="67"/>
      <c r="I122" s="67"/>
      <c r="J122" s="67"/>
      <c r="K122" s="67"/>
      <c r="L122" s="80"/>
      <c r="M122" s="67"/>
      <c r="N122" s="46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</row>
    <row r="123" s="75" customFormat="true" ht="36.75" hidden="false" customHeight="true" outlineLevel="0" collapsed="false">
      <c r="A123" s="52"/>
      <c r="B123" s="57"/>
      <c r="C123" s="52"/>
      <c r="D123" s="44" t="s">
        <v>124</v>
      </c>
      <c r="E123" s="44" t="s">
        <v>95</v>
      </c>
      <c r="F123" s="67" t="n">
        <v>30.6</v>
      </c>
      <c r="G123" s="44" t="s">
        <v>96</v>
      </c>
      <c r="H123" s="67"/>
      <c r="I123" s="67"/>
      <c r="J123" s="67"/>
      <c r="K123" s="67"/>
      <c r="L123" s="80"/>
      <c r="M123" s="67"/>
      <c r="N123" s="46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</row>
    <row r="124" s="75" customFormat="true" ht="19.5" hidden="false" customHeight="true" outlineLevel="0" collapsed="false">
      <c r="A124" s="52"/>
      <c r="B124" s="49" t="s">
        <v>90</v>
      </c>
      <c r="C124" s="52"/>
      <c r="D124" s="52"/>
      <c r="E124" s="52"/>
      <c r="F124" s="52"/>
      <c r="G124" s="52"/>
      <c r="H124" s="52" t="s">
        <v>102</v>
      </c>
      <c r="I124" s="50" t="n">
        <v>74</v>
      </c>
      <c r="J124" s="44" t="s">
        <v>96</v>
      </c>
      <c r="K124" s="52"/>
      <c r="L124" s="73" t="n">
        <v>49328.68</v>
      </c>
      <c r="M124" s="52"/>
      <c r="N124" s="46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</row>
    <row r="125" s="75" customFormat="true" ht="25.5" hidden="false" customHeight="true" outlineLevel="0" collapsed="false">
      <c r="A125" s="52"/>
      <c r="B125" s="53" t="s">
        <v>105</v>
      </c>
      <c r="C125" s="52"/>
      <c r="D125" s="52"/>
      <c r="E125" s="52"/>
      <c r="F125" s="52"/>
      <c r="G125" s="52"/>
      <c r="H125" s="52" t="s">
        <v>102</v>
      </c>
      <c r="I125" s="50" t="n">
        <v>74</v>
      </c>
      <c r="J125" s="44" t="s">
        <v>96</v>
      </c>
      <c r="K125" s="52"/>
      <c r="L125" s="58" t="s">
        <v>106</v>
      </c>
      <c r="M125" s="52"/>
      <c r="N125" s="46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</row>
    <row r="126" s="48" customFormat="true" ht="24" hidden="false" customHeight="true" outlineLevel="0" collapsed="false">
      <c r="A126" s="63" t="n">
        <v>30</v>
      </c>
      <c r="B126" s="52" t="s">
        <v>164</v>
      </c>
      <c r="C126" s="44" t="s">
        <v>115</v>
      </c>
      <c r="D126" s="52" t="s">
        <v>94</v>
      </c>
      <c r="E126" s="54" t="s">
        <v>165</v>
      </c>
      <c r="F126" s="52" t="n">
        <v>43</v>
      </c>
      <c r="G126" s="44" t="s">
        <v>96</v>
      </c>
      <c r="H126" s="52"/>
      <c r="I126" s="50"/>
      <c r="J126" s="52"/>
      <c r="K126" s="113" t="s">
        <v>166</v>
      </c>
      <c r="L126" s="58" t="n">
        <v>380956.26</v>
      </c>
      <c r="M126" s="52"/>
      <c r="N126" s="46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</row>
    <row r="127" s="48" customFormat="true" ht="14.25" hidden="false" customHeight="true" outlineLevel="0" collapsed="false">
      <c r="A127" s="63"/>
      <c r="B127" s="52"/>
      <c r="C127" s="67"/>
      <c r="D127" s="110" t="s">
        <v>102</v>
      </c>
      <c r="E127" s="44" t="s">
        <v>95</v>
      </c>
      <c r="F127" s="42" t="n">
        <v>31.9</v>
      </c>
      <c r="G127" s="44" t="s">
        <v>96</v>
      </c>
      <c r="H127" s="52"/>
      <c r="I127" s="50"/>
      <c r="J127" s="52"/>
      <c r="K127" s="113"/>
      <c r="L127" s="58"/>
      <c r="M127" s="52"/>
      <c r="N127" s="46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</row>
    <row r="128" s="48" customFormat="true" ht="14.25" hidden="false" customHeight="true" outlineLevel="0" collapsed="false">
      <c r="A128" s="63"/>
      <c r="B128" s="52"/>
      <c r="C128" s="67"/>
      <c r="D128" s="114" t="s">
        <v>103</v>
      </c>
      <c r="E128" s="115" t="s">
        <v>95</v>
      </c>
      <c r="F128" s="116" t="n">
        <v>20.1</v>
      </c>
      <c r="G128" s="115" t="s">
        <v>96</v>
      </c>
      <c r="H128" s="52"/>
      <c r="I128" s="50"/>
      <c r="J128" s="52"/>
      <c r="K128" s="113"/>
      <c r="L128" s="58"/>
      <c r="M128" s="52"/>
      <c r="N128" s="46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</row>
    <row r="129" s="48" customFormat="true" ht="15" hidden="false" customHeight="true" outlineLevel="0" collapsed="false">
      <c r="A129" s="63"/>
      <c r="B129" s="49" t="s">
        <v>90</v>
      </c>
      <c r="C129" s="67"/>
      <c r="D129" s="111"/>
      <c r="E129" s="44"/>
      <c r="F129" s="42"/>
      <c r="G129" s="44"/>
      <c r="H129" s="44" t="s">
        <v>102</v>
      </c>
      <c r="I129" s="42" t="n">
        <v>31.9</v>
      </c>
      <c r="J129" s="44" t="s">
        <v>96</v>
      </c>
      <c r="K129" s="44"/>
      <c r="L129" s="59" t="n">
        <v>567320.43</v>
      </c>
      <c r="M129" s="52"/>
      <c r="N129" s="46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</row>
    <row r="130" s="48" customFormat="true" ht="27" hidden="false" customHeight="true" outlineLevel="0" collapsed="false">
      <c r="A130" s="116" t="n">
        <v>31</v>
      </c>
      <c r="B130" s="57" t="s">
        <v>167</v>
      </c>
      <c r="C130" s="44" t="s">
        <v>115</v>
      </c>
      <c r="D130" s="117" t="s">
        <v>102</v>
      </c>
      <c r="E130" s="44" t="s">
        <v>95</v>
      </c>
      <c r="F130" s="42" t="n">
        <v>35</v>
      </c>
      <c r="G130" s="44" t="s">
        <v>96</v>
      </c>
      <c r="H130" s="44" t="s">
        <v>102</v>
      </c>
      <c r="I130" s="42" t="n">
        <v>61.7</v>
      </c>
      <c r="J130" s="44" t="s">
        <v>96</v>
      </c>
      <c r="K130" s="44" t="s">
        <v>168</v>
      </c>
      <c r="L130" s="59" t="n">
        <v>373345</v>
      </c>
      <c r="M130" s="118"/>
      <c r="N130" s="46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</row>
    <row r="131" s="48" customFormat="true" ht="27.75" hidden="false" customHeight="true" outlineLevel="0" collapsed="false">
      <c r="A131" s="116"/>
      <c r="B131" s="53" t="s">
        <v>105</v>
      </c>
      <c r="C131" s="69"/>
      <c r="D131" s="56"/>
      <c r="E131" s="52"/>
      <c r="F131" s="50"/>
      <c r="G131" s="52"/>
      <c r="H131" s="52" t="s">
        <v>102</v>
      </c>
      <c r="I131" s="50" t="n">
        <v>35</v>
      </c>
      <c r="J131" s="44" t="s">
        <v>96</v>
      </c>
      <c r="K131" s="52"/>
      <c r="L131" s="58" t="s">
        <v>106</v>
      </c>
      <c r="M131" s="119"/>
      <c r="N131" s="46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</row>
    <row r="132" s="48" customFormat="true" ht="24.75" hidden="false" customHeight="true" outlineLevel="0" collapsed="false">
      <c r="A132" s="50" t="n">
        <v>32</v>
      </c>
      <c r="B132" s="57" t="s">
        <v>169</v>
      </c>
      <c r="C132" s="54" t="s">
        <v>121</v>
      </c>
      <c r="D132" s="98" t="s">
        <v>94</v>
      </c>
      <c r="E132" s="52" t="s">
        <v>95</v>
      </c>
      <c r="F132" s="50" t="n">
        <v>1509</v>
      </c>
      <c r="G132" s="52" t="s">
        <v>96</v>
      </c>
      <c r="H132" s="54" t="s">
        <v>99</v>
      </c>
      <c r="I132" s="50" t="n">
        <v>66.5</v>
      </c>
      <c r="J132" s="52" t="s">
        <v>96</v>
      </c>
      <c r="K132" s="54" t="s">
        <v>170</v>
      </c>
      <c r="L132" s="58" t="n">
        <v>595075.49</v>
      </c>
      <c r="M132" s="52"/>
      <c r="N132" s="46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s="48" customFormat="true" ht="24.75" hidden="false" customHeight="true" outlineLevel="0" collapsed="false">
      <c r="A133" s="50"/>
      <c r="B133" s="57"/>
      <c r="C133" s="57"/>
      <c r="D133" s="98" t="s">
        <v>94</v>
      </c>
      <c r="E133" s="52" t="s">
        <v>95</v>
      </c>
      <c r="F133" s="50" t="n">
        <v>1390</v>
      </c>
      <c r="G133" s="52" t="s">
        <v>96</v>
      </c>
      <c r="H133" s="54"/>
      <c r="I133" s="50"/>
      <c r="J133" s="52"/>
      <c r="K133" s="54"/>
      <c r="L133" s="58"/>
      <c r="M133" s="52"/>
      <c r="N133" s="46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</row>
    <row r="134" s="48" customFormat="true" ht="40.5" hidden="false" customHeight="true" outlineLevel="0" collapsed="false">
      <c r="A134" s="50"/>
      <c r="B134" s="57"/>
      <c r="C134" s="57"/>
      <c r="D134" s="98" t="s">
        <v>94</v>
      </c>
      <c r="E134" s="109" t="s">
        <v>116</v>
      </c>
      <c r="F134" s="50" t="n">
        <v>800</v>
      </c>
      <c r="G134" s="52" t="s">
        <v>96</v>
      </c>
      <c r="H134" s="54"/>
      <c r="I134" s="50"/>
      <c r="J134" s="52"/>
      <c r="K134" s="54" t="s">
        <v>171</v>
      </c>
      <c r="L134" s="58"/>
      <c r="M134" s="52"/>
      <c r="N134" s="46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</row>
    <row r="135" s="48" customFormat="true" ht="19.5" hidden="false" customHeight="true" outlineLevel="0" collapsed="false">
      <c r="A135" s="50"/>
      <c r="B135" s="57"/>
      <c r="C135" s="57"/>
      <c r="D135" s="56" t="s">
        <v>99</v>
      </c>
      <c r="E135" s="52" t="s">
        <v>95</v>
      </c>
      <c r="F135" s="50" t="n">
        <v>38</v>
      </c>
      <c r="G135" s="52" t="s">
        <v>96</v>
      </c>
      <c r="H135" s="54"/>
      <c r="I135" s="50"/>
      <c r="J135" s="52"/>
      <c r="K135" s="54" t="s">
        <v>172</v>
      </c>
      <c r="L135" s="58"/>
      <c r="M135" s="52"/>
      <c r="N135" s="46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</row>
    <row r="136" s="48" customFormat="true" ht="20.25" hidden="false" customHeight="true" outlineLevel="0" collapsed="false">
      <c r="A136" s="50"/>
      <c r="B136" s="120"/>
      <c r="C136" s="54"/>
      <c r="D136" s="114" t="s">
        <v>103</v>
      </c>
      <c r="E136" s="115" t="s">
        <v>95</v>
      </c>
      <c r="F136" s="116" t="n">
        <v>24</v>
      </c>
      <c r="G136" s="115" t="s">
        <v>96</v>
      </c>
      <c r="H136" s="54"/>
      <c r="I136" s="50"/>
      <c r="J136" s="52"/>
      <c r="K136" s="54"/>
      <c r="L136" s="58"/>
      <c r="M136" s="52"/>
      <c r="N136" s="46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</row>
    <row r="137" s="48" customFormat="true" ht="24" hidden="false" customHeight="true" outlineLevel="0" collapsed="false">
      <c r="A137" s="50"/>
      <c r="B137" s="53" t="s">
        <v>90</v>
      </c>
      <c r="C137" s="54"/>
      <c r="D137" s="98" t="s">
        <v>94</v>
      </c>
      <c r="E137" s="109" t="s">
        <v>116</v>
      </c>
      <c r="F137" s="50" t="n">
        <v>800</v>
      </c>
      <c r="G137" s="52" t="s">
        <v>96</v>
      </c>
      <c r="H137" s="52" t="s">
        <v>99</v>
      </c>
      <c r="I137" s="50" t="n">
        <v>38</v>
      </c>
      <c r="J137" s="52" t="s">
        <v>96</v>
      </c>
      <c r="K137" s="52"/>
      <c r="L137" s="62" t="n">
        <v>239977.83</v>
      </c>
      <c r="M137" s="52"/>
      <c r="N137" s="46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</row>
    <row r="138" s="48" customFormat="true" ht="16.5" hidden="false" customHeight="true" outlineLevel="0" collapsed="false">
      <c r="A138" s="50"/>
      <c r="B138" s="53" t="s">
        <v>105</v>
      </c>
      <c r="C138" s="54"/>
      <c r="D138" s="98"/>
      <c r="E138" s="109"/>
      <c r="F138" s="50"/>
      <c r="G138" s="52"/>
      <c r="H138" s="52" t="s">
        <v>99</v>
      </c>
      <c r="I138" s="50" t="n">
        <v>38</v>
      </c>
      <c r="J138" s="52" t="s">
        <v>96</v>
      </c>
      <c r="K138" s="52"/>
      <c r="L138" s="58" t="s">
        <v>106</v>
      </c>
      <c r="M138" s="52"/>
      <c r="N138" s="46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</row>
    <row r="139" s="48" customFormat="true" ht="14.1" hidden="false" customHeight="true" outlineLevel="0" collapsed="false">
      <c r="A139" s="50"/>
      <c r="B139" s="53" t="s">
        <v>105</v>
      </c>
      <c r="C139" s="54"/>
      <c r="D139" s="108"/>
      <c r="E139" s="52"/>
      <c r="F139" s="50"/>
      <c r="G139" s="52"/>
      <c r="H139" s="52" t="s">
        <v>99</v>
      </c>
      <c r="I139" s="50" t="n">
        <v>38</v>
      </c>
      <c r="J139" s="52" t="s">
        <v>96</v>
      </c>
      <c r="K139" s="52"/>
      <c r="L139" s="58" t="s">
        <v>106</v>
      </c>
      <c r="M139" s="52"/>
      <c r="N139" s="46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</row>
    <row r="140" s="48" customFormat="true" ht="30" hidden="false" customHeight="true" outlineLevel="0" collapsed="false">
      <c r="A140" s="50" t="n">
        <v>33</v>
      </c>
      <c r="B140" s="43" t="s">
        <v>173</v>
      </c>
      <c r="C140" s="54" t="s">
        <v>174</v>
      </c>
      <c r="D140" s="56" t="s">
        <v>99</v>
      </c>
      <c r="E140" s="52" t="s">
        <v>95</v>
      </c>
      <c r="F140" s="50" t="n">
        <v>283.47</v>
      </c>
      <c r="G140" s="52" t="s">
        <v>96</v>
      </c>
      <c r="H140" s="44"/>
      <c r="I140" s="42"/>
      <c r="J140" s="44"/>
      <c r="K140" s="54" t="s">
        <v>175</v>
      </c>
      <c r="L140" s="59" t="n">
        <v>765908</v>
      </c>
      <c r="M140" s="52"/>
      <c r="N140" s="46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</row>
    <row r="141" s="48" customFormat="true" ht="26.25" hidden="false" customHeight="true" outlineLevel="0" collapsed="false">
      <c r="A141" s="50"/>
      <c r="B141" s="43"/>
      <c r="C141" s="54"/>
      <c r="D141" s="121" t="s">
        <v>94</v>
      </c>
      <c r="E141" s="117" t="s">
        <v>95</v>
      </c>
      <c r="F141" s="42" t="n">
        <v>2670</v>
      </c>
      <c r="G141" s="44" t="s">
        <v>96</v>
      </c>
      <c r="H141" s="44"/>
      <c r="I141" s="42"/>
      <c r="J141" s="44"/>
      <c r="K141" s="54" t="s">
        <v>176</v>
      </c>
      <c r="L141" s="59"/>
      <c r="M141" s="52"/>
      <c r="N141" s="46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</row>
    <row r="142" s="48" customFormat="true" ht="27.75" hidden="false" customHeight="true" outlineLevel="0" collapsed="false">
      <c r="A142" s="50"/>
      <c r="B142" s="52" t="s">
        <v>90</v>
      </c>
      <c r="C142" s="54"/>
      <c r="D142" s="109" t="s">
        <v>102</v>
      </c>
      <c r="E142" s="52" t="s">
        <v>95</v>
      </c>
      <c r="F142" s="50" t="n">
        <v>44.9</v>
      </c>
      <c r="G142" s="52" t="s">
        <v>96</v>
      </c>
      <c r="H142" s="56" t="s">
        <v>99</v>
      </c>
      <c r="I142" s="118" t="n">
        <v>283.47</v>
      </c>
      <c r="J142" s="52" t="s">
        <v>96</v>
      </c>
      <c r="K142" s="69"/>
      <c r="L142" s="58" t="n">
        <v>174964</v>
      </c>
      <c r="M142" s="69"/>
      <c r="N142" s="46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</row>
    <row r="143" s="48" customFormat="true" ht="24" hidden="false" customHeight="true" outlineLevel="0" collapsed="false">
      <c r="A143" s="50"/>
      <c r="B143" s="52"/>
      <c r="C143" s="54"/>
      <c r="D143" s="109"/>
      <c r="E143" s="52"/>
      <c r="F143" s="50"/>
      <c r="G143" s="52"/>
      <c r="H143" s="98" t="s">
        <v>94</v>
      </c>
      <c r="I143" s="118" t="n">
        <v>2670</v>
      </c>
      <c r="J143" s="52" t="s">
        <v>96</v>
      </c>
      <c r="K143" s="69"/>
      <c r="L143" s="58"/>
      <c r="M143" s="69"/>
      <c r="N143" s="46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</row>
    <row r="144" s="47" customFormat="true" ht="25.5" hidden="false" customHeight="true" outlineLevel="0" collapsed="false">
      <c r="A144" s="116" t="n">
        <v>34</v>
      </c>
      <c r="B144" s="122" t="s">
        <v>177</v>
      </c>
      <c r="C144" s="115" t="s">
        <v>115</v>
      </c>
      <c r="D144" s="123" t="s">
        <v>94</v>
      </c>
      <c r="E144" s="115" t="s">
        <v>95</v>
      </c>
      <c r="F144" s="116" t="n">
        <v>900</v>
      </c>
      <c r="G144" s="115" t="s">
        <v>96</v>
      </c>
      <c r="H144" s="116"/>
      <c r="I144" s="116"/>
      <c r="J144" s="124"/>
      <c r="K144" s="113" t="s">
        <v>178</v>
      </c>
      <c r="L144" s="125" t="n">
        <v>732209.13</v>
      </c>
      <c r="M144" s="115"/>
      <c r="N144" s="46"/>
    </row>
    <row r="145" s="47" customFormat="true" ht="25.5" hidden="false" customHeight="true" outlineLevel="0" collapsed="false">
      <c r="A145" s="116"/>
      <c r="B145" s="122"/>
      <c r="C145" s="115"/>
      <c r="D145" s="123" t="s">
        <v>94</v>
      </c>
      <c r="E145" s="115" t="s">
        <v>95</v>
      </c>
      <c r="F145" s="116" t="n">
        <v>47</v>
      </c>
      <c r="G145" s="115" t="s">
        <v>96</v>
      </c>
      <c r="H145" s="116"/>
      <c r="I145" s="116"/>
      <c r="J145" s="124"/>
      <c r="K145" s="113"/>
      <c r="L145" s="125"/>
      <c r="M145" s="115"/>
      <c r="N145" s="46"/>
    </row>
    <row r="146" s="47" customFormat="true" ht="15" hidden="false" customHeight="true" outlineLevel="0" collapsed="false">
      <c r="A146" s="116"/>
      <c r="B146" s="122"/>
      <c r="C146" s="115"/>
      <c r="D146" s="114" t="s">
        <v>102</v>
      </c>
      <c r="E146" s="126" t="s">
        <v>116</v>
      </c>
      <c r="F146" s="116" t="n">
        <v>49.5</v>
      </c>
      <c r="G146" s="115" t="s">
        <v>96</v>
      </c>
      <c r="H146" s="116"/>
      <c r="I146" s="116"/>
      <c r="J146" s="124"/>
      <c r="K146" s="113"/>
      <c r="L146" s="125"/>
      <c r="M146" s="115"/>
      <c r="N146" s="46"/>
    </row>
    <row r="147" s="47" customFormat="true" ht="25.5" hidden="false" customHeight="true" outlineLevel="0" collapsed="false">
      <c r="A147" s="116"/>
      <c r="B147" s="122"/>
      <c r="C147" s="115"/>
      <c r="D147" s="127" t="s">
        <v>179</v>
      </c>
      <c r="E147" s="115" t="s">
        <v>95</v>
      </c>
      <c r="F147" s="116" t="n">
        <v>22.6</v>
      </c>
      <c r="G147" s="115" t="s">
        <v>96</v>
      </c>
      <c r="H147" s="116"/>
      <c r="I147" s="116"/>
      <c r="J147" s="124"/>
      <c r="K147" s="128" t="s">
        <v>180</v>
      </c>
      <c r="L147" s="125"/>
      <c r="M147" s="115"/>
      <c r="N147" s="46"/>
    </row>
    <row r="148" s="47" customFormat="true" ht="14.25" hidden="false" customHeight="true" outlineLevel="0" collapsed="false">
      <c r="A148" s="116"/>
      <c r="B148" s="122"/>
      <c r="C148" s="115"/>
      <c r="D148" s="114" t="s">
        <v>103</v>
      </c>
      <c r="E148" s="115" t="s">
        <v>95</v>
      </c>
      <c r="F148" s="116" t="n">
        <v>37.9</v>
      </c>
      <c r="G148" s="115" t="s">
        <v>96</v>
      </c>
      <c r="H148" s="116"/>
      <c r="I148" s="116"/>
      <c r="J148" s="124"/>
      <c r="K148" s="129"/>
      <c r="L148" s="125"/>
      <c r="M148" s="115"/>
      <c r="N148" s="46"/>
    </row>
    <row r="149" s="47" customFormat="true" ht="24.75" hidden="false" customHeight="true" outlineLevel="0" collapsed="false">
      <c r="A149" s="116"/>
      <c r="B149" s="130" t="s">
        <v>90</v>
      </c>
      <c r="C149" s="115"/>
      <c r="D149" s="114" t="s">
        <v>102</v>
      </c>
      <c r="E149" s="126" t="s">
        <v>116</v>
      </c>
      <c r="F149" s="116" t="n">
        <v>49.5</v>
      </c>
      <c r="G149" s="115" t="s">
        <v>96</v>
      </c>
      <c r="H149" s="113"/>
      <c r="I149" s="116"/>
      <c r="J149" s="115"/>
      <c r="K149" s="131"/>
      <c r="L149" s="132" t="n">
        <v>1150696.78</v>
      </c>
      <c r="M149" s="115"/>
      <c r="N149" s="46"/>
    </row>
    <row r="150" s="47" customFormat="true" ht="23.25" hidden="false" customHeight="true" outlineLevel="0" collapsed="false">
      <c r="A150" s="116"/>
      <c r="B150" s="130"/>
      <c r="C150" s="115"/>
      <c r="D150" s="114" t="s">
        <v>102</v>
      </c>
      <c r="E150" s="115" t="s">
        <v>95</v>
      </c>
      <c r="F150" s="116" t="n">
        <v>37.9</v>
      </c>
      <c r="G150" s="115" t="s">
        <v>96</v>
      </c>
      <c r="H150" s="115"/>
      <c r="I150" s="116"/>
      <c r="J150" s="115"/>
      <c r="K150" s="131"/>
      <c r="L150" s="132"/>
      <c r="M150" s="115"/>
      <c r="N150" s="46"/>
    </row>
    <row r="151" s="48" customFormat="true" ht="38.25" hidden="false" customHeight="true" outlineLevel="0" collapsed="false">
      <c r="A151" s="50" t="n">
        <v>35</v>
      </c>
      <c r="B151" s="61" t="s">
        <v>181</v>
      </c>
      <c r="C151" s="52" t="s">
        <v>154</v>
      </c>
      <c r="D151" s="108" t="s">
        <v>102</v>
      </c>
      <c r="E151" s="52" t="s">
        <v>95</v>
      </c>
      <c r="F151" s="50" t="n">
        <v>36.1</v>
      </c>
      <c r="G151" s="52" t="s">
        <v>96</v>
      </c>
      <c r="H151" s="52"/>
      <c r="I151" s="50"/>
      <c r="J151" s="52"/>
      <c r="K151" s="61" t="s">
        <v>182</v>
      </c>
      <c r="L151" s="62" t="n">
        <v>55880.29</v>
      </c>
      <c r="M151" s="52"/>
      <c r="N151" s="46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</row>
    <row r="152" s="48" customFormat="true" ht="14.1" hidden="false" customHeight="true" outlineLevel="0" collapsed="false">
      <c r="A152" s="50"/>
      <c r="B152" s="53" t="s">
        <v>90</v>
      </c>
      <c r="C152" s="52"/>
      <c r="D152" s="56"/>
      <c r="E152" s="52"/>
      <c r="F152" s="50"/>
      <c r="G152" s="52"/>
      <c r="H152" s="109" t="s">
        <v>102</v>
      </c>
      <c r="I152" s="50" t="n">
        <v>36.1</v>
      </c>
      <c r="J152" s="52" t="s">
        <v>96</v>
      </c>
      <c r="K152" s="52"/>
      <c r="L152" s="58" t="n">
        <v>268900.48</v>
      </c>
      <c r="M152" s="52"/>
      <c r="N152" s="46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</row>
    <row r="153" s="48" customFormat="true" ht="14.1" hidden="false" customHeight="true" outlineLevel="0" collapsed="false">
      <c r="A153" s="50"/>
      <c r="B153" s="53" t="s">
        <v>105</v>
      </c>
      <c r="C153" s="52"/>
      <c r="D153" s="56"/>
      <c r="E153" s="52"/>
      <c r="F153" s="50"/>
      <c r="G153" s="52"/>
      <c r="H153" s="109" t="s">
        <v>102</v>
      </c>
      <c r="I153" s="50" t="n">
        <v>36.1</v>
      </c>
      <c r="J153" s="52" t="s">
        <v>96</v>
      </c>
      <c r="K153" s="52"/>
      <c r="L153" s="58" t="s">
        <v>106</v>
      </c>
      <c r="M153" s="52"/>
      <c r="N153" s="46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</row>
    <row r="154" s="48" customFormat="true" ht="14.1" hidden="false" customHeight="true" outlineLevel="0" collapsed="false">
      <c r="A154" s="50"/>
      <c r="B154" s="53" t="s">
        <v>105</v>
      </c>
      <c r="C154" s="52"/>
      <c r="D154" s="56"/>
      <c r="E154" s="52"/>
      <c r="F154" s="50"/>
      <c r="G154" s="52"/>
      <c r="H154" s="109" t="s">
        <v>102</v>
      </c>
      <c r="I154" s="50" t="n">
        <v>36.1</v>
      </c>
      <c r="J154" s="52" t="s">
        <v>96</v>
      </c>
      <c r="K154" s="52"/>
      <c r="L154" s="58" t="s">
        <v>106</v>
      </c>
      <c r="M154" s="52"/>
      <c r="N154" s="46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</row>
    <row r="155" s="48" customFormat="true" ht="33.75" hidden="false" customHeight="true" outlineLevel="0" collapsed="false">
      <c r="A155" s="70" t="n">
        <v>36</v>
      </c>
      <c r="B155" s="49" t="s">
        <v>183</v>
      </c>
      <c r="C155" s="67" t="s">
        <v>115</v>
      </c>
      <c r="D155" s="114" t="s">
        <v>102</v>
      </c>
      <c r="E155" s="115" t="s">
        <v>95</v>
      </c>
      <c r="F155" s="116" t="n">
        <v>39.1</v>
      </c>
      <c r="G155" s="115" t="s">
        <v>96</v>
      </c>
      <c r="H155" s="109" t="s">
        <v>102</v>
      </c>
      <c r="I155" s="50" t="n">
        <v>20</v>
      </c>
      <c r="J155" s="52" t="s">
        <v>96</v>
      </c>
      <c r="K155" s="44"/>
      <c r="L155" s="59" t="n">
        <v>409294.02</v>
      </c>
      <c r="M155" s="44"/>
      <c r="N155" s="46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</row>
    <row r="156" s="48" customFormat="true" ht="20.25" hidden="false" customHeight="true" outlineLevel="0" collapsed="false">
      <c r="A156" s="133" t="n">
        <v>37</v>
      </c>
      <c r="B156" s="52" t="s">
        <v>184</v>
      </c>
      <c r="C156" s="52" t="s">
        <v>93</v>
      </c>
      <c r="D156" s="114" t="s">
        <v>102</v>
      </c>
      <c r="E156" s="126" t="s">
        <v>116</v>
      </c>
      <c r="F156" s="116" t="n">
        <v>61.1</v>
      </c>
      <c r="G156" s="115" t="s">
        <v>96</v>
      </c>
      <c r="H156" s="109"/>
      <c r="I156" s="50"/>
      <c r="J156" s="52"/>
      <c r="K156" s="52" t="s">
        <v>185</v>
      </c>
      <c r="L156" s="58" t="n">
        <v>513268.2</v>
      </c>
      <c r="M156" s="52"/>
      <c r="N156" s="46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</row>
    <row r="157" s="48" customFormat="true" ht="28.5" hidden="false" customHeight="true" outlineLevel="0" collapsed="false">
      <c r="A157" s="133"/>
      <c r="B157" s="52"/>
      <c r="C157" s="52"/>
      <c r="D157" s="68" t="s">
        <v>139</v>
      </c>
      <c r="E157" s="54" t="s">
        <v>186</v>
      </c>
      <c r="F157" s="69" t="n">
        <v>3.5</v>
      </c>
      <c r="G157" s="44" t="s">
        <v>96</v>
      </c>
      <c r="H157" s="109"/>
      <c r="I157" s="50"/>
      <c r="J157" s="52"/>
      <c r="K157" s="52"/>
      <c r="L157" s="58"/>
      <c r="M157" s="52"/>
      <c r="N157" s="134"/>
      <c r="O157" s="131"/>
      <c r="P157" s="135"/>
      <c r="Q157" s="136"/>
      <c r="R157" s="115"/>
      <c r="S157" s="131"/>
      <c r="T157" s="135"/>
      <c r="U157" s="136"/>
      <c r="V157" s="115"/>
      <c r="W157" s="131"/>
      <c r="X157" s="135"/>
      <c r="Y157" s="136"/>
      <c r="Z157" s="115"/>
      <c r="AA157" s="131"/>
      <c r="AB157" s="135"/>
      <c r="AC157" s="136"/>
      <c r="AD157" s="115"/>
      <c r="AE157" s="131"/>
      <c r="AF157" s="44"/>
      <c r="AG157" s="68"/>
      <c r="AH157" s="52"/>
      <c r="AI157" s="69"/>
      <c r="AJ157" s="44"/>
      <c r="AK157" s="68"/>
      <c r="AL157" s="52"/>
      <c r="AM157" s="69"/>
      <c r="AN157" s="44"/>
      <c r="AO157" s="68"/>
      <c r="AP157" s="52"/>
      <c r="AQ157" s="69"/>
      <c r="AR157" s="44"/>
      <c r="AS157" s="68"/>
      <c r="AT157" s="52"/>
      <c r="AU157" s="69"/>
      <c r="AV157" s="44"/>
      <c r="AW157" s="68"/>
      <c r="AX157" s="52"/>
      <c r="AY157" s="69"/>
      <c r="AZ157" s="44"/>
      <c r="BA157" s="68"/>
      <c r="BB157" s="52"/>
      <c r="BC157" s="69"/>
      <c r="BD157" s="44"/>
      <c r="BE157" s="68"/>
      <c r="BF157" s="52"/>
      <c r="BG157" s="69"/>
      <c r="BH157" s="44"/>
      <c r="BI157" s="68"/>
      <c r="BJ157" s="52"/>
      <c r="BK157" s="69"/>
      <c r="BL157" s="44"/>
      <c r="BM157" s="68"/>
      <c r="BN157" s="52"/>
      <c r="BO157" s="69"/>
      <c r="BP157" s="44"/>
      <c r="BQ157" s="68"/>
      <c r="BR157" s="52"/>
      <c r="BS157" s="69"/>
      <c r="BT157" s="44"/>
      <c r="BU157" s="68"/>
      <c r="BV157" s="52"/>
      <c r="BW157" s="69"/>
      <c r="BX157" s="44"/>
      <c r="BY157" s="68"/>
      <c r="BZ157" s="52"/>
      <c r="CA157" s="69"/>
      <c r="CB157" s="44"/>
      <c r="CC157" s="68"/>
      <c r="CD157" s="52"/>
      <c r="CE157" s="69"/>
      <c r="CF157" s="44"/>
      <c r="CG157" s="68"/>
      <c r="CH157" s="52"/>
      <c r="CI157" s="69"/>
      <c r="CJ157" s="44"/>
      <c r="CK157" s="68"/>
      <c r="CL157" s="52"/>
      <c r="CM157" s="69"/>
      <c r="CN157" s="44"/>
      <c r="CO157" s="68"/>
      <c r="CP157" s="52"/>
      <c r="CQ157" s="69"/>
      <c r="CR157" s="44"/>
      <c r="CS157" s="68"/>
      <c r="CT157" s="52"/>
      <c r="CU157" s="69"/>
      <c r="CV157" s="44"/>
      <c r="CW157" s="68"/>
      <c r="CX157" s="52"/>
      <c r="CY157" s="69"/>
      <c r="CZ157" s="44"/>
      <c r="DA157" s="68"/>
      <c r="DB157" s="52"/>
      <c r="DC157" s="69"/>
      <c r="DD157" s="44"/>
      <c r="DE157" s="68"/>
      <c r="DF157" s="52"/>
      <c r="DG157" s="69"/>
      <c r="DH157" s="44"/>
      <c r="DI157" s="68"/>
      <c r="DJ157" s="52"/>
      <c r="DK157" s="69"/>
      <c r="DL157" s="44"/>
      <c r="DM157" s="68"/>
      <c r="DN157" s="52"/>
      <c r="DO157" s="69"/>
      <c r="DP157" s="44"/>
      <c r="DQ157" s="68"/>
      <c r="DR157" s="52"/>
      <c r="DS157" s="69"/>
      <c r="DT157" s="44"/>
      <c r="DU157" s="68"/>
      <c r="DV157" s="52"/>
      <c r="DW157" s="69"/>
      <c r="DX157" s="44"/>
      <c r="DY157" s="68"/>
      <c r="DZ157" s="52"/>
      <c r="EA157" s="69"/>
      <c r="EB157" s="44"/>
      <c r="EC157" s="68"/>
      <c r="ED157" s="52"/>
      <c r="EE157" s="69"/>
      <c r="EF157" s="44"/>
      <c r="EG157" s="68"/>
      <c r="EH157" s="52"/>
      <c r="EI157" s="69"/>
      <c r="EJ157" s="44"/>
      <c r="EK157" s="68"/>
      <c r="EL157" s="52"/>
      <c r="EM157" s="69"/>
      <c r="EN157" s="44"/>
      <c r="EO157" s="68"/>
      <c r="EP157" s="52"/>
      <c r="EQ157" s="69"/>
      <c r="ER157" s="44"/>
      <c r="ES157" s="68"/>
      <c r="ET157" s="52"/>
      <c r="EU157" s="69"/>
      <c r="EV157" s="44"/>
      <c r="EW157" s="68"/>
      <c r="EX157" s="52"/>
      <c r="EY157" s="69"/>
      <c r="EZ157" s="44"/>
      <c r="FA157" s="68"/>
      <c r="FB157" s="52"/>
      <c r="FC157" s="69"/>
      <c r="FD157" s="44"/>
      <c r="FE157" s="68"/>
      <c r="FF157" s="52"/>
      <c r="FG157" s="69"/>
      <c r="FH157" s="44"/>
      <c r="FI157" s="68"/>
      <c r="FJ157" s="52"/>
      <c r="FK157" s="69"/>
      <c r="FL157" s="44"/>
      <c r="FM157" s="68"/>
      <c r="FN157" s="52"/>
      <c r="FO157" s="69"/>
      <c r="FP157" s="44"/>
      <c r="FQ157" s="68"/>
      <c r="FR157" s="52"/>
      <c r="FS157" s="69"/>
      <c r="FT157" s="44"/>
      <c r="FU157" s="68"/>
      <c r="FV157" s="52"/>
      <c r="FW157" s="69"/>
      <c r="FX157" s="44"/>
      <c r="FY157" s="68"/>
      <c r="FZ157" s="52"/>
      <c r="GA157" s="69"/>
      <c r="GB157" s="44"/>
      <c r="GC157" s="68"/>
      <c r="GD157" s="52"/>
      <c r="GE157" s="69"/>
      <c r="GF157" s="44"/>
      <c r="GG157" s="68"/>
      <c r="GH157" s="52"/>
      <c r="GI157" s="69"/>
      <c r="GJ157" s="44"/>
      <c r="GK157" s="68"/>
      <c r="GL157" s="52"/>
      <c r="GM157" s="69"/>
      <c r="GN157" s="44"/>
      <c r="GO157" s="68"/>
      <c r="GP157" s="52"/>
      <c r="GQ157" s="69"/>
      <c r="GR157" s="44"/>
      <c r="GS157" s="68"/>
      <c r="GT157" s="52"/>
      <c r="GU157" s="69"/>
      <c r="GV157" s="44"/>
      <c r="GW157" s="68"/>
      <c r="GX157" s="52"/>
      <c r="GY157" s="69"/>
      <c r="GZ157" s="44"/>
      <c r="HA157" s="68"/>
      <c r="HB157" s="52"/>
      <c r="HC157" s="69"/>
      <c r="HD157" s="44"/>
      <c r="HE157" s="68"/>
      <c r="HF157" s="52"/>
      <c r="HG157" s="69"/>
      <c r="HH157" s="44"/>
      <c r="HI157" s="68"/>
      <c r="HJ157" s="52"/>
      <c r="HK157" s="69"/>
      <c r="HL157" s="44"/>
      <c r="HM157" s="68"/>
      <c r="HN157" s="52"/>
      <c r="HO157" s="69"/>
      <c r="HP157" s="44"/>
      <c r="HQ157" s="68"/>
      <c r="HR157" s="52"/>
      <c r="HS157" s="69"/>
      <c r="HT157" s="44"/>
      <c r="HU157" s="68"/>
      <c r="HV157" s="52"/>
      <c r="HW157" s="69"/>
      <c r="HX157" s="44"/>
      <c r="HY157" s="68"/>
      <c r="HZ157" s="52"/>
      <c r="IA157" s="69"/>
      <c r="IB157" s="44"/>
      <c r="IC157" s="68"/>
      <c r="ID157" s="52"/>
      <c r="IE157" s="69"/>
      <c r="IF157" s="44"/>
      <c r="IG157" s="68"/>
      <c r="IH157" s="52"/>
      <c r="II157" s="69"/>
      <c r="IJ157" s="44"/>
      <c r="IK157" s="68"/>
      <c r="IL157" s="52"/>
      <c r="IM157" s="69"/>
      <c r="IN157" s="44"/>
      <c r="IO157" s="68"/>
      <c r="IP157" s="52"/>
      <c r="IQ157" s="69"/>
      <c r="IR157" s="44"/>
      <c r="IS157" s="68"/>
      <c r="IT157" s="52"/>
      <c r="IU157" s="69"/>
      <c r="IV157" s="44"/>
    </row>
    <row r="158" s="48" customFormat="true" ht="14.1" hidden="false" customHeight="true" outlineLevel="0" collapsed="false">
      <c r="A158" s="133"/>
      <c r="B158" s="53" t="s">
        <v>90</v>
      </c>
      <c r="C158" s="52"/>
      <c r="D158" s="114" t="s">
        <v>102</v>
      </c>
      <c r="E158" s="126" t="s">
        <v>116</v>
      </c>
      <c r="F158" s="116" t="n">
        <v>61.1</v>
      </c>
      <c r="G158" s="115" t="s">
        <v>96</v>
      </c>
      <c r="H158" s="109"/>
      <c r="I158" s="50"/>
      <c r="J158" s="52"/>
      <c r="K158" s="52"/>
      <c r="L158" s="58" t="n">
        <v>317603.71</v>
      </c>
      <c r="M158" s="52"/>
      <c r="N158" s="46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</row>
    <row r="159" s="48" customFormat="true" ht="27.75" hidden="false" customHeight="true" outlineLevel="0" collapsed="false">
      <c r="A159" s="137"/>
      <c r="B159" s="53"/>
      <c r="C159" s="69"/>
      <c r="D159" s="123" t="s">
        <v>94</v>
      </c>
      <c r="E159" s="54" t="s">
        <v>187</v>
      </c>
      <c r="F159" s="138" t="s">
        <v>188</v>
      </c>
      <c r="G159" s="115" t="s">
        <v>96</v>
      </c>
      <c r="H159" s="109"/>
      <c r="I159" s="50"/>
      <c r="J159" s="52"/>
      <c r="K159" s="52"/>
      <c r="L159" s="58"/>
      <c r="M159" s="52"/>
      <c r="N159" s="46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</row>
    <row r="160" s="48" customFormat="true" ht="29.25" hidden="false" customHeight="true" outlineLevel="0" collapsed="false">
      <c r="A160" s="50" t="n">
        <v>38</v>
      </c>
      <c r="B160" s="54" t="s">
        <v>189</v>
      </c>
      <c r="C160" s="52" t="s">
        <v>115</v>
      </c>
      <c r="D160" s="108" t="s">
        <v>102</v>
      </c>
      <c r="E160" s="52" t="s">
        <v>95</v>
      </c>
      <c r="F160" s="50" t="n">
        <v>30.5</v>
      </c>
      <c r="G160" s="52" t="s">
        <v>96</v>
      </c>
      <c r="H160" s="52"/>
      <c r="I160" s="50"/>
      <c r="J160" s="52"/>
      <c r="K160" s="52"/>
      <c r="L160" s="58" t="n">
        <v>518876.15</v>
      </c>
      <c r="M160" s="52"/>
      <c r="N160" s="46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</row>
    <row r="161" s="48" customFormat="true" ht="24.75" hidden="false" customHeight="true" outlineLevel="0" collapsed="false">
      <c r="A161" s="50" t="n">
        <v>39</v>
      </c>
      <c r="B161" s="54" t="s">
        <v>190</v>
      </c>
      <c r="C161" s="52" t="s">
        <v>112</v>
      </c>
      <c r="D161" s="108" t="s">
        <v>102</v>
      </c>
      <c r="E161" s="54" t="s">
        <v>135</v>
      </c>
      <c r="F161" s="50" t="n">
        <v>70.8</v>
      </c>
      <c r="G161" s="52"/>
      <c r="H161" s="109"/>
      <c r="I161" s="50"/>
      <c r="J161" s="52"/>
      <c r="K161" s="52"/>
      <c r="L161" s="58" t="n">
        <v>118932.51</v>
      </c>
      <c r="M161" s="52"/>
      <c r="N161" s="46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</row>
    <row r="162" s="48" customFormat="true" ht="24.75" hidden="false" customHeight="true" outlineLevel="0" collapsed="false">
      <c r="A162" s="50"/>
      <c r="B162" s="52" t="s">
        <v>90</v>
      </c>
      <c r="C162" s="52"/>
      <c r="D162" s="123" t="s">
        <v>94</v>
      </c>
      <c r="E162" s="115" t="s">
        <v>95</v>
      </c>
      <c r="F162" s="116" t="n">
        <v>500</v>
      </c>
      <c r="G162" s="115" t="s">
        <v>96</v>
      </c>
      <c r="H162" s="109" t="s">
        <v>102</v>
      </c>
      <c r="I162" s="50" t="n">
        <v>70.8</v>
      </c>
      <c r="J162" s="52" t="s">
        <v>96</v>
      </c>
      <c r="K162" s="52" t="s">
        <v>191</v>
      </c>
      <c r="L162" s="58" t="n">
        <v>706013.64</v>
      </c>
      <c r="M162" s="52"/>
      <c r="N162" s="46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</row>
    <row r="163" s="48" customFormat="true" ht="15.75" hidden="false" customHeight="true" outlineLevel="0" collapsed="false">
      <c r="A163" s="50"/>
      <c r="B163" s="52"/>
      <c r="C163" s="52"/>
      <c r="D163" s="108" t="s">
        <v>102</v>
      </c>
      <c r="E163" s="52" t="s">
        <v>95</v>
      </c>
      <c r="F163" s="50" t="n">
        <v>35</v>
      </c>
      <c r="G163" s="52" t="s">
        <v>96</v>
      </c>
      <c r="H163" s="109"/>
      <c r="I163" s="50"/>
      <c r="J163" s="52"/>
      <c r="K163" s="52"/>
      <c r="L163" s="58"/>
      <c r="M163" s="52"/>
      <c r="N163" s="46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</row>
    <row r="164" s="48" customFormat="true" ht="24.75" hidden="false" customHeight="true" outlineLevel="0" collapsed="false">
      <c r="A164" s="50"/>
      <c r="B164" s="53" t="s">
        <v>105</v>
      </c>
      <c r="C164" s="52"/>
      <c r="D164" s="109"/>
      <c r="E164" s="52"/>
      <c r="F164" s="50"/>
      <c r="G164" s="52"/>
      <c r="H164" s="109" t="s">
        <v>102</v>
      </c>
      <c r="I164" s="50" t="n">
        <v>70.8</v>
      </c>
      <c r="J164" s="52" t="s">
        <v>96</v>
      </c>
      <c r="K164" s="52"/>
      <c r="L164" s="58" t="s">
        <v>106</v>
      </c>
      <c r="M164" s="52"/>
      <c r="N164" s="46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</row>
    <row r="165" s="48" customFormat="true" ht="24.75" hidden="false" customHeight="true" outlineLevel="0" collapsed="false">
      <c r="A165" s="50"/>
      <c r="B165" s="53" t="s">
        <v>105</v>
      </c>
      <c r="C165" s="52"/>
      <c r="D165" s="108"/>
      <c r="E165" s="52"/>
      <c r="F165" s="50"/>
      <c r="G165" s="52"/>
      <c r="H165" s="109" t="s">
        <v>102</v>
      </c>
      <c r="I165" s="50" t="n">
        <v>70.8</v>
      </c>
      <c r="J165" s="52" t="s">
        <v>96</v>
      </c>
      <c r="K165" s="44"/>
      <c r="L165" s="58" t="s">
        <v>106</v>
      </c>
      <c r="M165" s="52"/>
      <c r="N165" s="46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</row>
    <row r="166" s="48" customFormat="true" ht="24.75" hidden="false" customHeight="true" outlineLevel="0" collapsed="false">
      <c r="A166" s="50" t="n">
        <v>40</v>
      </c>
      <c r="B166" s="51" t="s">
        <v>192</v>
      </c>
      <c r="C166" s="52" t="s">
        <v>115</v>
      </c>
      <c r="D166" s="108" t="s">
        <v>102</v>
      </c>
      <c r="E166" s="54" t="s">
        <v>131</v>
      </c>
      <c r="F166" s="50" t="n">
        <v>65</v>
      </c>
      <c r="G166" s="52" t="s">
        <v>96</v>
      </c>
      <c r="H166" s="52"/>
      <c r="I166" s="50"/>
      <c r="J166" s="52"/>
      <c r="K166" s="44"/>
      <c r="L166" s="62" t="n">
        <v>530223.06</v>
      </c>
      <c r="M166" s="52"/>
      <c r="N166" s="46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</row>
    <row r="167" s="48" customFormat="true" ht="25.5" hidden="false" customHeight="true" outlineLevel="0" collapsed="false">
      <c r="A167" s="50"/>
      <c r="B167" s="53" t="s">
        <v>90</v>
      </c>
      <c r="C167" s="52"/>
      <c r="D167" s="54" t="s">
        <v>94</v>
      </c>
      <c r="E167" s="52" t="s">
        <v>95</v>
      </c>
      <c r="F167" s="50" t="n">
        <v>647</v>
      </c>
      <c r="G167" s="52" t="s">
        <v>96</v>
      </c>
      <c r="H167" s="52"/>
      <c r="I167" s="50"/>
      <c r="J167" s="53"/>
      <c r="K167" s="54" t="s">
        <v>193</v>
      </c>
      <c r="L167" s="139" t="n">
        <v>180000</v>
      </c>
      <c r="M167" s="52"/>
      <c r="N167" s="46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</row>
    <row r="168" s="48" customFormat="true" ht="39" hidden="false" customHeight="true" outlineLevel="0" collapsed="false">
      <c r="A168" s="50"/>
      <c r="B168" s="53"/>
      <c r="C168" s="52"/>
      <c r="D168" s="54"/>
      <c r="E168" s="52"/>
      <c r="F168" s="50"/>
      <c r="G168" s="52"/>
      <c r="H168" s="52"/>
      <c r="I168" s="50"/>
      <c r="J168" s="53"/>
      <c r="K168" s="54" t="s">
        <v>194</v>
      </c>
      <c r="L168" s="139"/>
      <c r="M168" s="52"/>
      <c r="N168" s="46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</row>
    <row r="169" s="48" customFormat="true" ht="39.75" hidden="false" customHeight="true" outlineLevel="0" collapsed="false">
      <c r="A169" s="50"/>
      <c r="B169" s="53"/>
      <c r="C169" s="52"/>
      <c r="D169" s="109" t="s">
        <v>102</v>
      </c>
      <c r="E169" s="54" t="s">
        <v>131</v>
      </c>
      <c r="F169" s="50" t="n">
        <v>65</v>
      </c>
      <c r="G169" s="52" t="s">
        <v>96</v>
      </c>
      <c r="H169" s="52"/>
      <c r="I169" s="50"/>
      <c r="J169" s="53"/>
      <c r="K169" s="54" t="s">
        <v>195</v>
      </c>
      <c r="L169" s="139"/>
      <c r="M169" s="52"/>
      <c r="N169" s="46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</row>
    <row r="170" s="48" customFormat="true" ht="39" hidden="false" customHeight="true" outlineLevel="0" collapsed="false">
      <c r="A170" s="50"/>
      <c r="B170" s="53"/>
      <c r="C170" s="52"/>
      <c r="D170" s="109"/>
      <c r="E170" s="54"/>
      <c r="F170" s="50"/>
      <c r="G170" s="52"/>
      <c r="H170" s="52"/>
      <c r="I170" s="50"/>
      <c r="J170" s="53"/>
      <c r="K170" s="54" t="s">
        <v>196</v>
      </c>
      <c r="L170" s="139"/>
      <c r="M170" s="52"/>
      <c r="N170" s="46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</row>
    <row r="171" s="47" customFormat="true" ht="26.25" hidden="false" customHeight="true" outlineLevel="0" collapsed="false">
      <c r="A171" s="54" t="n">
        <v>41</v>
      </c>
      <c r="B171" s="54" t="s">
        <v>197</v>
      </c>
      <c r="C171" s="52" t="s">
        <v>141</v>
      </c>
      <c r="D171" s="51" t="s">
        <v>94</v>
      </c>
      <c r="E171" s="52" t="s">
        <v>95</v>
      </c>
      <c r="F171" s="51" t="n">
        <v>600</v>
      </c>
      <c r="G171" s="51" t="s">
        <v>96</v>
      </c>
      <c r="H171" s="54"/>
      <c r="I171" s="54"/>
      <c r="J171" s="54"/>
      <c r="K171" s="54" t="s">
        <v>198</v>
      </c>
      <c r="L171" s="54" t="n">
        <v>488252.73</v>
      </c>
      <c r="M171" s="51"/>
      <c r="N171" s="46"/>
    </row>
    <row r="172" s="47" customFormat="true" ht="19.5" hidden="false" customHeight="true" outlineLevel="0" collapsed="false">
      <c r="A172" s="54"/>
      <c r="B172" s="54"/>
      <c r="C172" s="52"/>
      <c r="D172" s="51" t="s">
        <v>99</v>
      </c>
      <c r="E172" s="52" t="s">
        <v>95</v>
      </c>
      <c r="F172" s="51" t="n">
        <v>152.9</v>
      </c>
      <c r="G172" s="51" t="s">
        <v>96</v>
      </c>
      <c r="H172" s="54"/>
      <c r="I172" s="54"/>
      <c r="J172" s="54"/>
      <c r="K172" s="54"/>
      <c r="L172" s="54"/>
      <c r="M172" s="51"/>
      <c r="N172" s="46"/>
    </row>
    <row r="173" s="47" customFormat="true" ht="28.5" hidden="false" customHeight="true" outlineLevel="0" collapsed="false">
      <c r="A173" s="54"/>
      <c r="B173" s="54" t="s">
        <v>90</v>
      </c>
      <c r="C173" s="52"/>
      <c r="D173" s="54"/>
      <c r="E173" s="54"/>
      <c r="F173" s="54"/>
      <c r="G173" s="54"/>
      <c r="H173" s="51" t="s">
        <v>94</v>
      </c>
      <c r="I173" s="51" t="n">
        <v>600</v>
      </c>
      <c r="J173" s="52" t="s">
        <v>96</v>
      </c>
      <c r="K173" s="54"/>
      <c r="L173" s="54" t="n">
        <v>560324.93</v>
      </c>
      <c r="M173" s="51"/>
      <c r="N173" s="46"/>
    </row>
    <row r="174" s="47" customFormat="true" ht="26.25" hidden="false" customHeight="true" outlineLevel="0" collapsed="false">
      <c r="A174" s="54"/>
      <c r="B174" s="54"/>
      <c r="C174" s="52"/>
      <c r="D174" s="54"/>
      <c r="E174" s="54"/>
      <c r="F174" s="54"/>
      <c r="G174" s="54"/>
      <c r="H174" s="51" t="s">
        <v>99</v>
      </c>
      <c r="I174" s="51" t="n">
        <v>152.9</v>
      </c>
      <c r="J174" s="52" t="s">
        <v>96</v>
      </c>
      <c r="K174" s="54"/>
      <c r="L174" s="54"/>
      <c r="M174" s="51"/>
      <c r="N174" s="46"/>
    </row>
    <row r="175" s="48" customFormat="true" ht="24.75" hidden="false" customHeight="true" outlineLevel="0" collapsed="false">
      <c r="A175" s="50" t="n">
        <v>42</v>
      </c>
      <c r="B175" s="51" t="s">
        <v>199</v>
      </c>
      <c r="C175" s="52" t="s">
        <v>154</v>
      </c>
      <c r="D175" s="108" t="s">
        <v>102</v>
      </c>
      <c r="E175" s="54" t="s">
        <v>131</v>
      </c>
      <c r="F175" s="50" t="n">
        <v>64.7</v>
      </c>
      <c r="G175" s="52" t="s">
        <v>96</v>
      </c>
      <c r="H175" s="52"/>
      <c r="I175" s="50"/>
      <c r="J175" s="52"/>
      <c r="K175" s="52"/>
      <c r="L175" s="62" t="n">
        <v>35130876</v>
      </c>
      <c r="M175" s="52"/>
      <c r="N175" s="46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</row>
    <row r="176" s="48" customFormat="true" ht="25.5" hidden="false" customHeight="true" outlineLevel="0" collapsed="false">
      <c r="A176" s="50"/>
      <c r="B176" s="53" t="s">
        <v>90</v>
      </c>
      <c r="C176" s="52"/>
      <c r="D176" s="108" t="s">
        <v>102</v>
      </c>
      <c r="E176" s="54" t="s">
        <v>131</v>
      </c>
      <c r="F176" s="50" t="n">
        <v>64.7</v>
      </c>
      <c r="G176" s="52" t="s">
        <v>96</v>
      </c>
      <c r="H176" s="52"/>
      <c r="I176" s="50"/>
      <c r="J176" s="52"/>
      <c r="K176" s="54" t="s">
        <v>200</v>
      </c>
      <c r="L176" s="58" t="n">
        <v>54268.14</v>
      </c>
      <c r="M176" s="52"/>
      <c r="N176" s="46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</row>
    <row r="177" s="48" customFormat="true" ht="17.25" hidden="false" customHeight="true" outlineLevel="0" collapsed="false">
      <c r="A177" s="50"/>
      <c r="B177" s="53"/>
      <c r="C177" s="52"/>
      <c r="D177" s="108" t="s">
        <v>139</v>
      </c>
      <c r="E177" s="52" t="s">
        <v>95</v>
      </c>
      <c r="F177" s="50" t="n">
        <v>3.5</v>
      </c>
      <c r="G177" s="52" t="s">
        <v>96</v>
      </c>
      <c r="H177" s="52"/>
      <c r="I177" s="50"/>
      <c r="J177" s="52"/>
      <c r="K177" s="54"/>
      <c r="L177" s="58"/>
      <c r="M177" s="52"/>
      <c r="N177" s="46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</row>
    <row r="178" s="48" customFormat="true" ht="18.75" hidden="false" customHeight="true" outlineLevel="0" collapsed="false">
      <c r="A178" s="50" t="n">
        <v>43</v>
      </c>
      <c r="B178" s="52" t="s">
        <v>201</v>
      </c>
      <c r="C178" s="52" t="s">
        <v>115</v>
      </c>
      <c r="D178" s="109"/>
      <c r="E178" s="52"/>
      <c r="F178" s="50"/>
      <c r="G178" s="52"/>
      <c r="H178" s="51" t="s">
        <v>99</v>
      </c>
      <c r="I178" s="51" t="n">
        <v>64</v>
      </c>
      <c r="J178" s="52" t="s">
        <v>96</v>
      </c>
      <c r="K178" s="140"/>
      <c r="L178" s="58" t="n">
        <v>330370.35</v>
      </c>
      <c r="M178" s="52"/>
      <c r="N178" s="46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</row>
    <row r="179" s="48" customFormat="true" ht="16.5" hidden="false" customHeight="true" outlineLevel="0" collapsed="false">
      <c r="A179" s="50"/>
      <c r="B179" s="52"/>
      <c r="C179" s="52"/>
      <c r="D179" s="109"/>
      <c r="E179" s="52"/>
      <c r="F179" s="50"/>
      <c r="G179" s="52"/>
      <c r="H179" s="117" t="s">
        <v>102</v>
      </c>
      <c r="I179" s="42" t="n">
        <v>34</v>
      </c>
      <c r="J179" s="44" t="s">
        <v>96</v>
      </c>
      <c r="K179" s="140"/>
      <c r="L179" s="58"/>
      <c r="M179" s="52"/>
      <c r="N179" s="52"/>
      <c r="O179" s="51"/>
      <c r="P179" s="51"/>
      <c r="Q179" s="51"/>
      <c r="R179" s="52"/>
      <c r="S179" s="51"/>
      <c r="T179" s="51"/>
      <c r="U179" s="51"/>
      <c r="V179" s="52"/>
      <c r="W179" s="51"/>
      <c r="X179" s="51"/>
      <c r="Y179" s="51"/>
      <c r="Z179" s="52"/>
      <c r="AA179" s="51"/>
      <c r="AB179" s="51"/>
      <c r="AC179" s="51"/>
      <c r="AD179" s="52"/>
      <c r="AE179" s="51"/>
      <c r="AF179" s="51"/>
      <c r="AG179" s="51"/>
      <c r="AH179" s="52"/>
      <c r="AI179" s="51"/>
      <c r="AJ179" s="51"/>
      <c r="AK179" s="51"/>
      <c r="AL179" s="52"/>
      <c r="AM179" s="51"/>
      <c r="AN179" s="51"/>
      <c r="AO179" s="51"/>
      <c r="AP179" s="52"/>
      <c r="AQ179" s="51"/>
      <c r="AR179" s="51"/>
      <c r="AS179" s="51"/>
      <c r="AT179" s="52"/>
      <c r="AU179" s="51"/>
      <c r="AV179" s="51"/>
      <c r="AW179" s="51"/>
      <c r="AX179" s="52"/>
      <c r="AY179" s="51"/>
      <c r="AZ179" s="51"/>
      <c r="BA179" s="51"/>
      <c r="BB179" s="52"/>
      <c r="BC179" s="51"/>
      <c r="BD179" s="51"/>
      <c r="BE179" s="51"/>
      <c r="BF179" s="52"/>
      <c r="BG179" s="51"/>
      <c r="BH179" s="51"/>
      <c r="BI179" s="51"/>
      <c r="BJ179" s="52"/>
      <c r="BK179" s="51"/>
      <c r="BL179" s="51"/>
      <c r="BM179" s="51"/>
      <c r="BN179" s="52"/>
      <c r="BO179" s="51"/>
      <c r="BP179" s="51"/>
      <c r="BQ179" s="51"/>
      <c r="BR179" s="52"/>
      <c r="BS179" s="51"/>
      <c r="BT179" s="51"/>
      <c r="BU179" s="51"/>
      <c r="BV179" s="52"/>
      <c r="BW179" s="51"/>
      <c r="BX179" s="51"/>
      <c r="BY179" s="51"/>
      <c r="BZ179" s="52"/>
      <c r="CA179" s="51"/>
      <c r="CB179" s="51"/>
      <c r="CC179" s="51"/>
      <c r="CD179" s="52"/>
      <c r="CE179" s="51"/>
      <c r="CF179" s="51"/>
      <c r="CG179" s="51"/>
      <c r="CH179" s="52"/>
      <c r="CI179" s="51"/>
      <c r="CJ179" s="51"/>
      <c r="CK179" s="51"/>
      <c r="CL179" s="52"/>
      <c r="CM179" s="51"/>
      <c r="CN179" s="51"/>
      <c r="CO179" s="51"/>
      <c r="CP179" s="52"/>
      <c r="CQ179" s="51"/>
      <c r="CR179" s="51"/>
      <c r="CS179" s="51"/>
      <c r="CT179" s="52"/>
      <c r="CU179" s="51"/>
      <c r="CV179" s="51"/>
      <c r="CW179" s="51"/>
      <c r="CX179" s="52"/>
      <c r="CY179" s="51"/>
      <c r="CZ179" s="51"/>
      <c r="DA179" s="51"/>
      <c r="DB179" s="52"/>
      <c r="DC179" s="51"/>
      <c r="DD179" s="51"/>
      <c r="DE179" s="51"/>
      <c r="DF179" s="52"/>
      <c r="DG179" s="51"/>
      <c r="DH179" s="51"/>
      <c r="DI179" s="51"/>
      <c r="DJ179" s="52"/>
      <c r="DK179" s="51"/>
      <c r="DL179" s="51"/>
      <c r="DM179" s="51"/>
      <c r="DN179" s="52"/>
      <c r="DO179" s="51"/>
      <c r="DP179" s="51"/>
      <c r="DQ179" s="51"/>
      <c r="DR179" s="52"/>
      <c r="DS179" s="51"/>
      <c r="DT179" s="51"/>
      <c r="DU179" s="51"/>
      <c r="DV179" s="52"/>
      <c r="DW179" s="51"/>
      <c r="DX179" s="51"/>
      <c r="DY179" s="51"/>
      <c r="DZ179" s="52"/>
      <c r="EA179" s="51"/>
      <c r="EB179" s="51"/>
      <c r="EC179" s="51"/>
      <c r="ED179" s="52"/>
      <c r="EE179" s="51"/>
      <c r="EF179" s="51"/>
      <c r="EG179" s="51"/>
      <c r="EH179" s="52"/>
      <c r="EI179" s="51"/>
      <c r="EJ179" s="51"/>
      <c r="EK179" s="51"/>
      <c r="EL179" s="52"/>
      <c r="EM179" s="51"/>
      <c r="EN179" s="51"/>
      <c r="EO179" s="51"/>
      <c r="EP179" s="52"/>
      <c r="EQ179" s="51"/>
      <c r="ER179" s="51"/>
      <c r="ES179" s="51"/>
      <c r="ET179" s="52"/>
      <c r="EU179" s="51"/>
      <c r="EV179" s="51"/>
      <c r="EW179" s="51"/>
      <c r="EX179" s="52"/>
      <c r="EY179" s="51"/>
      <c r="EZ179" s="51"/>
      <c r="FA179" s="51"/>
      <c r="FB179" s="52"/>
      <c r="FC179" s="51"/>
      <c r="FD179" s="51"/>
      <c r="FE179" s="51"/>
      <c r="FF179" s="52"/>
      <c r="FG179" s="51"/>
      <c r="FH179" s="51"/>
      <c r="FI179" s="51"/>
      <c r="FJ179" s="52"/>
      <c r="FK179" s="51"/>
      <c r="FL179" s="51"/>
      <c r="FM179" s="51"/>
      <c r="FN179" s="52"/>
      <c r="FO179" s="51"/>
      <c r="FP179" s="51"/>
      <c r="FQ179" s="51"/>
      <c r="FR179" s="52"/>
      <c r="FS179" s="51"/>
      <c r="FT179" s="51"/>
      <c r="FU179" s="51"/>
      <c r="FV179" s="52"/>
      <c r="FW179" s="51"/>
      <c r="FX179" s="51"/>
      <c r="FY179" s="51"/>
      <c r="FZ179" s="52"/>
      <c r="GA179" s="51"/>
      <c r="GB179" s="51"/>
      <c r="GC179" s="51"/>
      <c r="GD179" s="52"/>
      <c r="GE179" s="51"/>
      <c r="GF179" s="51"/>
      <c r="GG179" s="51"/>
      <c r="GH179" s="52"/>
      <c r="GI179" s="51"/>
      <c r="GJ179" s="51"/>
      <c r="GK179" s="51"/>
      <c r="GL179" s="52"/>
      <c r="GM179" s="51"/>
      <c r="GN179" s="51"/>
      <c r="GO179" s="51"/>
      <c r="GP179" s="52"/>
      <c r="GQ179" s="51"/>
      <c r="GR179" s="51"/>
      <c r="GS179" s="51"/>
      <c r="GT179" s="52"/>
      <c r="GU179" s="51"/>
      <c r="GV179" s="51"/>
      <c r="GW179" s="51"/>
      <c r="GX179" s="52"/>
      <c r="GY179" s="51"/>
      <c r="GZ179" s="51"/>
      <c r="HA179" s="51"/>
      <c r="HB179" s="52"/>
      <c r="HC179" s="51"/>
      <c r="HD179" s="51"/>
      <c r="HE179" s="51"/>
      <c r="HF179" s="52"/>
      <c r="HG179" s="51"/>
      <c r="HH179" s="51"/>
      <c r="HI179" s="51"/>
      <c r="HJ179" s="52"/>
      <c r="HK179" s="51"/>
      <c r="HL179" s="51"/>
      <c r="HM179" s="51"/>
      <c r="HN179" s="52"/>
      <c r="HO179" s="51"/>
      <c r="HP179" s="51"/>
      <c r="HQ179" s="51"/>
      <c r="HR179" s="52"/>
      <c r="HS179" s="51"/>
      <c r="HT179" s="51"/>
      <c r="HU179" s="51"/>
      <c r="HV179" s="52"/>
      <c r="HW179" s="51"/>
      <c r="HX179" s="51"/>
      <c r="HY179" s="51"/>
      <c r="HZ179" s="52"/>
      <c r="IA179" s="51"/>
      <c r="IB179" s="51"/>
      <c r="IC179" s="51"/>
      <c r="ID179" s="52"/>
      <c r="IE179" s="51"/>
      <c r="IF179" s="51"/>
      <c r="IG179" s="51"/>
      <c r="IH179" s="52"/>
      <c r="II179" s="51"/>
      <c r="IJ179" s="51"/>
      <c r="IK179" s="51"/>
      <c r="IL179" s="52"/>
      <c r="IM179" s="51"/>
      <c r="IN179" s="51"/>
      <c r="IO179" s="51"/>
      <c r="IP179" s="52"/>
      <c r="IQ179" s="51"/>
      <c r="IR179" s="51"/>
      <c r="IS179" s="51"/>
      <c r="IT179" s="52"/>
      <c r="IU179" s="51"/>
      <c r="IV179" s="51"/>
    </row>
    <row r="180" s="48" customFormat="true" ht="35.25" hidden="false" customHeight="true" outlineLevel="0" collapsed="false">
      <c r="A180" s="63" t="n">
        <v>44</v>
      </c>
      <c r="B180" s="52" t="s">
        <v>202</v>
      </c>
      <c r="C180" s="52" t="s">
        <v>115</v>
      </c>
      <c r="D180" s="108"/>
      <c r="E180" s="52"/>
      <c r="F180" s="50"/>
      <c r="G180" s="52"/>
      <c r="H180" s="51" t="s">
        <v>99</v>
      </c>
      <c r="I180" s="51" t="n">
        <v>52.4</v>
      </c>
      <c r="J180" s="52" t="s">
        <v>96</v>
      </c>
      <c r="K180" s="52" t="s">
        <v>203</v>
      </c>
      <c r="L180" s="62" t="n">
        <v>379373.04</v>
      </c>
      <c r="M180" s="69"/>
      <c r="N180" s="46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</row>
    <row r="181" s="48" customFormat="true" ht="15.75" hidden="false" customHeight="true" outlineLevel="0" collapsed="false">
      <c r="A181" s="63"/>
      <c r="B181" s="44" t="s">
        <v>90</v>
      </c>
      <c r="C181" s="52"/>
      <c r="D181" s="117"/>
      <c r="E181" s="44"/>
      <c r="F181" s="42"/>
      <c r="G181" s="44"/>
      <c r="H181" s="51" t="s">
        <v>99</v>
      </c>
      <c r="I181" s="51" t="n">
        <v>52.4</v>
      </c>
      <c r="J181" s="52" t="s">
        <v>96</v>
      </c>
      <c r="K181" s="141"/>
      <c r="L181" s="59" t="n">
        <v>571773.28</v>
      </c>
      <c r="M181" s="52"/>
      <c r="N181" s="46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</row>
    <row r="182" s="48" customFormat="true" ht="15.75" hidden="false" customHeight="true" outlineLevel="0" collapsed="false">
      <c r="A182" s="63"/>
      <c r="B182" s="44"/>
      <c r="C182" s="52"/>
      <c r="D182" s="117"/>
      <c r="E182" s="44"/>
      <c r="F182" s="42"/>
      <c r="G182" s="44"/>
      <c r="H182" s="117" t="s">
        <v>102</v>
      </c>
      <c r="I182" s="42" t="n">
        <v>54</v>
      </c>
      <c r="J182" s="44" t="s">
        <v>96</v>
      </c>
      <c r="K182" s="141"/>
      <c r="L182" s="59"/>
      <c r="M182" s="52"/>
      <c r="N182" s="46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</row>
    <row r="183" s="107" customFormat="true" ht="24" hidden="false" customHeight="true" outlineLevel="0" collapsed="false">
      <c r="A183" s="50" t="n">
        <v>45</v>
      </c>
      <c r="B183" s="43" t="s">
        <v>204</v>
      </c>
      <c r="C183" s="52" t="s">
        <v>115</v>
      </c>
      <c r="D183" s="108" t="s">
        <v>102</v>
      </c>
      <c r="E183" s="52" t="s">
        <v>95</v>
      </c>
      <c r="F183" s="50" t="n">
        <v>45.7</v>
      </c>
      <c r="G183" s="52" t="s">
        <v>96</v>
      </c>
      <c r="H183" s="52"/>
      <c r="I183" s="50"/>
      <c r="J183" s="52"/>
      <c r="K183" s="52" t="s">
        <v>205</v>
      </c>
      <c r="L183" s="58" t="n">
        <v>282031.79</v>
      </c>
      <c r="M183" s="52"/>
      <c r="N183" s="81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</row>
    <row r="184" s="107" customFormat="true" ht="22.5" hidden="false" customHeight="true" outlineLevel="0" collapsed="false">
      <c r="A184" s="50"/>
      <c r="B184" s="53" t="s">
        <v>105</v>
      </c>
      <c r="C184" s="52"/>
      <c r="D184" s="56"/>
      <c r="E184" s="52"/>
      <c r="F184" s="50"/>
      <c r="G184" s="52"/>
      <c r="H184" s="109" t="s">
        <v>102</v>
      </c>
      <c r="I184" s="50" t="n">
        <v>47.5</v>
      </c>
      <c r="J184" s="52" t="s">
        <v>96</v>
      </c>
      <c r="K184" s="52"/>
      <c r="L184" s="58" t="s">
        <v>106</v>
      </c>
      <c r="M184" s="52"/>
      <c r="N184" s="81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</row>
    <row r="185" s="48" customFormat="true" ht="18" hidden="false" customHeight="true" outlineLevel="0" collapsed="false">
      <c r="A185" s="50" t="n">
        <v>46</v>
      </c>
      <c r="B185" s="52" t="s">
        <v>206</v>
      </c>
      <c r="C185" s="52" t="s">
        <v>154</v>
      </c>
      <c r="D185" s="52"/>
      <c r="E185" s="52"/>
      <c r="F185" s="50"/>
      <c r="G185" s="52"/>
      <c r="H185" s="51" t="s">
        <v>99</v>
      </c>
      <c r="I185" s="51" t="n">
        <v>102</v>
      </c>
      <c r="J185" s="52" t="s">
        <v>96</v>
      </c>
      <c r="K185" s="52"/>
      <c r="L185" s="58" t="n">
        <v>332033.12</v>
      </c>
      <c r="M185" s="52"/>
      <c r="N185" s="46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</row>
    <row r="186" s="48" customFormat="true" ht="14.25" hidden="false" customHeight="true" outlineLevel="0" collapsed="false">
      <c r="A186" s="50"/>
      <c r="B186" s="52"/>
      <c r="C186" s="52"/>
      <c r="D186" s="52"/>
      <c r="E186" s="52"/>
      <c r="F186" s="50"/>
      <c r="G186" s="52"/>
      <c r="H186" s="109" t="s">
        <v>102</v>
      </c>
      <c r="I186" s="50" t="n">
        <v>29</v>
      </c>
      <c r="J186" s="52" t="s">
        <v>96</v>
      </c>
      <c r="K186" s="52"/>
      <c r="L186" s="58"/>
      <c r="M186" s="52"/>
      <c r="N186" s="46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</row>
    <row r="187" s="48" customFormat="true" ht="27.75" hidden="false" customHeight="true" outlineLevel="0" collapsed="false">
      <c r="A187" s="63" t="n">
        <v>47</v>
      </c>
      <c r="B187" s="52" t="s">
        <v>207</v>
      </c>
      <c r="C187" s="44" t="s">
        <v>154</v>
      </c>
      <c r="D187" s="51" t="s">
        <v>99</v>
      </c>
      <c r="E187" s="54" t="s">
        <v>186</v>
      </c>
      <c r="F187" s="51" t="n">
        <v>41.4</v>
      </c>
      <c r="G187" s="51" t="s">
        <v>96</v>
      </c>
      <c r="H187" s="109"/>
      <c r="I187" s="50"/>
      <c r="J187" s="52"/>
      <c r="K187" s="52"/>
      <c r="L187" s="62" t="n">
        <v>516411.02</v>
      </c>
      <c r="M187" s="52"/>
      <c r="N187" s="46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</row>
    <row r="188" s="48" customFormat="true" ht="24" hidden="false" customHeight="true" outlineLevel="0" collapsed="false">
      <c r="A188" s="63"/>
      <c r="B188" s="52" t="s">
        <v>90</v>
      </c>
      <c r="C188" s="44"/>
      <c r="D188" s="51" t="s">
        <v>99</v>
      </c>
      <c r="E188" s="54" t="s">
        <v>186</v>
      </c>
      <c r="F188" s="51" t="n">
        <v>41.4</v>
      </c>
      <c r="G188" s="51" t="s">
        <v>96</v>
      </c>
      <c r="H188" s="109"/>
      <c r="I188" s="50"/>
      <c r="J188" s="52"/>
      <c r="K188" s="52"/>
      <c r="L188" s="62" t="n">
        <v>216037.79</v>
      </c>
      <c r="M188" s="52"/>
      <c r="N188" s="46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</row>
    <row r="189" s="48" customFormat="true" ht="40.5" hidden="false" customHeight="true" outlineLevel="0" collapsed="false">
      <c r="A189" s="50" t="n">
        <v>50</v>
      </c>
      <c r="B189" s="54" t="s">
        <v>208</v>
      </c>
      <c r="C189" s="52" t="s">
        <v>115</v>
      </c>
      <c r="D189" s="108" t="s">
        <v>102</v>
      </c>
      <c r="E189" s="52" t="s">
        <v>95</v>
      </c>
      <c r="F189" s="50" t="n">
        <v>44.9</v>
      </c>
      <c r="G189" s="52" t="s">
        <v>96</v>
      </c>
      <c r="H189" s="52"/>
      <c r="I189" s="50"/>
      <c r="J189" s="52"/>
      <c r="K189" s="54" t="s">
        <v>209</v>
      </c>
      <c r="L189" s="58" t="n">
        <v>391977.07</v>
      </c>
      <c r="M189" s="52"/>
      <c r="N189" s="46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</row>
    <row r="190" s="48" customFormat="true" ht="24.75" hidden="false" customHeight="true" outlineLevel="0" collapsed="false">
      <c r="A190" s="50"/>
      <c r="B190" s="54"/>
      <c r="C190" s="52"/>
      <c r="D190" s="98" t="s">
        <v>94</v>
      </c>
      <c r="E190" s="52" t="s">
        <v>95</v>
      </c>
      <c r="F190" s="50" t="n">
        <v>700</v>
      </c>
      <c r="G190" s="52" t="s">
        <v>96</v>
      </c>
      <c r="H190" s="52"/>
      <c r="I190" s="50"/>
      <c r="J190" s="52"/>
      <c r="K190" s="54" t="s">
        <v>210</v>
      </c>
      <c r="L190" s="58"/>
      <c r="M190" s="52"/>
      <c r="N190" s="46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</row>
    <row r="191" s="48" customFormat="true" ht="28.5" hidden="false" customHeight="true" outlineLevel="0" collapsed="false">
      <c r="A191" s="50"/>
      <c r="B191" s="54"/>
      <c r="C191" s="52"/>
      <c r="D191" s="98" t="s">
        <v>94</v>
      </c>
      <c r="E191" s="54" t="s">
        <v>211</v>
      </c>
      <c r="F191" s="50" t="n">
        <v>20.5</v>
      </c>
      <c r="G191" s="52" t="s">
        <v>96</v>
      </c>
      <c r="H191" s="52"/>
      <c r="I191" s="50"/>
      <c r="J191" s="52"/>
      <c r="K191" s="54"/>
      <c r="L191" s="58"/>
      <c r="M191" s="52"/>
      <c r="N191" s="46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</row>
    <row r="192" s="48" customFormat="true" ht="18.75" hidden="false" customHeight="true" outlineLevel="0" collapsed="false">
      <c r="A192" s="50"/>
      <c r="B192" s="54"/>
      <c r="C192" s="52"/>
      <c r="D192" s="98" t="s">
        <v>103</v>
      </c>
      <c r="E192" s="52" t="s">
        <v>95</v>
      </c>
      <c r="F192" s="50" t="n">
        <v>20.5</v>
      </c>
      <c r="G192" s="52" t="s">
        <v>96</v>
      </c>
      <c r="H192" s="69"/>
      <c r="I192" s="70"/>
      <c r="J192" s="69"/>
      <c r="K192" s="54"/>
      <c r="L192" s="62"/>
      <c r="M192" s="69"/>
      <c r="N192" s="46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</row>
    <row r="193" s="48" customFormat="true" ht="14.1" hidden="false" customHeight="true" outlineLevel="0" collapsed="false">
      <c r="A193" s="50"/>
      <c r="B193" s="53" t="s">
        <v>90</v>
      </c>
      <c r="C193" s="52"/>
      <c r="D193" s="56"/>
      <c r="E193" s="52"/>
      <c r="F193" s="50"/>
      <c r="G193" s="52"/>
      <c r="H193" s="109" t="s">
        <v>102</v>
      </c>
      <c r="I193" s="50" t="n">
        <v>44.9</v>
      </c>
      <c r="J193" s="52" t="s">
        <v>96</v>
      </c>
      <c r="K193" s="52"/>
      <c r="L193" s="58" t="n">
        <v>274346.17</v>
      </c>
      <c r="M193" s="52"/>
      <c r="N193" s="46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</row>
    <row r="194" s="48" customFormat="true" ht="14.1" hidden="false" customHeight="true" outlineLevel="0" collapsed="false">
      <c r="A194" s="50"/>
      <c r="B194" s="53" t="s">
        <v>105</v>
      </c>
      <c r="C194" s="52"/>
      <c r="D194" s="56"/>
      <c r="E194" s="52"/>
      <c r="F194" s="50"/>
      <c r="G194" s="52"/>
      <c r="H194" s="109" t="s">
        <v>102</v>
      </c>
      <c r="I194" s="50" t="n">
        <v>44.9</v>
      </c>
      <c r="J194" s="52" t="s">
        <v>96</v>
      </c>
      <c r="K194" s="52"/>
      <c r="L194" s="58" t="s">
        <v>106</v>
      </c>
      <c r="M194" s="52"/>
      <c r="N194" s="46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</row>
    <row r="195" s="48" customFormat="true" ht="25.5" hidden="false" customHeight="true" outlineLevel="0" collapsed="false">
      <c r="A195" s="50" t="n">
        <v>52</v>
      </c>
      <c r="B195" s="142" t="s">
        <v>212</v>
      </c>
      <c r="C195" s="52" t="s">
        <v>93</v>
      </c>
      <c r="D195" s="98" t="s">
        <v>102</v>
      </c>
      <c r="E195" s="54" t="s">
        <v>135</v>
      </c>
      <c r="F195" s="50" t="n">
        <v>44.9</v>
      </c>
      <c r="G195" s="52" t="s">
        <v>96</v>
      </c>
      <c r="H195" s="52"/>
      <c r="I195" s="50"/>
      <c r="J195" s="44"/>
      <c r="K195" s="109"/>
      <c r="L195" s="62" t="n">
        <v>503529.79</v>
      </c>
      <c r="M195" s="52"/>
      <c r="N195" s="46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</row>
    <row r="196" s="48" customFormat="true" ht="39.75" hidden="false" customHeight="true" outlineLevel="0" collapsed="false">
      <c r="A196" s="50"/>
      <c r="B196" s="130" t="s">
        <v>90</v>
      </c>
      <c r="C196" s="52"/>
      <c r="D196" s="98" t="s">
        <v>102</v>
      </c>
      <c r="E196" s="54" t="s">
        <v>135</v>
      </c>
      <c r="F196" s="50" t="n">
        <v>44.9</v>
      </c>
      <c r="G196" s="52" t="s">
        <v>96</v>
      </c>
      <c r="H196" s="52"/>
      <c r="I196" s="50"/>
      <c r="J196" s="52"/>
      <c r="K196" s="54" t="s">
        <v>213</v>
      </c>
      <c r="L196" s="62" t="n">
        <v>917150.42</v>
      </c>
      <c r="M196" s="52"/>
      <c r="N196" s="46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</row>
    <row r="197" s="48" customFormat="true" ht="27.75" hidden="false" customHeight="true" outlineLevel="0" collapsed="false">
      <c r="A197" s="50"/>
      <c r="B197" s="130" t="s">
        <v>105</v>
      </c>
      <c r="C197" s="52"/>
      <c r="D197" s="98" t="s">
        <v>102</v>
      </c>
      <c r="E197" s="54" t="s">
        <v>135</v>
      </c>
      <c r="F197" s="50" t="n">
        <v>44.9</v>
      </c>
      <c r="G197" s="52" t="s">
        <v>96</v>
      </c>
      <c r="H197" s="52"/>
      <c r="I197" s="50"/>
      <c r="J197" s="52"/>
      <c r="K197" s="52"/>
      <c r="L197" s="58" t="n">
        <v>3526</v>
      </c>
      <c r="M197" s="52"/>
      <c r="N197" s="46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</row>
    <row r="198" s="48" customFormat="true" ht="24" hidden="false" customHeight="true" outlineLevel="0" collapsed="false">
      <c r="A198" s="50" t="n">
        <v>53</v>
      </c>
      <c r="B198" s="51" t="s">
        <v>214</v>
      </c>
      <c r="C198" s="52" t="s">
        <v>93</v>
      </c>
      <c r="D198" s="98" t="s">
        <v>94</v>
      </c>
      <c r="E198" s="52" t="s">
        <v>95</v>
      </c>
      <c r="F198" s="50" t="n">
        <v>1020</v>
      </c>
      <c r="G198" s="52" t="s">
        <v>96</v>
      </c>
      <c r="H198" s="52"/>
      <c r="I198" s="50"/>
      <c r="J198" s="52"/>
      <c r="K198" s="52"/>
      <c r="L198" s="58" t="n">
        <v>471708.51</v>
      </c>
      <c r="M198" s="52"/>
      <c r="N198" s="46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</row>
    <row r="199" s="48" customFormat="true" ht="24" hidden="false" customHeight="true" outlineLevel="0" collapsed="false">
      <c r="A199" s="50"/>
      <c r="B199" s="51"/>
      <c r="C199" s="52"/>
      <c r="D199" s="98" t="s">
        <v>94</v>
      </c>
      <c r="E199" s="54" t="s">
        <v>135</v>
      </c>
      <c r="F199" s="50" t="n">
        <v>1052</v>
      </c>
      <c r="G199" s="52" t="s">
        <v>96</v>
      </c>
      <c r="H199" s="52"/>
      <c r="I199" s="50"/>
      <c r="J199" s="52"/>
      <c r="K199" s="52"/>
      <c r="L199" s="58"/>
      <c r="M199" s="52"/>
      <c r="N199" s="46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</row>
    <row r="200" s="48" customFormat="true" ht="12.75" hidden="false" customHeight="true" outlineLevel="0" collapsed="false">
      <c r="A200" s="50"/>
      <c r="B200" s="51"/>
      <c r="C200" s="52"/>
      <c r="D200" s="56" t="s">
        <v>99</v>
      </c>
      <c r="E200" s="52" t="s">
        <v>95</v>
      </c>
      <c r="F200" s="50" t="n">
        <v>14</v>
      </c>
      <c r="G200" s="52" t="s">
        <v>96</v>
      </c>
      <c r="H200" s="52"/>
      <c r="I200" s="50"/>
      <c r="J200" s="52"/>
      <c r="K200" s="52"/>
      <c r="L200" s="58"/>
      <c r="M200" s="52"/>
      <c r="N200" s="46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</row>
    <row r="201" s="48" customFormat="true" ht="24" hidden="false" customHeight="true" outlineLevel="0" collapsed="false">
      <c r="A201" s="50"/>
      <c r="B201" s="51"/>
      <c r="C201" s="52"/>
      <c r="D201" s="56" t="s">
        <v>99</v>
      </c>
      <c r="E201" s="54" t="s">
        <v>215</v>
      </c>
      <c r="F201" s="50" t="n">
        <v>92.9</v>
      </c>
      <c r="G201" s="52" t="s">
        <v>96</v>
      </c>
      <c r="H201" s="52"/>
      <c r="I201" s="50"/>
      <c r="J201" s="52"/>
      <c r="K201" s="52"/>
      <c r="L201" s="58"/>
      <c r="M201" s="52"/>
      <c r="N201" s="46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</row>
    <row r="202" s="48" customFormat="true" ht="14.1" hidden="false" customHeight="true" outlineLevel="0" collapsed="false">
      <c r="A202" s="50"/>
      <c r="B202" s="53" t="s">
        <v>90</v>
      </c>
      <c r="C202" s="52"/>
      <c r="D202" s="56"/>
      <c r="E202" s="52"/>
      <c r="F202" s="50"/>
      <c r="G202" s="52"/>
      <c r="H202" s="52" t="s">
        <v>99</v>
      </c>
      <c r="I202" s="50" t="n">
        <v>92.9</v>
      </c>
      <c r="J202" s="52" t="s">
        <v>96</v>
      </c>
      <c r="K202" s="52"/>
      <c r="L202" s="58" t="n">
        <v>345312</v>
      </c>
      <c r="M202" s="52"/>
      <c r="N202" s="46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</row>
    <row r="203" s="48" customFormat="true" ht="24.75" hidden="false" customHeight="true" outlineLevel="0" collapsed="false">
      <c r="A203" s="63" t="n">
        <v>54</v>
      </c>
      <c r="B203" s="52" t="s">
        <v>216</v>
      </c>
      <c r="C203" s="52" t="s">
        <v>108</v>
      </c>
      <c r="D203" s="98" t="s">
        <v>94</v>
      </c>
      <c r="E203" s="52" t="s">
        <v>95</v>
      </c>
      <c r="F203" s="50" t="n">
        <v>18500</v>
      </c>
      <c r="G203" s="52" t="s">
        <v>96</v>
      </c>
      <c r="H203" s="52" t="s">
        <v>99</v>
      </c>
      <c r="I203" s="50" t="n">
        <v>100.49</v>
      </c>
      <c r="J203" s="52" t="s">
        <v>96</v>
      </c>
      <c r="K203" s="52" t="s">
        <v>217</v>
      </c>
      <c r="L203" s="58" t="n">
        <v>546242.77</v>
      </c>
      <c r="M203" s="52"/>
      <c r="N203" s="46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</row>
    <row r="204" s="48" customFormat="true" ht="24" hidden="false" customHeight="true" outlineLevel="0" collapsed="false">
      <c r="A204" s="63"/>
      <c r="B204" s="52"/>
      <c r="C204" s="52"/>
      <c r="D204" s="98" t="s">
        <v>94</v>
      </c>
      <c r="E204" s="52" t="s">
        <v>95</v>
      </c>
      <c r="F204" s="50" t="n">
        <v>728</v>
      </c>
      <c r="G204" s="52" t="s">
        <v>96</v>
      </c>
      <c r="H204" s="52"/>
      <c r="I204" s="50"/>
      <c r="J204" s="52"/>
      <c r="K204" s="52"/>
      <c r="L204" s="58"/>
      <c r="M204" s="52"/>
      <c r="N204" s="46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</row>
    <row r="205" s="48" customFormat="true" ht="16.5" hidden="false" customHeight="true" outlineLevel="0" collapsed="false">
      <c r="A205" s="63"/>
      <c r="B205" s="52"/>
      <c r="C205" s="52"/>
      <c r="D205" s="108" t="s">
        <v>102</v>
      </c>
      <c r="E205" s="52" t="s">
        <v>95</v>
      </c>
      <c r="F205" s="50" t="n">
        <v>35.6</v>
      </c>
      <c r="G205" s="52" t="s">
        <v>96</v>
      </c>
      <c r="H205" s="52"/>
      <c r="I205" s="50"/>
      <c r="J205" s="52"/>
      <c r="K205" s="52"/>
      <c r="L205" s="58"/>
      <c r="M205" s="52"/>
      <c r="N205" s="46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</row>
    <row r="206" s="48" customFormat="true" ht="24" hidden="false" customHeight="true" outlineLevel="0" collapsed="false">
      <c r="A206" s="63"/>
      <c r="B206" s="52" t="s">
        <v>90</v>
      </c>
      <c r="C206" s="52"/>
      <c r="D206" s="98" t="s">
        <v>94</v>
      </c>
      <c r="E206" s="52" t="s">
        <v>95</v>
      </c>
      <c r="F206" s="50" t="n">
        <v>18000</v>
      </c>
      <c r="G206" s="52" t="s">
        <v>96</v>
      </c>
      <c r="H206" s="52"/>
      <c r="I206" s="50"/>
      <c r="J206" s="52"/>
      <c r="K206" s="52"/>
      <c r="L206" s="58" t="n">
        <v>820012.52</v>
      </c>
      <c r="M206" s="52"/>
      <c r="N206" s="46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</row>
    <row r="207" s="48" customFormat="true" ht="24" hidden="false" customHeight="true" outlineLevel="0" collapsed="false">
      <c r="A207" s="63"/>
      <c r="B207" s="52"/>
      <c r="C207" s="52"/>
      <c r="D207" s="98" t="s">
        <v>94</v>
      </c>
      <c r="E207" s="52" t="s">
        <v>95</v>
      </c>
      <c r="F207" s="50" t="n">
        <v>986</v>
      </c>
      <c r="G207" s="52" t="s">
        <v>96</v>
      </c>
      <c r="H207" s="52"/>
      <c r="I207" s="50"/>
      <c r="J207" s="52"/>
      <c r="K207" s="52"/>
      <c r="L207" s="58"/>
      <c r="M207" s="52"/>
      <c r="N207" s="46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</row>
    <row r="208" s="48" customFormat="true" ht="17.25" hidden="false" customHeight="true" outlineLevel="0" collapsed="false">
      <c r="A208" s="63"/>
      <c r="B208" s="52"/>
      <c r="C208" s="52"/>
      <c r="D208" s="56" t="s">
        <v>99</v>
      </c>
      <c r="E208" s="52" t="s">
        <v>95</v>
      </c>
      <c r="F208" s="50" t="n">
        <v>96.3</v>
      </c>
      <c r="G208" s="52" t="s">
        <v>96</v>
      </c>
      <c r="H208" s="52"/>
      <c r="I208" s="50"/>
      <c r="J208" s="52"/>
      <c r="K208" s="52"/>
      <c r="L208" s="58"/>
      <c r="M208" s="52"/>
      <c r="N208" s="46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</row>
    <row r="209" s="48" customFormat="true" ht="25.5" hidden="false" customHeight="true" outlineLevel="0" collapsed="false">
      <c r="A209" s="63"/>
      <c r="B209" s="52"/>
      <c r="C209" s="52"/>
      <c r="D209" s="56" t="s">
        <v>99</v>
      </c>
      <c r="E209" s="54" t="s">
        <v>135</v>
      </c>
      <c r="F209" s="50" t="n">
        <v>100.5</v>
      </c>
      <c r="G209" s="52" t="s">
        <v>96</v>
      </c>
      <c r="H209" s="52"/>
      <c r="I209" s="50"/>
      <c r="J209" s="52"/>
      <c r="K209" s="52"/>
      <c r="L209" s="58"/>
      <c r="M209" s="52"/>
      <c r="N209" s="46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</row>
    <row r="210" s="107" customFormat="true" ht="27" hidden="false" customHeight="true" outlineLevel="0" collapsed="false">
      <c r="A210" s="50" t="n">
        <v>55</v>
      </c>
      <c r="B210" s="51" t="s">
        <v>218</v>
      </c>
      <c r="C210" s="57" t="s">
        <v>121</v>
      </c>
      <c r="D210" s="98" t="s">
        <v>94</v>
      </c>
      <c r="E210" s="109" t="s">
        <v>116</v>
      </c>
      <c r="F210" s="50" t="n">
        <v>1218</v>
      </c>
      <c r="G210" s="52" t="s">
        <v>96</v>
      </c>
      <c r="H210" s="52"/>
      <c r="I210" s="50"/>
      <c r="J210" s="52"/>
      <c r="K210" s="52"/>
      <c r="L210" s="58" t="n">
        <v>612296.17</v>
      </c>
      <c r="M210" s="52"/>
      <c r="N210" s="81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</row>
    <row r="211" s="107" customFormat="true" ht="27.75" hidden="false" customHeight="true" outlineLevel="0" collapsed="false">
      <c r="A211" s="50"/>
      <c r="B211" s="51"/>
      <c r="C211" s="57"/>
      <c r="D211" s="98" t="s">
        <v>94</v>
      </c>
      <c r="E211" s="52" t="s">
        <v>95</v>
      </c>
      <c r="F211" s="50" t="n">
        <v>780</v>
      </c>
      <c r="G211" s="52" t="s">
        <v>96</v>
      </c>
      <c r="H211" s="52"/>
      <c r="I211" s="50"/>
      <c r="J211" s="52"/>
      <c r="K211" s="52"/>
      <c r="L211" s="58"/>
      <c r="M211" s="52"/>
      <c r="N211" s="81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</row>
    <row r="212" s="107" customFormat="true" ht="16.5" hidden="false" customHeight="true" outlineLevel="0" collapsed="false">
      <c r="A212" s="50"/>
      <c r="B212" s="51"/>
      <c r="C212" s="57"/>
      <c r="D212" s="56" t="s">
        <v>99</v>
      </c>
      <c r="E212" s="109" t="s">
        <v>116</v>
      </c>
      <c r="F212" s="50" t="n">
        <v>47.7</v>
      </c>
      <c r="G212" s="52" t="s">
        <v>96</v>
      </c>
      <c r="H212" s="52"/>
      <c r="I212" s="50"/>
      <c r="J212" s="52"/>
      <c r="K212" s="52"/>
      <c r="L212" s="58"/>
      <c r="M212" s="52"/>
      <c r="N212" s="81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</row>
    <row r="213" s="107" customFormat="true" ht="24" hidden="false" customHeight="true" outlineLevel="0" collapsed="false">
      <c r="A213" s="50"/>
      <c r="B213" s="53" t="s">
        <v>90</v>
      </c>
      <c r="C213" s="67"/>
      <c r="D213" s="98" t="s">
        <v>94</v>
      </c>
      <c r="E213" s="109" t="s">
        <v>116</v>
      </c>
      <c r="F213" s="50" t="n">
        <v>1218</v>
      </c>
      <c r="G213" s="52" t="s">
        <v>96</v>
      </c>
      <c r="H213" s="52"/>
      <c r="I213" s="50"/>
      <c r="J213" s="52"/>
      <c r="K213" s="52"/>
      <c r="L213" s="58" t="n">
        <v>311400</v>
      </c>
      <c r="M213" s="52"/>
      <c r="N213" s="81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</row>
    <row r="214" s="107" customFormat="true" ht="14.1" hidden="false" customHeight="true" outlineLevel="0" collapsed="false">
      <c r="A214" s="50"/>
      <c r="B214" s="53"/>
      <c r="C214" s="67"/>
      <c r="D214" s="56" t="s">
        <v>99</v>
      </c>
      <c r="E214" s="109" t="s">
        <v>116</v>
      </c>
      <c r="F214" s="50" t="n">
        <v>47.7</v>
      </c>
      <c r="G214" s="52" t="s">
        <v>96</v>
      </c>
      <c r="H214" s="52"/>
      <c r="I214" s="50"/>
      <c r="J214" s="52"/>
      <c r="K214" s="52"/>
      <c r="L214" s="58"/>
      <c r="M214" s="52"/>
      <c r="N214" s="81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</row>
    <row r="215" s="107" customFormat="true" ht="14.1" hidden="false" customHeight="true" outlineLevel="0" collapsed="false">
      <c r="A215" s="50"/>
      <c r="B215" s="53"/>
      <c r="C215" s="67"/>
      <c r="D215" s="98" t="s">
        <v>102</v>
      </c>
      <c r="E215" s="52" t="s">
        <v>95</v>
      </c>
      <c r="F215" s="50" t="n">
        <v>26.4</v>
      </c>
      <c r="G215" s="52" t="s">
        <v>96</v>
      </c>
      <c r="H215" s="52"/>
      <c r="I215" s="50"/>
      <c r="J215" s="52"/>
      <c r="K215" s="52"/>
      <c r="L215" s="58"/>
      <c r="M215" s="52"/>
      <c r="N215" s="81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</row>
    <row r="216" s="107" customFormat="true" ht="25.5" hidden="false" customHeight="true" outlineLevel="0" collapsed="false">
      <c r="A216" s="50"/>
      <c r="B216" s="53"/>
      <c r="C216" s="67"/>
      <c r="D216" s="98" t="s">
        <v>102</v>
      </c>
      <c r="E216" s="52" t="s">
        <v>95</v>
      </c>
      <c r="F216" s="50" t="n">
        <v>25.4</v>
      </c>
      <c r="G216" s="52" t="s">
        <v>96</v>
      </c>
      <c r="H216" s="52"/>
      <c r="I216" s="50"/>
      <c r="J216" s="52"/>
      <c r="K216" s="52"/>
      <c r="L216" s="58"/>
      <c r="M216" s="119"/>
      <c r="N216" s="81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</row>
    <row r="217" s="107" customFormat="true" ht="24.75" hidden="false" customHeight="true" outlineLevel="0" collapsed="false">
      <c r="A217" s="50"/>
      <c r="B217" s="53" t="s">
        <v>105</v>
      </c>
      <c r="C217" s="67"/>
      <c r="D217" s="98"/>
      <c r="E217" s="54"/>
      <c r="F217" s="50"/>
      <c r="G217" s="52"/>
      <c r="H217" s="52" t="s">
        <v>99</v>
      </c>
      <c r="I217" s="50" t="n">
        <v>47.7</v>
      </c>
      <c r="J217" s="52" t="s">
        <v>96</v>
      </c>
      <c r="K217" s="52"/>
      <c r="L217" s="58" t="s">
        <v>106</v>
      </c>
      <c r="M217" s="52"/>
      <c r="N217" s="81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</row>
    <row r="218" s="107" customFormat="true" ht="30" hidden="false" customHeight="true" outlineLevel="0" collapsed="false">
      <c r="A218" s="50"/>
      <c r="B218" s="53" t="s">
        <v>105</v>
      </c>
      <c r="C218" s="67"/>
      <c r="D218" s="56"/>
      <c r="E218" s="52"/>
      <c r="F218" s="50"/>
      <c r="G218" s="52"/>
      <c r="H218" s="52" t="s">
        <v>99</v>
      </c>
      <c r="I218" s="50" t="n">
        <v>47.7</v>
      </c>
      <c r="J218" s="52" t="s">
        <v>96</v>
      </c>
      <c r="K218" s="52"/>
      <c r="L218" s="58" t="s">
        <v>106</v>
      </c>
      <c r="M218" s="52"/>
      <c r="N218" s="81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</row>
    <row r="219" s="107" customFormat="true" ht="27.75" hidden="false" customHeight="true" outlineLevel="0" collapsed="false">
      <c r="A219" s="50"/>
      <c r="B219" s="53" t="s">
        <v>105</v>
      </c>
      <c r="C219" s="67"/>
      <c r="D219" s="56"/>
      <c r="E219" s="52"/>
      <c r="F219" s="50"/>
      <c r="G219" s="52"/>
      <c r="H219" s="52" t="s">
        <v>99</v>
      </c>
      <c r="I219" s="50" t="n">
        <v>47.7</v>
      </c>
      <c r="J219" s="52" t="s">
        <v>96</v>
      </c>
      <c r="K219" s="44"/>
      <c r="L219" s="58" t="s">
        <v>106</v>
      </c>
      <c r="M219" s="52"/>
      <c r="N219" s="81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</row>
    <row r="220" s="48" customFormat="true" ht="37.5" hidden="false" customHeight="true" outlineLevel="0" collapsed="false">
      <c r="A220" s="42" t="n">
        <v>56</v>
      </c>
      <c r="B220" s="51" t="s">
        <v>219</v>
      </c>
      <c r="C220" s="52" t="s">
        <v>115</v>
      </c>
      <c r="D220" s="98" t="s">
        <v>102</v>
      </c>
      <c r="E220" s="54" t="s">
        <v>131</v>
      </c>
      <c r="F220" s="50" t="n">
        <v>54</v>
      </c>
      <c r="G220" s="52" t="s">
        <v>96</v>
      </c>
      <c r="H220" s="52"/>
      <c r="I220" s="50"/>
      <c r="J220" s="53"/>
      <c r="K220" s="54" t="s">
        <v>220</v>
      </c>
      <c r="L220" s="139" t="n">
        <v>597514.76</v>
      </c>
      <c r="M220" s="52"/>
      <c r="N220" s="46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</row>
    <row r="221" s="48" customFormat="true" ht="39" hidden="false" customHeight="true" outlineLevel="0" collapsed="false">
      <c r="A221" s="42"/>
      <c r="B221" s="51"/>
      <c r="C221" s="52"/>
      <c r="D221" s="98"/>
      <c r="E221" s="54"/>
      <c r="F221" s="50"/>
      <c r="G221" s="52"/>
      <c r="H221" s="52"/>
      <c r="I221" s="50"/>
      <c r="J221" s="53"/>
      <c r="K221" s="54" t="s">
        <v>221</v>
      </c>
      <c r="L221" s="139"/>
      <c r="M221" s="52"/>
      <c r="N221" s="46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</row>
    <row r="222" s="48" customFormat="true" ht="24.75" hidden="false" customHeight="true" outlineLevel="0" collapsed="false">
      <c r="A222" s="42"/>
      <c r="B222" s="52" t="s">
        <v>90</v>
      </c>
      <c r="C222" s="52"/>
      <c r="D222" s="98" t="s">
        <v>102</v>
      </c>
      <c r="E222" s="54" t="s">
        <v>131</v>
      </c>
      <c r="F222" s="50" t="n">
        <v>54</v>
      </c>
      <c r="G222" s="52" t="s">
        <v>96</v>
      </c>
      <c r="H222" s="52"/>
      <c r="I222" s="50"/>
      <c r="J222" s="52"/>
      <c r="K222" s="69"/>
      <c r="L222" s="62" t="n">
        <v>215327.45</v>
      </c>
      <c r="M222" s="52"/>
      <c r="N222" s="46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</row>
    <row r="223" s="107" customFormat="true" ht="28.5" hidden="false" customHeight="true" outlineLevel="0" collapsed="false">
      <c r="A223" s="50" t="n">
        <v>57</v>
      </c>
      <c r="B223" s="54" t="s">
        <v>222</v>
      </c>
      <c r="C223" s="67" t="s">
        <v>115</v>
      </c>
      <c r="D223" s="52"/>
      <c r="E223" s="52"/>
      <c r="F223" s="50"/>
      <c r="G223" s="52"/>
      <c r="H223" s="109" t="s">
        <v>99</v>
      </c>
      <c r="I223" s="50" t="n">
        <v>49</v>
      </c>
      <c r="J223" s="52" t="s">
        <v>96</v>
      </c>
      <c r="K223" s="54" t="s">
        <v>223</v>
      </c>
      <c r="L223" s="58" t="n">
        <v>383324.69</v>
      </c>
      <c r="M223" s="52"/>
      <c r="N223" s="81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</row>
    <row r="224" s="107" customFormat="true" ht="24" hidden="false" customHeight="true" outlineLevel="0" collapsed="false">
      <c r="A224" s="50"/>
      <c r="B224" s="54"/>
      <c r="C224" s="67"/>
      <c r="D224" s="52"/>
      <c r="E224" s="52"/>
      <c r="F224" s="50"/>
      <c r="G224" s="52"/>
      <c r="H224" s="109"/>
      <c r="I224" s="50"/>
      <c r="J224" s="52"/>
      <c r="K224" s="54" t="s">
        <v>224</v>
      </c>
      <c r="L224" s="58"/>
      <c r="M224" s="52"/>
      <c r="N224" s="81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</row>
    <row r="225" s="107" customFormat="true" ht="23.25" hidden="false" customHeight="true" outlineLevel="0" collapsed="false">
      <c r="A225" s="50"/>
      <c r="B225" s="53" t="s">
        <v>105</v>
      </c>
      <c r="C225" s="67"/>
      <c r="D225" s="68"/>
      <c r="E225" s="69"/>
      <c r="F225" s="70"/>
      <c r="G225" s="69"/>
      <c r="H225" s="143" t="s">
        <v>99</v>
      </c>
      <c r="I225" s="144" t="n">
        <v>49</v>
      </c>
      <c r="J225" s="145" t="s">
        <v>96</v>
      </c>
      <c r="K225" s="57"/>
      <c r="L225" s="58" t="s">
        <v>106</v>
      </c>
      <c r="M225" s="67"/>
      <c r="N225" s="81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</row>
    <row r="226" s="48" customFormat="true" ht="24" hidden="false" customHeight="true" outlineLevel="0" collapsed="false">
      <c r="A226" s="50" t="n">
        <v>58</v>
      </c>
      <c r="B226" s="51" t="s">
        <v>225</v>
      </c>
      <c r="C226" s="54" t="s">
        <v>121</v>
      </c>
      <c r="D226" s="98" t="s">
        <v>94</v>
      </c>
      <c r="E226" s="54" t="s">
        <v>226</v>
      </c>
      <c r="F226" s="50" t="n">
        <v>800</v>
      </c>
      <c r="G226" s="52" t="s">
        <v>96</v>
      </c>
      <c r="H226" s="52"/>
      <c r="I226" s="50"/>
      <c r="J226" s="52"/>
      <c r="K226" s="54"/>
      <c r="L226" s="58" t="n">
        <v>1983445.42</v>
      </c>
      <c r="M226" s="52"/>
      <c r="N226" s="46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</row>
    <row r="227" s="48" customFormat="true" ht="23.25" hidden="false" customHeight="true" outlineLevel="0" collapsed="false">
      <c r="A227" s="50"/>
      <c r="B227" s="51"/>
      <c r="C227" s="54"/>
      <c r="D227" s="56" t="s">
        <v>99</v>
      </c>
      <c r="E227" s="54" t="s">
        <v>226</v>
      </c>
      <c r="F227" s="50" t="n">
        <v>62.1</v>
      </c>
      <c r="G227" s="52" t="s">
        <v>96</v>
      </c>
      <c r="H227" s="52"/>
      <c r="I227" s="50"/>
      <c r="J227" s="52"/>
      <c r="K227" s="54"/>
      <c r="L227" s="58"/>
      <c r="M227" s="52"/>
      <c r="N227" s="46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</row>
    <row r="228" s="48" customFormat="true" ht="24.75" hidden="false" customHeight="true" outlineLevel="0" collapsed="false">
      <c r="A228" s="50"/>
      <c r="B228" s="51"/>
      <c r="C228" s="54"/>
      <c r="D228" s="98" t="s">
        <v>102</v>
      </c>
      <c r="E228" s="54" t="s">
        <v>131</v>
      </c>
      <c r="F228" s="50" t="n">
        <v>77.4</v>
      </c>
      <c r="G228" s="52" t="s">
        <v>96</v>
      </c>
      <c r="H228" s="52"/>
      <c r="I228" s="50"/>
      <c r="J228" s="52"/>
      <c r="K228" s="54"/>
      <c r="L228" s="58"/>
      <c r="M228" s="52"/>
      <c r="N228" s="46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</row>
    <row r="229" s="48" customFormat="true" ht="26.25" hidden="false" customHeight="true" outlineLevel="0" collapsed="false">
      <c r="A229" s="50"/>
      <c r="B229" s="53" t="s">
        <v>90</v>
      </c>
      <c r="C229" s="54"/>
      <c r="D229" s="98" t="s">
        <v>102</v>
      </c>
      <c r="E229" s="54" t="s">
        <v>131</v>
      </c>
      <c r="F229" s="50" t="n">
        <v>77.4</v>
      </c>
      <c r="G229" s="52" t="s">
        <v>96</v>
      </c>
      <c r="H229" s="52"/>
      <c r="I229" s="50"/>
      <c r="J229" s="52"/>
      <c r="K229" s="52" t="s">
        <v>227</v>
      </c>
      <c r="L229" s="58" t="n">
        <v>89144.97</v>
      </c>
      <c r="M229" s="52"/>
      <c r="N229" s="46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</row>
    <row r="230" s="48" customFormat="true" ht="25.5" hidden="false" customHeight="true" outlineLevel="0" collapsed="false">
      <c r="A230" s="50"/>
      <c r="B230" s="53" t="s">
        <v>105</v>
      </c>
      <c r="C230" s="54"/>
      <c r="D230" s="98" t="s">
        <v>102</v>
      </c>
      <c r="E230" s="54" t="s">
        <v>131</v>
      </c>
      <c r="F230" s="50" t="n">
        <v>77.4</v>
      </c>
      <c r="G230" s="52" t="s">
        <v>96</v>
      </c>
      <c r="H230" s="52"/>
      <c r="I230" s="50"/>
      <c r="J230" s="52"/>
      <c r="K230" s="52"/>
      <c r="L230" s="58" t="s">
        <v>106</v>
      </c>
      <c r="M230" s="52"/>
      <c r="N230" s="46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</row>
    <row r="231" s="48" customFormat="true" ht="24.75" hidden="false" customHeight="true" outlineLevel="0" collapsed="false">
      <c r="A231" s="50"/>
      <c r="B231" s="53" t="s">
        <v>105</v>
      </c>
      <c r="C231" s="54"/>
      <c r="D231" s="98" t="s">
        <v>102</v>
      </c>
      <c r="E231" s="54" t="s">
        <v>131</v>
      </c>
      <c r="F231" s="50" t="n">
        <v>77.4</v>
      </c>
      <c r="G231" s="52" t="s">
        <v>96</v>
      </c>
      <c r="H231" s="52"/>
      <c r="I231" s="50"/>
      <c r="J231" s="52"/>
      <c r="K231" s="52"/>
      <c r="L231" s="58" t="s">
        <v>106</v>
      </c>
      <c r="M231" s="52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</row>
    <row r="232" s="48" customFormat="true" ht="37.5" hidden="false" customHeight="true" outlineLevel="0" collapsed="false">
      <c r="A232" s="70" t="n">
        <v>59</v>
      </c>
      <c r="B232" s="52" t="s">
        <v>228</v>
      </c>
      <c r="C232" s="52" t="s">
        <v>93</v>
      </c>
      <c r="D232" s="98" t="s">
        <v>102</v>
      </c>
      <c r="E232" s="52" t="s">
        <v>95</v>
      </c>
      <c r="F232" s="50" t="n">
        <v>53.6</v>
      </c>
      <c r="G232" s="52" t="s">
        <v>96</v>
      </c>
      <c r="H232" s="52"/>
      <c r="I232" s="50"/>
      <c r="J232" s="52"/>
      <c r="K232" s="52"/>
      <c r="L232" s="58" t="n">
        <v>2301746.47</v>
      </c>
      <c r="M232" s="52" t="s">
        <v>229</v>
      </c>
      <c r="N232" s="55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</row>
    <row r="233" s="48" customFormat="true" ht="26.25" hidden="false" customHeight="true" outlineLevel="0" collapsed="false">
      <c r="A233" s="50" t="n">
        <v>60</v>
      </c>
      <c r="B233" s="61" t="s">
        <v>230</v>
      </c>
      <c r="C233" s="119" t="s">
        <v>115</v>
      </c>
      <c r="D233" s="54" t="s">
        <v>102</v>
      </c>
      <c r="E233" s="109" t="s">
        <v>116</v>
      </c>
      <c r="F233" s="50" t="n">
        <v>53.9</v>
      </c>
      <c r="G233" s="52" t="s">
        <v>96</v>
      </c>
      <c r="H233" s="52"/>
      <c r="I233" s="50"/>
      <c r="J233" s="52"/>
      <c r="K233" s="52"/>
      <c r="L233" s="58" t="n">
        <v>366221.14</v>
      </c>
      <c r="M233" s="52"/>
      <c r="N233" s="55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</row>
    <row r="234" s="48" customFormat="true" ht="27.75" hidden="false" customHeight="true" outlineLevel="0" collapsed="false">
      <c r="A234" s="50" t="n">
        <v>61</v>
      </c>
      <c r="B234" s="54" t="s">
        <v>231</v>
      </c>
      <c r="C234" s="52" t="s">
        <v>115</v>
      </c>
      <c r="D234" s="54" t="s">
        <v>102</v>
      </c>
      <c r="E234" s="52" t="s">
        <v>95</v>
      </c>
      <c r="F234" s="50" t="n">
        <v>38.9</v>
      </c>
      <c r="G234" s="52" t="s">
        <v>96</v>
      </c>
      <c r="H234" s="147" t="s">
        <v>102</v>
      </c>
      <c r="I234" s="148" t="n">
        <v>38.2</v>
      </c>
      <c r="J234" s="149" t="s">
        <v>96</v>
      </c>
      <c r="K234" s="54" t="s">
        <v>232</v>
      </c>
      <c r="L234" s="58" t="n">
        <v>3045679.07</v>
      </c>
      <c r="M234" s="52"/>
      <c r="N234" s="55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</row>
    <row r="235" s="48" customFormat="true" ht="27" hidden="false" customHeight="true" outlineLevel="0" collapsed="false">
      <c r="A235" s="50"/>
      <c r="B235" s="54"/>
      <c r="C235" s="52"/>
      <c r="D235" s="54"/>
      <c r="E235" s="52"/>
      <c r="F235" s="50"/>
      <c r="G235" s="52"/>
      <c r="H235" s="147"/>
      <c r="I235" s="148"/>
      <c r="J235" s="149"/>
      <c r="K235" s="61" t="s">
        <v>233</v>
      </c>
      <c r="L235" s="58"/>
      <c r="M235" s="52"/>
      <c r="N235" s="46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</row>
    <row r="236" s="48" customFormat="true" ht="26.25" hidden="false" customHeight="true" outlineLevel="0" collapsed="false">
      <c r="A236" s="50" t="n">
        <v>62</v>
      </c>
      <c r="B236" s="51" t="s">
        <v>234</v>
      </c>
      <c r="C236" s="52" t="s">
        <v>115</v>
      </c>
      <c r="D236" s="98" t="s">
        <v>102</v>
      </c>
      <c r="E236" s="109" t="s">
        <v>116</v>
      </c>
      <c r="F236" s="50" t="n">
        <v>51.7</v>
      </c>
      <c r="G236" s="52" t="s">
        <v>96</v>
      </c>
      <c r="H236" s="52"/>
      <c r="I236" s="50"/>
      <c r="J236" s="52"/>
      <c r="K236" s="52"/>
      <c r="L236" s="58" t="n">
        <v>379710.22</v>
      </c>
      <c r="M236" s="52"/>
      <c r="N236" s="55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</row>
    <row r="237" s="48" customFormat="true" ht="26.25" hidden="false" customHeight="true" outlineLevel="0" collapsed="false">
      <c r="A237" s="50"/>
      <c r="B237" s="51"/>
      <c r="C237" s="52"/>
      <c r="D237" s="98" t="s">
        <v>102</v>
      </c>
      <c r="E237" s="52" t="s">
        <v>95</v>
      </c>
      <c r="F237" s="50" t="n">
        <v>27.4</v>
      </c>
      <c r="G237" s="52" t="s">
        <v>96</v>
      </c>
      <c r="H237" s="52"/>
      <c r="I237" s="50"/>
      <c r="J237" s="52"/>
      <c r="K237" s="52"/>
      <c r="L237" s="58"/>
      <c r="M237" s="52"/>
      <c r="N237" s="46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</row>
    <row r="238" s="48" customFormat="true" ht="14.25" hidden="false" customHeight="true" outlineLevel="0" collapsed="false">
      <c r="A238" s="50"/>
      <c r="B238" s="53" t="s">
        <v>90</v>
      </c>
      <c r="C238" s="52"/>
      <c r="D238" s="98" t="s">
        <v>102</v>
      </c>
      <c r="E238" s="109" t="s">
        <v>116</v>
      </c>
      <c r="F238" s="50" t="n">
        <v>51.7</v>
      </c>
      <c r="G238" s="52" t="s">
        <v>96</v>
      </c>
      <c r="H238" s="52"/>
      <c r="I238" s="50"/>
      <c r="J238" s="52"/>
      <c r="K238" s="52"/>
      <c r="L238" s="58" t="n">
        <v>880278.28</v>
      </c>
      <c r="M238" s="52"/>
      <c r="N238" s="46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</row>
    <row r="239" s="154" customFormat="true" ht="24.75" hidden="false" customHeight="true" outlineLevel="0" collapsed="false">
      <c r="A239" s="148" t="n">
        <v>63</v>
      </c>
      <c r="B239" s="150" t="s">
        <v>235</v>
      </c>
      <c r="C239" s="149" t="s">
        <v>115</v>
      </c>
      <c r="D239" s="151" t="s">
        <v>102</v>
      </c>
      <c r="E239" s="147" t="s">
        <v>116</v>
      </c>
      <c r="F239" s="148" t="n">
        <v>50.7</v>
      </c>
      <c r="G239" s="149" t="s">
        <v>96</v>
      </c>
      <c r="H239" s="152" t="s">
        <v>102</v>
      </c>
      <c r="I239" s="144" t="n">
        <v>44.1</v>
      </c>
      <c r="J239" s="145" t="s">
        <v>96</v>
      </c>
      <c r="K239" s="149"/>
      <c r="L239" s="153" t="n">
        <v>364618.23</v>
      </c>
      <c r="M239" s="149"/>
      <c r="N239" s="46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</row>
    <row r="240" s="154" customFormat="true" ht="14.1" hidden="false" customHeight="true" outlineLevel="0" collapsed="false">
      <c r="A240" s="148"/>
      <c r="B240" s="150" t="s">
        <v>90</v>
      </c>
      <c r="C240" s="149"/>
      <c r="D240" s="151" t="s">
        <v>102</v>
      </c>
      <c r="E240" s="147" t="s">
        <v>116</v>
      </c>
      <c r="F240" s="148" t="n">
        <v>50.7</v>
      </c>
      <c r="G240" s="149" t="s">
        <v>96</v>
      </c>
      <c r="H240" s="152"/>
      <c r="I240" s="144"/>
      <c r="J240" s="145"/>
      <c r="K240" s="149"/>
      <c r="L240" s="153" t="n">
        <v>670833.3</v>
      </c>
      <c r="M240" s="149"/>
      <c r="N240" s="46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</row>
    <row r="241" s="154" customFormat="true" ht="24.75" hidden="false" customHeight="true" outlineLevel="0" collapsed="false">
      <c r="A241" s="148"/>
      <c r="B241" s="150" t="s">
        <v>105</v>
      </c>
      <c r="C241" s="149"/>
      <c r="D241" s="155"/>
      <c r="E241" s="149"/>
      <c r="F241" s="148"/>
      <c r="G241" s="149"/>
      <c r="H241" s="152" t="s">
        <v>102</v>
      </c>
      <c r="I241" s="144" t="n">
        <v>50.7</v>
      </c>
      <c r="J241" s="145" t="s">
        <v>96</v>
      </c>
      <c r="K241" s="149"/>
      <c r="L241" s="156" t="s">
        <v>106</v>
      </c>
      <c r="M241" s="149"/>
      <c r="N241" s="46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</row>
    <row r="242" s="47" customFormat="true" ht="30.75" hidden="false" customHeight="true" outlineLevel="0" collapsed="false">
      <c r="A242" s="98" t="n">
        <v>64</v>
      </c>
      <c r="B242" s="98" t="s">
        <v>236</v>
      </c>
      <c r="C242" s="149" t="s">
        <v>115</v>
      </c>
      <c r="D242" s="98" t="s">
        <v>102</v>
      </c>
      <c r="E242" s="52" t="s">
        <v>95</v>
      </c>
      <c r="F242" s="50" t="n">
        <v>26.8</v>
      </c>
      <c r="G242" s="52" t="s">
        <v>96</v>
      </c>
      <c r="H242" s="152" t="s">
        <v>102</v>
      </c>
      <c r="I242" s="144" t="n">
        <v>56</v>
      </c>
      <c r="J242" s="145" t="s">
        <v>96</v>
      </c>
      <c r="K242" s="61" t="s">
        <v>237</v>
      </c>
      <c r="L242" s="153" t="n">
        <v>363986.04</v>
      </c>
      <c r="M242" s="98"/>
      <c r="N242" s="46"/>
    </row>
    <row r="243" s="47" customFormat="true" ht="30.75" hidden="false" customHeight="true" outlineLevel="0" collapsed="false">
      <c r="A243" s="98"/>
      <c r="B243" s="52" t="s">
        <v>105</v>
      </c>
      <c r="C243" s="149"/>
      <c r="D243" s="98"/>
      <c r="E243" s="98"/>
      <c r="F243" s="98"/>
      <c r="G243" s="98"/>
      <c r="H243" s="152" t="s">
        <v>102</v>
      </c>
      <c r="I243" s="144" t="n">
        <v>56</v>
      </c>
      <c r="J243" s="145" t="s">
        <v>96</v>
      </c>
      <c r="K243" s="98"/>
      <c r="L243" s="156" t="s">
        <v>106</v>
      </c>
      <c r="M243" s="98"/>
      <c r="N243" s="46"/>
    </row>
    <row r="244" s="47" customFormat="true" ht="24" hidden="false" customHeight="true" outlineLevel="0" collapsed="false">
      <c r="A244" s="98"/>
      <c r="B244" s="52" t="s">
        <v>105</v>
      </c>
      <c r="C244" s="149"/>
      <c r="D244" s="98"/>
      <c r="E244" s="98"/>
      <c r="F244" s="98"/>
      <c r="G244" s="98"/>
      <c r="H244" s="152" t="s">
        <v>102</v>
      </c>
      <c r="I244" s="144" t="n">
        <v>56</v>
      </c>
      <c r="J244" s="145" t="s">
        <v>96</v>
      </c>
      <c r="K244" s="98"/>
      <c r="L244" s="156" t="s">
        <v>106</v>
      </c>
      <c r="M244" s="98"/>
      <c r="N244" s="46"/>
    </row>
    <row r="245" s="48" customFormat="true" ht="40.5" hidden="false" customHeight="true" outlineLevel="0" collapsed="false">
      <c r="A245" s="50" t="n">
        <v>65</v>
      </c>
      <c r="B245" s="51" t="s">
        <v>238</v>
      </c>
      <c r="C245" s="52" t="s">
        <v>115</v>
      </c>
      <c r="D245" s="98" t="s">
        <v>94</v>
      </c>
      <c r="E245" s="54" t="s">
        <v>131</v>
      </c>
      <c r="F245" s="50" t="n">
        <v>584</v>
      </c>
      <c r="G245" s="52" t="s">
        <v>96</v>
      </c>
      <c r="H245" s="109"/>
      <c r="I245" s="50"/>
      <c r="J245" s="52"/>
      <c r="K245" s="54" t="s">
        <v>239</v>
      </c>
      <c r="L245" s="58" t="n">
        <v>379384.09</v>
      </c>
      <c r="M245" s="52"/>
      <c r="N245" s="46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</row>
    <row r="246" s="48" customFormat="true" ht="23.25" hidden="false" customHeight="true" outlineLevel="0" collapsed="false">
      <c r="A246" s="50"/>
      <c r="B246" s="51"/>
      <c r="C246" s="52"/>
      <c r="D246" s="98" t="s">
        <v>94</v>
      </c>
      <c r="E246" s="52" t="s">
        <v>95</v>
      </c>
      <c r="F246" s="50" t="n">
        <v>685</v>
      </c>
      <c r="G246" s="52" t="s">
        <v>96</v>
      </c>
      <c r="H246" s="109"/>
      <c r="I246" s="50"/>
      <c r="J246" s="52"/>
      <c r="K246" s="54" t="s">
        <v>240</v>
      </c>
      <c r="L246" s="58"/>
      <c r="M246" s="52"/>
      <c r="N246" s="46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</row>
    <row r="247" s="48" customFormat="true" ht="14.1" hidden="false" customHeight="true" outlineLevel="0" collapsed="false">
      <c r="A247" s="50"/>
      <c r="B247" s="51"/>
      <c r="C247" s="52"/>
      <c r="D247" s="98" t="s">
        <v>102</v>
      </c>
      <c r="E247" s="52" t="s">
        <v>95</v>
      </c>
      <c r="F247" s="50" t="n">
        <v>60.2</v>
      </c>
      <c r="G247" s="52" t="s">
        <v>96</v>
      </c>
      <c r="H247" s="109"/>
      <c r="I247" s="50"/>
      <c r="J247" s="52"/>
      <c r="K247" s="54"/>
      <c r="L247" s="58"/>
      <c r="M247" s="52"/>
      <c r="N247" s="46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</row>
    <row r="248" s="48" customFormat="true" ht="26.25" hidden="false" customHeight="true" outlineLevel="0" collapsed="false">
      <c r="A248" s="50"/>
      <c r="B248" s="51"/>
      <c r="C248" s="52"/>
      <c r="D248" s="98" t="s">
        <v>102</v>
      </c>
      <c r="E248" s="54" t="s">
        <v>131</v>
      </c>
      <c r="F248" s="50" t="n">
        <v>56.8</v>
      </c>
      <c r="G248" s="52" t="s">
        <v>96</v>
      </c>
      <c r="H248" s="109"/>
      <c r="I248" s="50"/>
      <c r="J248" s="52"/>
      <c r="K248" s="54" t="s">
        <v>241</v>
      </c>
      <c r="L248" s="58"/>
      <c r="M248" s="52"/>
      <c r="N248" s="46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</row>
    <row r="249" s="48" customFormat="true" ht="29.25" hidden="false" customHeight="true" outlineLevel="0" collapsed="false">
      <c r="A249" s="50"/>
      <c r="B249" s="52" t="s">
        <v>90</v>
      </c>
      <c r="C249" s="52"/>
      <c r="D249" s="98" t="s">
        <v>94</v>
      </c>
      <c r="E249" s="54" t="s">
        <v>131</v>
      </c>
      <c r="F249" s="50" t="n">
        <v>584</v>
      </c>
      <c r="G249" s="52" t="s">
        <v>96</v>
      </c>
      <c r="H249" s="52"/>
      <c r="I249" s="50"/>
      <c r="J249" s="52"/>
      <c r="K249" s="54" t="s">
        <v>242</v>
      </c>
      <c r="L249" s="58" t="n">
        <v>493371.91</v>
      </c>
      <c r="M249" s="52"/>
      <c r="N249" s="46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</row>
    <row r="250" s="48" customFormat="true" ht="24.75" hidden="false" customHeight="true" outlineLevel="0" collapsed="false">
      <c r="A250" s="50"/>
      <c r="B250" s="52"/>
      <c r="C250" s="52"/>
      <c r="D250" s="98" t="s">
        <v>102</v>
      </c>
      <c r="E250" s="54" t="s">
        <v>131</v>
      </c>
      <c r="F250" s="50" t="n">
        <v>56.8</v>
      </c>
      <c r="G250" s="52" t="s">
        <v>96</v>
      </c>
      <c r="H250" s="52"/>
      <c r="I250" s="50"/>
      <c r="J250" s="52"/>
      <c r="K250" s="54"/>
      <c r="L250" s="58"/>
      <c r="M250" s="52"/>
      <c r="N250" s="46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</row>
    <row r="251" s="48" customFormat="true" ht="24.75" hidden="false" customHeight="true" outlineLevel="0" collapsed="false">
      <c r="A251" s="50"/>
      <c r="B251" s="52"/>
      <c r="C251" s="52"/>
      <c r="D251" s="98" t="s">
        <v>102</v>
      </c>
      <c r="E251" s="52" t="s">
        <v>95</v>
      </c>
      <c r="F251" s="50" t="n">
        <v>28.5</v>
      </c>
      <c r="G251" s="52" t="s">
        <v>96</v>
      </c>
      <c r="H251" s="52"/>
      <c r="I251" s="50"/>
      <c r="J251" s="52"/>
      <c r="K251" s="54"/>
      <c r="L251" s="58"/>
      <c r="M251" s="52"/>
      <c r="N251" s="46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</row>
    <row r="252" s="48" customFormat="true" ht="24" hidden="false" customHeight="true" outlineLevel="0" collapsed="false">
      <c r="A252" s="42" t="n">
        <v>66</v>
      </c>
      <c r="B252" s="53" t="s">
        <v>243</v>
      </c>
      <c r="C252" s="44" t="s">
        <v>115</v>
      </c>
      <c r="D252" s="98" t="s">
        <v>94</v>
      </c>
      <c r="E252" s="52" t="s">
        <v>95</v>
      </c>
      <c r="F252" s="50" t="n">
        <v>1487</v>
      </c>
      <c r="G252" s="52" t="s">
        <v>96</v>
      </c>
      <c r="H252" s="52" t="s">
        <v>94</v>
      </c>
      <c r="I252" s="50" t="n">
        <v>650</v>
      </c>
      <c r="J252" s="52" t="s">
        <v>96</v>
      </c>
      <c r="K252" s="52" t="s">
        <v>244</v>
      </c>
      <c r="L252" s="58" t="n">
        <v>337826</v>
      </c>
      <c r="M252" s="52"/>
      <c r="N252" s="46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</row>
    <row r="253" s="48" customFormat="true" ht="24" hidden="false" customHeight="true" outlineLevel="0" collapsed="false">
      <c r="A253" s="42"/>
      <c r="B253" s="53"/>
      <c r="C253" s="44"/>
      <c r="D253" s="98" t="s">
        <v>94</v>
      </c>
      <c r="E253" s="52" t="s">
        <v>95</v>
      </c>
      <c r="F253" s="50" t="n">
        <v>2159</v>
      </c>
      <c r="G253" s="52" t="s">
        <v>96</v>
      </c>
      <c r="H253" s="52"/>
      <c r="I253" s="50"/>
      <c r="J253" s="52"/>
      <c r="K253" s="52"/>
      <c r="L253" s="58"/>
      <c r="M253" s="52"/>
      <c r="N253" s="46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</row>
    <row r="254" s="48" customFormat="true" ht="14.1" hidden="false" customHeight="true" outlineLevel="0" collapsed="false">
      <c r="A254" s="42"/>
      <c r="B254" s="53"/>
      <c r="C254" s="44"/>
      <c r="D254" s="56" t="s">
        <v>99</v>
      </c>
      <c r="E254" s="52" t="s">
        <v>95</v>
      </c>
      <c r="F254" s="50" t="n">
        <v>79.1</v>
      </c>
      <c r="G254" s="52" t="s">
        <v>96</v>
      </c>
      <c r="H254" s="52"/>
      <c r="I254" s="50"/>
      <c r="J254" s="52"/>
      <c r="K254" s="52"/>
      <c r="L254" s="58"/>
      <c r="M254" s="52"/>
      <c r="N254" s="46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</row>
    <row r="255" s="48" customFormat="true" ht="27" hidden="false" customHeight="true" outlineLevel="0" collapsed="false">
      <c r="A255" s="42"/>
      <c r="B255" s="53"/>
      <c r="C255" s="44"/>
      <c r="D255" s="157" t="s">
        <v>245</v>
      </c>
      <c r="E255" s="52" t="s">
        <v>95</v>
      </c>
      <c r="F255" s="50" t="n">
        <v>120.1</v>
      </c>
      <c r="G255" s="52" t="s">
        <v>96</v>
      </c>
      <c r="H255" s="52"/>
      <c r="I255" s="50"/>
      <c r="J255" s="52"/>
      <c r="K255" s="52"/>
      <c r="L255" s="58"/>
      <c r="M255" s="52"/>
      <c r="N255" s="46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</row>
    <row r="256" s="48" customFormat="true" ht="37.5" hidden="false" customHeight="true" outlineLevel="0" collapsed="false">
      <c r="A256" s="42"/>
      <c r="B256" s="53" t="s">
        <v>90</v>
      </c>
      <c r="C256" s="44"/>
      <c r="D256" s="98" t="s">
        <v>94</v>
      </c>
      <c r="E256" s="54" t="s">
        <v>131</v>
      </c>
      <c r="F256" s="50" t="n">
        <v>1758</v>
      </c>
      <c r="G256" s="52" t="s">
        <v>96</v>
      </c>
      <c r="H256" s="52" t="s">
        <v>99</v>
      </c>
      <c r="I256" s="50" t="n">
        <v>79.1</v>
      </c>
      <c r="J256" s="52" t="s">
        <v>96</v>
      </c>
      <c r="K256" s="54" t="s">
        <v>246</v>
      </c>
      <c r="L256" s="58" t="n">
        <v>654459.33</v>
      </c>
      <c r="M256" s="52"/>
      <c r="N256" s="46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</row>
    <row r="257" s="48" customFormat="true" ht="12.75" hidden="false" customHeight="true" outlineLevel="0" collapsed="false">
      <c r="A257" s="42"/>
      <c r="B257" s="53"/>
      <c r="C257" s="44"/>
      <c r="D257" s="98" t="s">
        <v>102</v>
      </c>
      <c r="E257" s="52" t="s">
        <v>95</v>
      </c>
      <c r="F257" s="50" t="n">
        <v>27.1</v>
      </c>
      <c r="G257" s="52" t="s">
        <v>96</v>
      </c>
      <c r="H257" s="52"/>
      <c r="I257" s="50"/>
      <c r="J257" s="52"/>
      <c r="K257" s="54" t="s">
        <v>247</v>
      </c>
      <c r="L257" s="58"/>
      <c r="M257" s="52"/>
      <c r="N257" s="46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</row>
    <row r="258" s="48" customFormat="true" ht="24" hidden="false" customHeight="true" outlineLevel="0" collapsed="false">
      <c r="A258" s="42"/>
      <c r="B258" s="53"/>
      <c r="C258" s="44"/>
      <c r="D258" s="98" t="s">
        <v>102</v>
      </c>
      <c r="E258" s="54" t="s">
        <v>131</v>
      </c>
      <c r="F258" s="50" t="n">
        <v>61.9</v>
      </c>
      <c r="G258" s="52" t="s">
        <v>96</v>
      </c>
      <c r="H258" s="52"/>
      <c r="I258" s="50"/>
      <c r="J258" s="52"/>
      <c r="K258" s="54"/>
      <c r="L258" s="58"/>
      <c r="M258" s="52"/>
      <c r="N258" s="46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</row>
    <row r="259" s="48" customFormat="true" ht="26.25" hidden="false" customHeight="true" outlineLevel="0" collapsed="false">
      <c r="A259" s="42"/>
      <c r="B259" s="53" t="s">
        <v>105</v>
      </c>
      <c r="C259" s="44"/>
      <c r="D259" s="158"/>
      <c r="E259" s="52"/>
      <c r="F259" s="50"/>
      <c r="G259" s="52"/>
      <c r="H259" s="118" t="s">
        <v>99</v>
      </c>
      <c r="I259" s="159" t="n">
        <v>79.1</v>
      </c>
      <c r="J259" s="118" t="s">
        <v>96</v>
      </c>
      <c r="K259" s="52"/>
      <c r="L259" s="156" t="s">
        <v>106</v>
      </c>
      <c r="M259" s="52"/>
      <c r="N259" s="46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</row>
    <row r="260" s="47" customFormat="true" ht="38.25" hidden="false" customHeight="true" outlineLevel="0" collapsed="false">
      <c r="A260" s="160" t="s">
        <v>248</v>
      </c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46"/>
    </row>
    <row r="261" s="47" customFormat="true" ht="24.75" hidden="false" customHeight="true" outlineLevel="0" collapsed="false">
      <c r="A261" s="160" t="s">
        <v>249</v>
      </c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46"/>
    </row>
    <row r="262" s="161" customFormat="true" ht="15" hidden="false" customHeight="false" outlineLevel="0" collapsed="false">
      <c r="B262" s="162"/>
      <c r="L262" s="163"/>
      <c r="N262" s="164"/>
    </row>
    <row r="263" s="161" customFormat="true" ht="15" hidden="false" customHeight="false" outlineLevel="0" collapsed="false">
      <c r="B263" s="162"/>
      <c r="L263" s="163"/>
      <c r="N263" s="164"/>
    </row>
    <row r="264" s="161" customFormat="true" ht="15" hidden="false" customHeight="false" outlineLevel="0" collapsed="false">
      <c r="B264" s="162"/>
      <c r="L264" s="163"/>
      <c r="N264" s="164"/>
    </row>
    <row r="265" s="7" customFormat="true" ht="15" hidden="false" customHeight="false" outlineLevel="0" collapsed="false">
      <c r="B265" s="165"/>
      <c r="L265" s="166"/>
      <c r="N265" s="167"/>
    </row>
    <row r="266" s="7" customFormat="true" ht="15" hidden="false" customHeight="false" outlineLevel="0" collapsed="false">
      <c r="B266" s="165"/>
      <c r="L266" s="166"/>
      <c r="N266" s="167"/>
    </row>
    <row r="267" s="7" customFormat="true" ht="13.5" hidden="false" customHeight="true" outlineLevel="0" collapsed="false">
      <c r="B267" s="165"/>
      <c r="L267" s="166"/>
      <c r="N267" s="167"/>
    </row>
    <row r="268" s="7" customFormat="true" ht="15" hidden="false" customHeight="false" outlineLevel="0" collapsed="false">
      <c r="B268" s="165"/>
      <c r="L268" s="166"/>
      <c r="N268" s="167"/>
    </row>
    <row r="269" s="7" customFormat="true" ht="15" hidden="false" customHeight="false" outlineLevel="0" collapsed="false">
      <c r="B269" s="165"/>
      <c r="L269" s="166"/>
      <c r="N269" s="167"/>
    </row>
    <row r="270" s="7" customFormat="true" ht="15" hidden="false" customHeight="false" outlineLevel="0" collapsed="false">
      <c r="B270" s="165"/>
      <c r="L270" s="166"/>
      <c r="N270" s="167"/>
    </row>
    <row r="271" s="7" customFormat="true" ht="15" hidden="false" customHeight="false" outlineLevel="0" collapsed="false">
      <c r="B271" s="165"/>
      <c r="L271" s="166"/>
      <c r="N271" s="167"/>
    </row>
    <row r="272" s="7" customFormat="true" ht="15" hidden="false" customHeight="false" outlineLevel="0" collapsed="false">
      <c r="B272" s="165"/>
      <c r="L272" s="166"/>
      <c r="N272" s="167"/>
    </row>
    <row r="273" s="7" customFormat="true" ht="15" hidden="false" customHeight="false" outlineLevel="0" collapsed="false">
      <c r="B273" s="165"/>
      <c r="L273" s="166"/>
      <c r="N273" s="167"/>
    </row>
    <row r="274" s="7" customFormat="true" ht="15" hidden="false" customHeight="false" outlineLevel="0" collapsed="false">
      <c r="B274" s="165"/>
      <c r="L274" s="166"/>
      <c r="N274" s="167"/>
    </row>
    <row r="275" s="7" customFormat="true" ht="15" hidden="false" customHeight="false" outlineLevel="0" collapsed="false">
      <c r="B275" s="165"/>
      <c r="L275" s="166"/>
      <c r="N275" s="167"/>
    </row>
    <row r="276" s="7" customFormat="true" ht="15" hidden="false" customHeight="false" outlineLevel="0" collapsed="false">
      <c r="B276" s="165"/>
      <c r="L276" s="166"/>
      <c r="N276" s="167"/>
    </row>
    <row r="277" s="7" customFormat="true" ht="15" hidden="false" customHeight="false" outlineLevel="0" collapsed="false">
      <c r="B277" s="165"/>
      <c r="L277" s="166"/>
      <c r="N277" s="167"/>
    </row>
    <row r="278" s="7" customFormat="true" ht="15" hidden="false" customHeight="false" outlineLevel="0" collapsed="false">
      <c r="B278" s="165"/>
      <c r="L278" s="166"/>
      <c r="N278" s="167"/>
    </row>
    <row r="279" s="7" customFormat="true" ht="15" hidden="false" customHeight="false" outlineLevel="0" collapsed="false">
      <c r="B279" s="165"/>
      <c r="L279" s="166"/>
      <c r="N279" s="167"/>
    </row>
    <row r="280" s="7" customFormat="true" ht="15" hidden="false" customHeight="false" outlineLevel="0" collapsed="false">
      <c r="B280" s="165"/>
      <c r="L280" s="166"/>
      <c r="N280" s="167"/>
    </row>
    <row r="281" s="7" customFormat="true" ht="15" hidden="false" customHeight="false" outlineLevel="0" collapsed="false">
      <c r="B281" s="165"/>
      <c r="L281" s="166"/>
      <c r="N281" s="167"/>
    </row>
    <row r="282" s="7" customFormat="true" ht="15" hidden="false" customHeight="false" outlineLevel="0" collapsed="false">
      <c r="B282" s="165"/>
      <c r="L282" s="166"/>
      <c r="N282" s="167"/>
    </row>
    <row r="283" s="7" customFormat="true" ht="15" hidden="false" customHeight="false" outlineLevel="0" collapsed="false">
      <c r="B283" s="165"/>
      <c r="L283" s="166"/>
      <c r="N283" s="167"/>
    </row>
    <row r="284" s="7" customFormat="true" ht="15" hidden="false" customHeight="false" outlineLevel="0" collapsed="false">
      <c r="B284" s="165"/>
      <c r="L284" s="166"/>
      <c r="N284" s="167"/>
    </row>
    <row r="285" s="7" customFormat="true" ht="15" hidden="false" customHeight="false" outlineLevel="0" collapsed="false">
      <c r="B285" s="165"/>
      <c r="L285" s="166"/>
      <c r="N285" s="167"/>
    </row>
    <row r="286" s="7" customFormat="true" ht="15" hidden="false" customHeight="false" outlineLevel="0" collapsed="false">
      <c r="B286" s="165"/>
      <c r="L286" s="166"/>
      <c r="N286" s="167"/>
    </row>
    <row r="287" s="7" customFormat="true" ht="15" hidden="false" customHeight="false" outlineLevel="0" collapsed="false">
      <c r="B287" s="165"/>
      <c r="L287" s="166"/>
      <c r="N287" s="167"/>
    </row>
    <row r="288" s="7" customFormat="true" ht="15" hidden="false" customHeight="false" outlineLevel="0" collapsed="false">
      <c r="B288" s="165"/>
      <c r="L288" s="166"/>
      <c r="N288" s="167"/>
    </row>
    <row r="289" s="7" customFormat="true" ht="15" hidden="false" customHeight="false" outlineLevel="0" collapsed="false">
      <c r="B289" s="165"/>
      <c r="L289" s="166"/>
      <c r="N289" s="167"/>
    </row>
    <row r="290" s="7" customFormat="true" ht="15" hidden="false" customHeight="false" outlineLevel="0" collapsed="false">
      <c r="B290" s="165"/>
      <c r="L290" s="166"/>
      <c r="N290" s="167"/>
    </row>
    <row r="291" s="7" customFormat="true" ht="15" hidden="false" customHeight="false" outlineLevel="0" collapsed="false">
      <c r="B291" s="165"/>
      <c r="L291" s="166"/>
      <c r="N291" s="167"/>
    </row>
    <row r="292" s="7" customFormat="true" ht="15" hidden="false" customHeight="false" outlineLevel="0" collapsed="false">
      <c r="B292" s="165"/>
      <c r="L292" s="166"/>
      <c r="N292" s="167"/>
    </row>
    <row r="293" s="7" customFormat="true" ht="15" hidden="false" customHeight="false" outlineLevel="0" collapsed="false">
      <c r="B293" s="165"/>
      <c r="L293" s="166"/>
      <c r="N293" s="167"/>
    </row>
    <row r="294" s="7" customFormat="true" ht="15" hidden="false" customHeight="false" outlineLevel="0" collapsed="false">
      <c r="B294" s="165"/>
      <c r="L294" s="166"/>
      <c r="N294" s="167"/>
    </row>
    <row r="295" s="7" customFormat="true" ht="15" hidden="false" customHeight="false" outlineLevel="0" collapsed="false">
      <c r="B295" s="165"/>
      <c r="L295" s="166"/>
      <c r="N295" s="167"/>
    </row>
    <row r="296" s="7" customFormat="true" ht="15" hidden="false" customHeight="false" outlineLevel="0" collapsed="false">
      <c r="B296" s="165"/>
      <c r="L296" s="166"/>
      <c r="N296" s="167"/>
    </row>
    <row r="297" s="7" customFormat="true" ht="15" hidden="false" customHeight="false" outlineLevel="0" collapsed="false">
      <c r="B297" s="165"/>
      <c r="L297" s="166"/>
      <c r="N297" s="167"/>
    </row>
    <row r="298" s="7" customFormat="true" ht="15" hidden="false" customHeight="false" outlineLevel="0" collapsed="false">
      <c r="B298" s="165"/>
      <c r="L298" s="166"/>
      <c r="N298" s="167"/>
    </row>
    <row r="299" s="7" customFormat="true" ht="15" hidden="false" customHeight="false" outlineLevel="0" collapsed="false">
      <c r="B299" s="165"/>
      <c r="L299" s="166"/>
      <c r="N299" s="167"/>
    </row>
    <row r="300" s="7" customFormat="true" ht="15" hidden="false" customHeight="false" outlineLevel="0" collapsed="false">
      <c r="B300" s="165"/>
      <c r="L300" s="166"/>
      <c r="N300" s="167"/>
    </row>
    <row r="301" s="7" customFormat="true" ht="15" hidden="false" customHeight="false" outlineLevel="0" collapsed="false">
      <c r="B301" s="165"/>
      <c r="L301" s="166"/>
      <c r="N301" s="167"/>
    </row>
    <row r="302" s="7" customFormat="true" ht="15" hidden="false" customHeight="false" outlineLevel="0" collapsed="false">
      <c r="B302" s="165"/>
      <c r="L302" s="166"/>
      <c r="N302" s="167"/>
    </row>
    <row r="303" s="7" customFormat="true" ht="15" hidden="false" customHeight="false" outlineLevel="0" collapsed="false">
      <c r="B303" s="165"/>
      <c r="L303" s="166"/>
      <c r="N303" s="167"/>
    </row>
    <row r="304" s="7" customFormat="true" ht="15" hidden="false" customHeight="false" outlineLevel="0" collapsed="false">
      <c r="B304" s="165"/>
      <c r="L304" s="166"/>
      <c r="N304" s="167"/>
    </row>
    <row r="305" s="7" customFormat="true" ht="15" hidden="false" customHeight="false" outlineLevel="0" collapsed="false">
      <c r="B305" s="165"/>
      <c r="L305" s="166"/>
      <c r="N305" s="167"/>
    </row>
    <row r="306" s="7" customFormat="true" ht="15" hidden="false" customHeight="false" outlineLevel="0" collapsed="false">
      <c r="B306" s="165"/>
      <c r="L306" s="166"/>
      <c r="N306" s="167"/>
    </row>
    <row r="307" s="7" customFormat="true" ht="15" hidden="false" customHeight="false" outlineLevel="0" collapsed="false">
      <c r="B307" s="165"/>
      <c r="L307" s="166"/>
      <c r="N307" s="167"/>
    </row>
    <row r="308" s="7" customFormat="true" ht="15" hidden="false" customHeight="false" outlineLevel="0" collapsed="false">
      <c r="B308" s="165"/>
      <c r="L308" s="166"/>
      <c r="N308" s="167"/>
    </row>
    <row r="309" s="7" customFormat="true" ht="15" hidden="false" customHeight="false" outlineLevel="0" collapsed="false">
      <c r="B309" s="165"/>
      <c r="L309" s="166"/>
      <c r="N309" s="167"/>
    </row>
    <row r="310" s="7" customFormat="true" ht="15" hidden="false" customHeight="false" outlineLevel="0" collapsed="false">
      <c r="B310" s="165"/>
      <c r="L310" s="166"/>
      <c r="N310" s="167"/>
    </row>
    <row r="311" s="7" customFormat="true" ht="15" hidden="false" customHeight="false" outlineLevel="0" collapsed="false">
      <c r="B311" s="165"/>
      <c r="L311" s="166"/>
      <c r="N311" s="167"/>
    </row>
    <row r="312" s="7" customFormat="true" ht="15" hidden="false" customHeight="false" outlineLevel="0" collapsed="false">
      <c r="B312" s="165"/>
      <c r="L312" s="166"/>
      <c r="N312" s="167"/>
    </row>
    <row r="313" s="7" customFormat="true" ht="15" hidden="false" customHeight="false" outlineLevel="0" collapsed="false">
      <c r="B313" s="165"/>
      <c r="L313" s="166"/>
      <c r="N313" s="167"/>
    </row>
    <row r="314" s="7" customFormat="true" ht="15" hidden="false" customHeight="false" outlineLevel="0" collapsed="false">
      <c r="B314" s="165"/>
      <c r="L314" s="166"/>
      <c r="N314" s="167"/>
    </row>
    <row r="315" s="7" customFormat="true" ht="15" hidden="false" customHeight="false" outlineLevel="0" collapsed="false">
      <c r="B315" s="165"/>
      <c r="L315" s="166"/>
      <c r="N315" s="167"/>
    </row>
    <row r="316" s="7" customFormat="true" ht="15" hidden="false" customHeight="false" outlineLevel="0" collapsed="false">
      <c r="B316" s="165"/>
      <c r="L316" s="166"/>
      <c r="N316" s="167"/>
    </row>
    <row r="317" s="7" customFormat="true" ht="15" hidden="false" customHeight="false" outlineLevel="0" collapsed="false">
      <c r="B317" s="165"/>
      <c r="L317" s="166"/>
      <c r="N317" s="167"/>
    </row>
    <row r="318" s="7" customFormat="true" ht="15" hidden="false" customHeight="false" outlineLevel="0" collapsed="false">
      <c r="B318" s="165"/>
      <c r="L318" s="166"/>
      <c r="N318" s="167"/>
    </row>
    <row r="319" s="7" customFormat="true" ht="15" hidden="false" customHeight="false" outlineLevel="0" collapsed="false">
      <c r="B319" s="165"/>
      <c r="L319" s="166"/>
      <c r="N319" s="167"/>
    </row>
    <row r="320" s="7" customFormat="true" ht="15" hidden="false" customHeight="false" outlineLevel="0" collapsed="false">
      <c r="B320" s="165"/>
      <c r="L320" s="166"/>
      <c r="N320" s="167"/>
    </row>
    <row r="321" s="7" customFormat="true" ht="15" hidden="false" customHeight="false" outlineLevel="0" collapsed="false">
      <c r="B321" s="165"/>
      <c r="L321" s="166"/>
      <c r="N321" s="167"/>
    </row>
    <row r="322" s="7" customFormat="true" ht="15" hidden="false" customHeight="false" outlineLevel="0" collapsed="false">
      <c r="B322" s="165"/>
      <c r="L322" s="166"/>
      <c r="N322" s="167"/>
    </row>
    <row r="323" s="7" customFormat="true" ht="15" hidden="false" customHeight="false" outlineLevel="0" collapsed="false">
      <c r="B323" s="165"/>
      <c r="L323" s="166"/>
      <c r="N323" s="167"/>
    </row>
    <row r="324" s="7" customFormat="true" ht="15" hidden="false" customHeight="false" outlineLevel="0" collapsed="false">
      <c r="B324" s="165"/>
      <c r="L324" s="166"/>
      <c r="N324" s="167"/>
    </row>
    <row r="325" s="7" customFormat="true" ht="15" hidden="false" customHeight="false" outlineLevel="0" collapsed="false">
      <c r="B325" s="165"/>
      <c r="L325" s="166"/>
      <c r="N325" s="167"/>
    </row>
    <row r="326" s="7" customFormat="true" ht="15" hidden="false" customHeight="false" outlineLevel="0" collapsed="false">
      <c r="B326" s="165"/>
      <c r="L326" s="166"/>
      <c r="N326" s="167"/>
    </row>
    <row r="327" s="7" customFormat="true" ht="15" hidden="false" customHeight="false" outlineLevel="0" collapsed="false">
      <c r="B327" s="165"/>
      <c r="L327" s="166"/>
      <c r="N327" s="167"/>
    </row>
    <row r="328" s="7" customFormat="true" ht="15" hidden="false" customHeight="false" outlineLevel="0" collapsed="false">
      <c r="B328" s="165"/>
      <c r="L328" s="166"/>
      <c r="N328" s="167"/>
    </row>
    <row r="329" s="7" customFormat="true" ht="15" hidden="false" customHeight="false" outlineLevel="0" collapsed="false">
      <c r="B329" s="165"/>
      <c r="L329" s="166"/>
      <c r="N329" s="167"/>
    </row>
    <row r="330" s="7" customFormat="true" ht="15" hidden="false" customHeight="false" outlineLevel="0" collapsed="false">
      <c r="B330" s="165"/>
      <c r="L330" s="166"/>
      <c r="N330" s="167"/>
    </row>
    <row r="331" s="7" customFormat="true" ht="15" hidden="false" customHeight="false" outlineLevel="0" collapsed="false">
      <c r="B331" s="165"/>
      <c r="L331" s="166"/>
      <c r="N331" s="167"/>
    </row>
    <row r="332" s="7" customFormat="true" ht="15" hidden="false" customHeight="false" outlineLevel="0" collapsed="false">
      <c r="B332" s="165"/>
      <c r="L332" s="166"/>
      <c r="N332" s="167"/>
    </row>
    <row r="333" s="7" customFormat="true" ht="15" hidden="false" customHeight="false" outlineLevel="0" collapsed="false">
      <c r="B333" s="165"/>
      <c r="L333" s="166"/>
      <c r="N333" s="167"/>
    </row>
    <row r="334" s="7" customFormat="true" ht="15" hidden="false" customHeight="false" outlineLevel="0" collapsed="false">
      <c r="B334" s="165"/>
      <c r="L334" s="166"/>
      <c r="N334" s="167"/>
    </row>
    <row r="335" s="7" customFormat="true" ht="15" hidden="false" customHeight="false" outlineLevel="0" collapsed="false">
      <c r="B335" s="165"/>
      <c r="L335" s="166"/>
      <c r="N335" s="167"/>
    </row>
    <row r="336" s="7" customFormat="true" ht="15" hidden="false" customHeight="false" outlineLevel="0" collapsed="false">
      <c r="B336" s="165"/>
      <c r="L336" s="166"/>
      <c r="N336" s="167"/>
    </row>
    <row r="337" s="7" customFormat="true" ht="15" hidden="false" customHeight="false" outlineLevel="0" collapsed="false">
      <c r="B337" s="165"/>
      <c r="L337" s="166"/>
      <c r="N337" s="167"/>
    </row>
    <row r="338" s="7" customFormat="true" ht="15" hidden="false" customHeight="false" outlineLevel="0" collapsed="false">
      <c r="B338" s="165"/>
      <c r="L338" s="166"/>
      <c r="N338" s="167"/>
    </row>
    <row r="339" s="7" customFormat="true" ht="15" hidden="false" customHeight="false" outlineLevel="0" collapsed="false">
      <c r="B339" s="165"/>
      <c r="L339" s="166"/>
      <c r="N339" s="167"/>
    </row>
    <row r="340" s="7" customFormat="true" ht="15" hidden="false" customHeight="false" outlineLevel="0" collapsed="false">
      <c r="B340" s="165"/>
      <c r="L340" s="166"/>
      <c r="N340" s="167"/>
    </row>
    <row r="341" s="7" customFormat="true" ht="15" hidden="false" customHeight="false" outlineLevel="0" collapsed="false">
      <c r="B341" s="165"/>
      <c r="L341" s="166"/>
      <c r="N341" s="167"/>
    </row>
    <row r="342" s="7" customFormat="true" ht="15" hidden="false" customHeight="false" outlineLevel="0" collapsed="false">
      <c r="B342" s="165"/>
      <c r="L342" s="166"/>
      <c r="N342" s="167"/>
    </row>
    <row r="343" s="7" customFormat="true" ht="15" hidden="false" customHeight="false" outlineLevel="0" collapsed="false">
      <c r="B343" s="165"/>
      <c r="L343" s="166"/>
      <c r="N343" s="167"/>
    </row>
    <row r="344" s="7" customFormat="true" ht="15" hidden="false" customHeight="false" outlineLevel="0" collapsed="false">
      <c r="B344" s="165"/>
      <c r="L344" s="166"/>
      <c r="N344" s="167"/>
    </row>
    <row r="345" s="7" customFormat="true" ht="15" hidden="false" customHeight="false" outlineLevel="0" collapsed="false">
      <c r="B345" s="165"/>
      <c r="L345" s="166"/>
      <c r="N345" s="167"/>
    </row>
    <row r="346" s="7" customFormat="true" ht="15" hidden="false" customHeight="false" outlineLevel="0" collapsed="false">
      <c r="B346" s="165"/>
      <c r="L346" s="166"/>
      <c r="N346" s="167"/>
    </row>
    <row r="347" s="7" customFormat="true" ht="15" hidden="false" customHeight="false" outlineLevel="0" collapsed="false">
      <c r="B347" s="165"/>
      <c r="L347" s="166"/>
      <c r="N347" s="167"/>
    </row>
    <row r="348" s="7" customFormat="true" ht="15" hidden="false" customHeight="false" outlineLevel="0" collapsed="false">
      <c r="B348" s="165"/>
      <c r="L348" s="166"/>
      <c r="N348" s="167"/>
    </row>
    <row r="349" s="7" customFormat="true" ht="15" hidden="false" customHeight="false" outlineLevel="0" collapsed="false">
      <c r="B349" s="165"/>
      <c r="L349" s="166"/>
      <c r="N349" s="167"/>
    </row>
    <row r="350" s="7" customFormat="true" ht="15" hidden="false" customHeight="false" outlineLevel="0" collapsed="false">
      <c r="B350" s="165"/>
      <c r="L350" s="166"/>
      <c r="N350" s="167"/>
    </row>
    <row r="351" s="7" customFormat="true" ht="15" hidden="false" customHeight="false" outlineLevel="0" collapsed="false">
      <c r="B351" s="165"/>
      <c r="L351" s="166"/>
      <c r="N351" s="167"/>
    </row>
    <row r="352" s="7" customFormat="true" ht="15" hidden="false" customHeight="false" outlineLevel="0" collapsed="false">
      <c r="B352" s="165"/>
      <c r="L352" s="166"/>
      <c r="N352" s="167"/>
    </row>
    <row r="353" s="7" customFormat="true" ht="15" hidden="false" customHeight="false" outlineLevel="0" collapsed="false">
      <c r="B353" s="165"/>
      <c r="L353" s="166"/>
      <c r="N353" s="167"/>
    </row>
    <row r="354" s="7" customFormat="true" ht="15" hidden="false" customHeight="false" outlineLevel="0" collapsed="false">
      <c r="B354" s="165"/>
      <c r="L354" s="166"/>
      <c r="N354" s="167"/>
    </row>
    <row r="355" s="7" customFormat="true" ht="15" hidden="false" customHeight="false" outlineLevel="0" collapsed="false">
      <c r="B355" s="165"/>
      <c r="L355" s="166"/>
      <c r="N355" s="167"/>
    </row>
    <row r="356" s="7" customFormat="true" ht="15" hidden="false" customHeight="false" outlineLevel="0" collapsed="false">
      <c r="B356" s="165"/>
      <c r="L356" s="166"/>
      <c r="N356" s="167"/>
    </row>
    <row r="357" s="7" customFormat="true" ht="15" hidden="false" customHeight="false" outlineLevel="0" collapsed="false">
      <c r="B357" s="165"/>
      <c r="L357" s="166"/>
      <c r="N357" s="167"/>
    </row>
    <row r="358" s="7" customFormat="true" ht="15" hidden="false" customHeight="false" outlineLevel="0" collapsed="false">
      <c r="B358" s="165"/>
      <c r="L358" s="166"/>
      <c r="N358" s="167"/>
    </row>
    <row r="359" s="7" customFormat="true" ht="15" hidden="false" customHeight="false" outlineLevel="0" collapsed="false">
      <c r="B359" s="165"/>
      <c r="L359" s="166"/>
      <c r="N359" s="167"/>
    </row>
    <row r="360" s="7" customFormat="true" ht="15" hidden="false" customHeight="false" outlineLevel="0" collapsed="false">
      <c r="B360" s="165"/>
      <c r="L360" s="166"/>
      <c r="N360" s="167"/>
    </row>
    <row r="361" s="7" customFormat="true" ht="15" hidden="false" customHeight="false" outlineLevel="0" collapsed="false">
      <c r="B361" s="165"/>
      <c r="L361" s="166"/>
      <c r="N361" s="167"/>
    </row>
    <row r="362" s="7" customFormat="true" ht="15" hidden="false" customHeight="false" outlineLevel="0" collapsed="false">
      <c r="B362" s="165"/>
      <c r="L362" s="166"/>
      <c r="N362" s="167"/>
    </row>
    <row r="363" s="7" customFormat="true" ht="15" hidden="false" customHeight="false" outlineLevel="0" collapsed="false">
      <c r="B363" s="165"/>
      <c r="L363" s="166"/>
      <c r="N363" s="167"/>
    </row>
    <row r="364" s="7" customFormat="true" ht="15" hidden="false" customHeight="false" outlineLevel="0" collapsed="false">
      <c r="B364" s="165"/>
      <c r="L364" s="166"/>
      <c r="N364" s="167"/>
    </row>
    <row r="365" s="7" customFormat="true" ht="15" hidden="false" customHeight="false" outlineLevel="0" collapsed="false">
      <c r="B365" s="165"/>
      <c r="L365" s="166"/>
      <c r="N365" s="167"/>
    </row>
    <row r="366" s="7" customFormat="true" ht="15" hidden="false" customHeight="false" outlineLevel="0" collapsed="false">
      <c r="B366" s="165"/>
      <c r="L366" s="166"/>
      <c r="N366" s="167"/>
    </row>
    <row r="367" s="7" customFormat="true" ht="15" hidden="false" customHeight="false" outlineLevel="0" collapsed="false">
      <c r="B367" s="165"/>
      <c r="L367" s="166"/>
      <c r="N367" s="167"/>
    </row>
    <row r="368" s="7" customFormat="true" ht="15" hidden="false" customHeight="false" outlineLevel="0" collapsed="false">
      <c r="B368" s="165"/>
      <c r="L368" s="166"/>
      <c r="N368" s="167"/>
    </row>
    <row r="369" s="7" customFormat="true" ht="15" hidden="false" customHeight="false" outlineLevel="0" collapsed="false">
      <c r="B369" s="165"/>
      <c r="L369" s="166"/>
      <c r="N369" s="167"/>
    </row>
    <row r="370" s="7" customFormat="true" ht="15" hidden="false" customHeight="false" outlineLevel="0" collapsed="false">
      <c r="B370" s="165"/>
      <c r="L370" s="166"/>
      <c r="N370" s="167"/>
    </row>
    <row r="371" s="7" customFormat="true" ht="15" hidden="false" customHeight="false" outlineLevel="0" collapsed="false">
      <c r="B371" s="165"/>
      <c r="L371" s="166"/>
      <c r="N371" s="167"/>
    </row>
    <row r="372" s="7" customFormat="true" ht="15" hidden="false" customHeight="false" outlineLevel="0" collapsed="false">
      <c r="B372" s="165"/>
      <c r="L372" s="166"/>
      <c r="N372" s="167"/>
    </row>
    <row r="373" s="7" customFormat="true" ht="15" hidden="false" customHeight="false" outlineLevel="0" collapsed="false">
      <c r="B373" s="165"/>
      <c r="L373" s="166"/>
      <c r="N373" s="167"/>
    </row>
    <row r="374" s="7" customFormat="true" ht="15" hidden="false" customHeight="false" outlineLevel="0" collapsed="false">
      <c r="B374" s="165"/>
      <c r="L374" s="166"/>
      <c r="N374" s="167"/>
    </row>
    <row r="375" s="7" customFormat="true" ht="15" hidden="false" customHeight="false" outlineLevel="0" collapsed="false">
      <c r="B375" s="165"/>
      <c r="L375" s="166"/>
      <c r="N375" s="167"/>
    </row>
    <row r="376" s="7" customFormat="true" ht="15" hidden="false" customHeight="false" outlineLevel="0" collapsed="false">
      <c r="B376" s="165"/>
      <c r="L376" s="166"/>
      <c r="N376" s="167"/>
    </row>
    <row r="377" s="7" customFormat="true" ht="15" hidden="false" customHeight="false" outlineLevel="0" collapsed="false">
      <c r="B377" s="165"/>
      <c r="L377" s="166"/>
      <c r="N377" s="167"/>
    </row>
    <row r="378" s="7" customFormat="true" ht="15" hidden="false" customHeight="false" outlineLevel="0" collapsed="false">
      <c r="B378" s="165"/>
      <c r="L378" s="166"/>
      <c r="N378" s="167"/>
    </row>
    <row r="379" s="7" customFormat="true" ht="15" hidden="false" customHeight="false" outlineLevel="0" collapsed="false">
      <c r="B379" s="165"/>
      <c r="L379" s="166"/>
      <c r="N379" s="167"/>
    </row>
    <row r="380" s="7" customFormat="true" ht="15" hidden="false" customHeight="false" outlineLevel="0" collapsed="false">
      <c r="B380" s="165"/>
      <c r="L380" s="166"/>
      <c r="N380" s="167"/>
    </row>
    <row r="381" s="7" customFormat="true" ht="15" hidden="false" customHeight="false" outlineLevel="0" collapsed="false">
      <c r="B381" s="165"/>
      <c r="L381" s="166"/>
      <c r="N381" s="167"/>
    </row>
    <row r="382" s="7" customFormat="true" ht="15" hidden="false" customHeight="false" outlineLevel="0" collapsed="false">
      <c r="B382" s="165"/>
      <c r="L382" s="166"/>
      <c r="N382" s="167"/>
    </row>
    <row r="383" s="7" customFormat="true" ht="15" hidden="false" customHeight="false" outlineLevel="0" collapsed="false">
      <c r="B383" s="165"/>
      <c r="L383" s="166"/>
      <c r="N383" s="167"/>
    </row>
    <row r="384" s="7" customFormat="true" ht="15" hidden="false" customHeight="false" outlineLevel="0" collapsed="false">
      <c r="B384" s="165"/>
      <c r="L384" s="166"/>
      <c r="N384" s="167"/>
    </row>
    <row r="385" s="7" customFormat="true" ht="15" hidden="false" customHeight="false" outlineLevel="0" collapsed="false">
      <c r="B385" s="165"/>
      <c r="L385" s="166"/>
      <c r="N385" s="167"/>
    </row>
    <row r="386" s="7" customFormat="true" ht="15" hidden="false" customHeight="false" outlineLevel="0" collapsed="false">
      <c r="B386" s="165"/>
      <c r="L386" s="166"/>
      <c r="N386" s="167"/>
    </row>
    <row r="387" s="7" customFormat="true" ht="15" hidden="false" customHeight="false" outlineLevel="0" collapsed="false">
      <c r="B387" s="165"/>
      <c r="L387" s="166"/>
      <c r="N387" s="167"/>
    </row>
    <row r="388" s="7" customFormat="true" ht="15" hidden="false" customHeight="false" outlineLevel="0" collapsed="false">
      <c r="B388" s="165"/>
      <c r="L388" s="166"/>
      <c r="N388" s="167"/>
    </row>
    <row r="389" s="7" customFormat="true" ht="15" hidden="false" customHeight="false" outlineLevel="0" collapsed="false">
      <c r="B389" s="165"/>
      <c r="L389" s="166"/>
      <c r="N389" s="167"/>
    </row>
    <row r="390" s="7" customFormat="true" ht="15" hidden="false" customHeight="false" outlineLevel="0" collapsed="false">
      <c r="B390" s="165"/>
      <c r="L390" s="166"/>
      <c r="N390" s="167"/>
    </row>
    <row r="391" s="7" customFormat="true" ht="15" hidden="false" customHeight="false" outlineLevel="0" collapsed="false">
      <c r="B391" s="165"/>
      <c r="L391" s="166"/>
      <c r="N391" s="167"/>
    </row>
    <row r="392" s="7" customFormat="true" ht="15" hidden="false" customHeight="false" outlineLevel="0" collapsed="false">
      <c r="B392" s="165"/>
      <c r="L392" s="166"/>
      <c r="N392" s="167"/>
    </row>
    <row r="393" s="7" customFormat="true" ht="15" hidden="false" customHeight="false" outlineLevel="0" collapsed="false">
      <c r="B393" s="165"/>
      <c r="L393" s="166"/>
      <c r="N393" s="167"/>
    </row>
    <row r="394" s="7" customFormat="true" ht="15" hidden="false" customHeight="false" outlineLevel="0" collapsed="false">
      <c r="B394" s="165"/>
      <c r="L394" s="166"/>
      <c r="N394" s="167"/>
    </row>
    <row r="395" s="7" customFormat="true" ht="15" hidden="false" customHeight="false" outlineLevel="0" collapsed="false">
      <c r="B395" s="165"/>
      <c r="L395" s="166"/>
      <c r="N395" s="167"/>
    </row>
    <row r="396" s="7" customFormat="true" ht="15" hidden="false" customHeight="false" outlineLevel="0" collapsed="false">
      <c r="B396" s="165"/>
      <c r="L396" s="166"/>
      <c r="N396" s="167"/>
    </row>
    <row r="397" s="7" customFormat="true" ht="15" hidden="false" customHeight="false" outlineLevel="0" collapsed="false">
      <c r="B397" s="165"/>
      <c r="L397" s="166"/>
      <c r="N397" s="167"/>
    </row>
    <row r="398" s="7" customFormat="true" ht="15" hidden="false" customHeight="false" outlineLevel="0" collapsed="false">
      <c r="B398" s="165"/>
      <c r="L398" s="166"/>
      <c r="N398" s="167"/>
    </row>
    <row r="399" s="7" customFormat="true" ht="15" hidden="false" customHeight="false" outlineLevel="0" collapsed="false">
      <c r="B399" s="165"/>
      <c r="L399" s="166"/>
      <c r="N399" s="167"/>
    </row>
    <row r="400" s="7" customFormat="true" ht="15" hidden="false" customHeight="false" outlineLevel="0" collapsed="false">
      <c r="B400" s="165"/>
      <c r="L400" s="166"/>
      <c r="N400" s="167"/>
    </row>
    <row r="401" s="7" customFormat="true" ht="15" hidden="false" customHeight="false" outlineLevel="0" collapsed="false">
      <c r="B401" s="165"/>
      <c r="L401" s="166"/>
      <c r="N401" s="167"/>
    </row>
    <row r="402" s="7" customFormat="true" ht="15" hidden="false" customHeight="false" outlineLevel="0" collapsed="false">
      <c r="B402" s="165"/>
      <c r="L402" s="166"/>
      <c r="N402" s="167"/>
    </row>
    <row r="403" s="7" customFormat="true" ht="15" hidden="false" customHeight="false" outlineLevel="0" collapsed="false">
      <c r="B403" s="165"/>
      <c r="L403" s="166"/>
      <c r="N403" s="167"/>
    </row>
    <row r="404" s="7" customFormat="true" ht="15" hidden="false" customHeight="false" outlineLevel="0" collapsed="false">
      <c r="B404" s="165"/>
      <c r="L404" s="166"/>
      <c r="N404" s="167"/>
    </row>
    <row r="405" s="7" customFormat="true" ht="15" hidden="false" customHeight="false" outlineLevel="0" collapsed="false">
      <c r="B405" s="165"/>
      <c r="L405" s="166"/>
      <c r="N405" s="167"/>
    </row>
    <row r="406" s="7" customFormat="true" ht="15" hidden="false" customHeight="false" outlineLevel="0" collapsed="false">
      <c r="B406" s="165"/>
      <c r="L406" s="166"/>
      <c r="N406" s="167"/>
    </row>
    <row r="407" s="7" customFormat="true" ht="15" hidden="false" customHeight="false" outlineLevel="0" collapsed="false">
      <c r="B407" s="165"/>
      <c r="L407" s="166"/>
      <c r="N407" s="167"/>
    </row>
    <row r="408" s="7" customFormat="true" ht="15" hidden="false" customHeight="false" outlineLevel="0" collapsed="false">
      <c r="B408" s="165"/>
      <c r="L408" s="166"/>
      <c r="N408" s="167"/>
    </row>
    <row r="409" s="7" customFormat="true" ht="15" hidden="false" customHeight="false" outlineLevel="0" collapsed="false">
      <c r="B409" s="165"/>
      <c r="L409" s="166"/>
      <c r="N409" s="167"/>
    </row>
    <row r="410" s="7" customFormat="true" ht="15" hidden="false" customHeight="false" outlineLevel="0" collapsed="false">
      <c r="B410" s="165"/>
      <c r="L410" s="166"/>
      <c r="N410" s="167"/>
    </row>
    <row r="411" s="7" customFormat="true" ht="15" hidden="false" customHeight="false" outlineLevel="0" collapsed="false">
      <c r="B411" s="165"/>
      <c r="L411" s="166"/>
      <c r="N411" s="167"/>
    </row>
    <row r="412" s="7" customFormat="true" ht="15" hidden="false" customHeight="false" outlineLevel="0" collapsed="false">
      <c r="B412" s="165"/>
      <c r="L412" s="166"/>
      <c r="N412" s="167"/>
    </row>
    <row r="413" s="7" customFormat="true" ht="15" hidden="false" customHeight="false" outlineLevel="0" collapsed="false">
      <c r="B413" s="165"/>
      <c r="L413" s="166"/>
      <c r="N413" s="167"/>
    </row>
    <row r="414" s="7" customFormat="true" ht="15" hidden="false" customHeight="false" outlineLevel="0" collapsed="false">
      <c r="B414" s="165"/>
      <c r="L414" s="166"/>
      <c r="N414" s="167"/>
    </row>
    <row r="415" s="7" customFormat="true" ht="15" hidden="false" customHeight="false" outlineLevel="0" collapsed="false">
      <c r="B415" s="165"/>
      <c r="L415" s="166"/>
      <c r="N415" s="167"/>
    </row>
    <row r="416" s="7" customFormat="true" ht="15" hidden="false" customHeight="false" outlineLevel="0" collapsed="false">
      <c r="B416" s="165"/>
      <c r="L416" s="166"/>
      <c r="N416" s="167"/>
    </row>
    <row r="417" s="7" customFormat="true" ht="15" hidden="false" customHeight="false" outlineLevel="0" collapsed="false">
      <c r="B417" s="165"/>
      <c r="L417" s="166"/>
      <c r="N417" s="167"/>
    </row>
    <row r="418" s="7" customFormat="true" ht="15" hidden="false" customHeight="false" outlineLevel="0" collapsed="false">
      <c r="B418" s="165"/>
      <c r="L418" s="166"/>
      <c r="N418" s="167"/>
    </row>
    <row r="419" s="7" customFormat="true" ht="15" hidden="false" customHeight="false" outlineLevel="0" collapsed="false">
      <c r="B419" s="165"/>
      <c r="L419" s="166"/>
      <c r="N419" s="167"/>
    </row>
    <row r="420" s="7" customFormat="true" ht="15" hidden="false" customHeight="false" outlineLevel="0" collapsed="false">
      <c r="B420" s="165"/>
      <c r="L420" s="166"/>
      <c r="N420" s="167"/>
    </row>
    <row r="421" s="7" customFormat="true" ht="15" hidden="false" customHeight="false" outlineLevel="0" collapsed="false">
      <c r="B421" s="165"/>
      <c r="L421" s="166"/>
      <c r="N421" s="167"/>
    </row>
    <row r="422" s="7" customFormat="true" ht="15" hidden="false" customHeight="false" outlineLevel="0" collapsed="false">
      <c r="B422" s="165"/>
      <c r="L422" s="166"/>
      <c r="N422" s="167"/>
    </row>
    <row r="423" s="7" customFormat="true" ht="15" hidden="false" customHeight="false" outlineLevel="0" collapsed="false">
      <c r="B423" s="165"/>
      <c r="L423" s="166"/>
      <c r="N423" s="167"/>
    </row>
    <row r="424" s="7" customFormat="true" ht="15" hidden="false" customHeight="false" outlineLevel="0" collapsed="false">
      <c r="B424" s="165"/>
      <c r="L424" s="166"/>
      <c r="N424" s="167"/>
    </row>
    <row r="425" s="7" customFormat="true" ht="15" hidden="false" customHeight="false" outlineLevel="0" collapsed="false">
      <c r="B425" s="165"/>
      <c r="L425" s="166"/>
      <c r="N425" s="167"/>
    </row>
    <row r="426" s="7" customFormat="true" ht="15" hidden="false" customHeight="false" outlineLevel="0" collapsed="false">
      <c r="B426" s="165"/>
      <c r="L426" s="166"/>
      <c r="N426" s="167"/>
    </row>
    <row r="427" s="7" customFormat="true" ht="15" hidden="false" customHeight="false" outlineLevel="0" collapsed="false">
      <c r="B427" s="165"/>
      <c r="L427" s="166"/>
      <c r="N427" s="167"/>
    </row>
    <row r="428" s="7" customFormat="true" ht="15" hidden="false" customHeight="false" outlineLevel="0" collapsed="false">
      <c r="B428" s="165"/>
      <c r="L428" s="166"/>
      <c r="N428" s="167"/>
    </row>
    <row r="429" s="7" customFormat="true" ht="15" hidden="false" customHeight="false" outlineLevel="0" collapsed="false">
      <c r="B429" s="165"/>
      <c r="L429" s="166"/>
      <c r="N429" s="167"/>
    </row>
    <row r="430" s="7" customFormat="true" ht="15" hidden="false" customHeight="false" outlineLevel="0" collapsed="false">
      <c r="B430" s="165"/>
      <c r="L430" s="166"/>
      <c r="N430" s="167"/>
    </row>
    <row r="431" s="7" customFormat="true" ht="15" hidden="false" customHeight="false" outlineLevel="0" collapsed="false">
      <c r="B431" s="165"/>
      <c r="L431" s="166"/>
      <c r="N431" s="167"/>
    </row>
    <row r="432" s="7" customFormat="true" ht="15" hidden="false" customHeight="false" outlineLevel="0" collapsed="false">
      <c r="B432" s="165"/>
      <c r="L432" s="166"/>
      <c r="N432" s="167"/>
    </row>
    <row r="433" s="7" customFormat="true" ht="15" hidden="false" customHeight="false" outlineLevel="0" collapsed="false">
      <c r="B433" s="165"/>
      <c r="L433" s="166"/>
      <c r="N433" s="167"/>
    </row>
    <row r="434" s="7" customFormat="true" ht="15" hidden="false" customHeight="false" outlineLevel="0" collapsed="false">
      <c r="B434" s="165"/>
      <c r="L434" s="166"/>
      <c r="N434" s="167"/>
    </row>
    <row r="435" s="7" customFormat="true" ht="15" hidden="false" customHeight="false" outlineLevel="0" collapsed="false">
      <c r="B435" s="165"/>
      <c r="L435" s="166"/>
      <c r="N435" s="167"/>
    </row>
    <row r="436" s="7" customFormat="true" ht="15" hidden="false" customHeight="false" outlineLevel="0" collapsed="false">
      <c r="B436" s="165"/>
      <c r="L436" s="166"/>
      <c r="N436" s="167"/>
    </row>
    <row r="437" s="7" customFormat="true" ht="15" hidden="false" customHeight="false" outlineLevel="0" collapsed="false">
      <c r="B437" s="165"/>
      <c r="L437" s="166"/>
      <c r="N437" s="167"/>
    </row>
    <row r="438" s="7" customFormat="true" ht="15" hidden="false" customHeight="false" outlineLevel="0" collapsed="false">
      <c r="B438" s="165"/>
      <c r="L438" s="166"/>
      <c r="N438" s="167"/>
    </row>
    <row r="439" s="7" customFormat="true" ht="15" hidden="false" customHeight="false" outlineLevel="0" collapsed="false">
      <c r="B439" s="165"/>
      <c r="L439" s="166"/>
      <c r="N439" s="167"/>
    </row>
    <row r="440" s="7" customFormat="true" ht="15" hidden="false" customHeight="false" outlineLevel="0" collapsed="false">
      <c r="B440" s="165"/>
      <c r="L440" s="166"/>
      <c r="N440" s="167"/>
    </row>
    <row r="441" s="7" customFormat="true" ht="15" hidden="false" customHeight="false" outlineLevel="0" collapsed="false">
      <c r="B441" s="165"/>
      <c r="L441" s="166"/>
      <c r="N441" s="167"/>
    </row>
    <row r="442" s="7" customFormat="true" ht="15" hidden="false" customHeight="false" outlineLevel="0" collapsed="false">
      <c r="B442" s="165"/>
      <c r="L442" s="166"/>
      <c r="N442" s="167"/>
    </row>
    <row r="443" s="7" customFormat="true" ht="15" hidden="false" customHeight="false" outlineLevel="0" collapsed="false">
      <c r="B443" s="165"/>
      <c r="L443" s="166"/>
      <c r="N443" s="167"/>
    </row>
    <row r="444" s="7" customFormat="true" ht="15" hidden="false" customHeight="false" outlineLevel="0" collapsed="false">
      <c r="B444" s="165"/>
      <c r="L444" s="166"/>
      <c r="N444" s="167"/>
    </row>
    <row r="445" s="7" customFormat="true" ht="15" hidden="false" customHeight="false" outlineLevel="0" collapsed="false">
      <c r="B445" s="165"/>
      <c r="L445" s="166"/>
      <c r="N445" s="167"/>
    </row>
    <row r="446" s="7" customFormat="true" ht="15" hidden="false" customHeight="false" outlineLevel="0" collapsed="false">
      <c r="B446" s="165"/>
      <c r="L446" s="166"/>
      <c r="N446" s="167"/>
    </row>
    <row r="447" s="7" customFormat="true" ht="15" hidden="false" customHeight="false" outlineLevel="0" collapsed="false">
      <c r="B447" s="165"/>
      <c r="L447" s="166"/>
      <c r="N447" s="167"/>
    </row>
    <row r="448" s="7" customFormat="true" ht="15" hidden="false" customHeight="false" outlineLevel="0" collapsed="false">
      <c r="B448" s="165"/>
      <c r="L448" s="166"/>
      <c r="N448" s="167"/>
    </row>
    <row r="449" s="7" customFormat="true" ht="15" hidden="false" customHeight="false" outlineLevel="0" collapsed="false">
      <c r="B449" s="165"/>
      <c r="L449" s="166"/>
      <c r="N449" s="167"/>
    </row>
    <row r="450" s="7" customFormat="true" ht="15" hidden="false" customHeight="false" outlineLevel="0" collapsed="false">
      <c r="B450" s="165"/>
      <c r="L450" s="166"/>
      <c r="N450" s="167"/>
    </row>
    <row r="451" s="7" customFormat="true" ht="15" hidden="false" customHeight="false" outlineLevel="0" collapsed="false">
      <c r="B451" s="165"/>
      <c r="L451" s="166"/>
      <c r="N451" s="167"/>
    </row>
    <row r="452" s="7" customFormat="true" ht="15" hidden="false" customHeight="false" outlineLevel="0" collapsed="false">
      <c r="B452" s="165"/>
      <c r="L452" s="166"/>
      <c r="N452" s="167"/>
    </row>
    <row r="453" s="7" customFormat="true" ht="15" hidden="false" customHeight="false" outlineLevel="0" collapsed="false">
      <c r="B453" s="165"/>
      <c r="L453" s="166"/>
      <c r="N453" s="167"/>
    </row>
    <row r="454" s="7" customFormat="true" ht="15" hidden="false" customHeight="false" outlineLevel="0" collapsed="false">
      <c r="B454" s="165"/>
      <c r="L454" s="166"/>
      <c r="N454" s="167"/>
    </row>
    <row r="455" s="7" customFormat="true" ht="15" hidden="false" customHeight="false" outlineLevel="0" collapsed="false">
      <c r="B455" s="165"/>
      <c r="L455" s="166"/>
      <c r="N455" s="167"/>
    </row>
    <row r="456" s="7" customFormat="true" ht="15" hidden="false" customHeight="false" outlineLevel="0" collapsed="false">
      <c r="B456" s="165"/>
      <c r="L456" s="166"/>
      <c r="N456" s="167"/>
    </row>
    <row r="457" s="7" customFormat="true" ht="15" hidden="false" customHeight="false" outlineLevel="0" collapsed="false">
      <c r="B457" s="165"/>
      <c r="L457" s="166"/>
      <c r="N457" s="167"/>
    </row>
    <row r="458" s="7" customFormat="true" ht="15" hidden="false" customHeight="false" outlineLevel="0" collapsed="false">
      <c r="B458" s="165"/>
      <c r="L458" s="166"/>
      <c r="N458" s="167"/>
    </row>
    <row r="459" s="7" customFormat="true" ht="15" hidden="false" customHeight="false" outlineLevel="0" collapsed="false">
      <c r="B459" s="165"/>
      <c r="L459" s="166"/>
      <c r="N459" s="167"/>
    </row>
    <row r="460" s="7" customFormat="true" ht="15" hidden="false" customHeight="false" outlineLevel="0" collapsed="false">
      <c r="B460" s="165"/>
      <c r="L460" s="166"/>
      <c r="N460" s="167"/>
    </row>
    <row r="461" s="7" customFormat="true" ht="15" hidden="false" customHeight="false" outlineLevel="0" collapsed="false">
      <c r="B461" s="165"/>
      <c r="L461" s="166"/>
      <c r="N461" s="167"/>
    </row>
    <row r="462" s="7" customFormat="true" ht="15" hidden="false" customHeight="false" outlineLevel="0" collapsed="false">
      <c r="B462" s="165"/>
      <c r="L462" s="166"/>
      <c r="N462" s="167"/>
    </row>
    <row r="463" s="7" customFormat="true" ht="15" hidden="false" customHeight="false" outlineLevel="0" collapsed="false">
      <c r="B463" s="165"/>
      <c r="L463" s="166"/>
      <c r="N463" s="167"/>
    </row>
    <row r="464" s="7" customFormat="true" ht="15" hidden="false" customHeight="false" outlineLevel="0" collapsed="false">
      <c r="B464" s="165"/>
      <c r="L464" s="166"/>
      <c r="N464" s="167"/>
    </row>
    <row r="465" s="7" customFormat="true" ht="15" hidden="false" customHeight="false" outlineLevel="0" collapsed="false">
      <c r="B465" s="165"/>
      <c r="L465" s="166"/>
      <c r="N465" s="167"/>
    </row>
    <row r="466" s="7" customFormat="true" ht="15" hidden="false" customHeight="false" outlineLevel="0" collapsed="false">
      <c r="B466" s="165"/>
      <c r="L466" s="166"/>
      <c r="N466" s="167"/>
    </row>
    <row r="467" s="7" customFormat="true" ht="15" hidden="false" customHeight="false" outlineLevel="0" collapsed="false">
      <c r="B467" s="165"/>
      <c r="L467" s="166"/>
      <c r="N467" s="167"/>
    </row>
    <row r="468" s="7" customFormat="true" ht="15" hidden="false" customHeight="false" outlineLevel="0" collapsed="false">
      <c r="B468" s="165"/>
      <c r="L468" s="166"/>
      <c r="N468" s="167"/>
    </row>
    <row r="469" s="7" customFormat="true" ht="15" hidden="false" customHeight="false" outlineLevel="0" collapsed="false">
      <c r="B469" s="165"/>
      <c r="L469" s="166"/>
      <c r="N469" s="167"/>
    </row>
    <row r="470" s="7" customFormat="true" ht="15" hidden="false" customHeight="false" outlineLevel="0" collapsed="false">
      <c r="B470" s="165"/>
      <c r="L470" s="166"/>
      <c r="N470" s="167"/>
    </row>
    <row r="471" s="7" customFormat="true" ht="15" hidden="false" customHeight="false" outlineLevel="0" collapsed="false">
      <c r="B471" s="165"/>
      <c r="L471" s="166"/>
      <c r="N471" s="167"/>
    </row>
    <row r="472" s="7" customFormat="true" ht="15" hidden="false" customHeight="false" outlineLevel="0" collapsed="false">
      <c r="B472" s="165"/>
      <c r="L472" s="166"/>
      <c r="N472" s="167"/>
    </row>
    <row r="473" s="7" customFormat="true" ht="15" hidden="false" customHeight="false" outlineLevel="0" collapsed="false">
      <c r="B473" s="165"/>
      <c r="L473" s="166"/>
      <c r="N473" s="167"/>
    </row>
  </sheetData>
  <mergeCells count="514">
    <mergeCell ref="A5:M5"/>
    <mergeCell ref="A8:A9"/>
    <mergeCell ref="B8:B9"/>
    <mergeCell ref="C8:C9"/>
    <mergeCell ref="D8:G8"/>
    <mergeCell ref="H8:J8"/>
    <mergeCell ref="K8:K9"/>
    <mergeCell ref="L8:L9"/>
    <mergeCell ref="M8:M9"/>
    <mergeCell ref="A10:A14"/>
    <mergeCell ref="B10:B12"/>
    <mergeCell ref="C10:C14"/>
    <mergeCell ref="D10:M14"/>
    <mergeCell ref="B13:B14"/>
    <mergeCell ref="A15:A20"/>
    <mergeCell ref="B15:B16"/>
    <mergeCell ref="C15:C20"/>
    <mergeCell ref="D15:M20"/>
    <mergeCell ref="B17:B20"/>
    <mergeCell ref="A21:A24"/>
    <mergeCell ref="B21:B23"/>
    <mergeCell ref="C21:C24"/>
    <mergeCell ref="D21:M24"/>
    <mergeCell ref="A25:A31"/>
    <mergeCell ref="B25:B29"/>
    <mergeCell ref="C25:C31"/>
    <mergeCell ref="H25:H29"/>
    <mergeCell ref="I25:I29"/>
    <mergeCell ref="J25:J29"/>
    <mergeCell ref="K25:K26"/>
    <mergeCell ref="L25:L29"/>
    <mergeCell ref="N25:N26"/>
    <mergeCell ref="K27:K29"/>
    <mergeCell ref="M27:M29"/>
    <mergeCell ref="C32:C33"/>
    <mergeCell ref="A34:A35"/>
    <mergeCell ref="C34:C35"/>
    <mergeCell ref="B36:B37"/>
    <mergeCell ref="C36:C42"/>
    <mergeCell ref="D36:D37"/>
    <mergeCell ref="E36:E37"/>
    <mergeCell ref="F36:F37"/>
    <mergeCell ref="G36:G37"/>
    <mergeCell ref="K36:K37"/>
    <mergeCell ref="M36:M37"/>
    <mergeCell ref="B39:B40"/>
    <mergeCell ref="D39:D40"/>
    <mergeCell ref="E39:E40"/>
    <mergeCell ref="F39:F40"/>
    <mergeCell ref="G39:G40"/>
    <mergeCell ref="K39:K40"/>
    <mergeCell ref="L39:L40"/>
    <mergeCell ref="M39:M40"/>
    <mergeCell ref="B41:B42"/>
    <mergeCell ref="D41:D42"/>
    <mergeCell ref="E41:E42"/>
    <mergeCell ref="F41:F42"/>
    <mergeCell ref="G41:G42"/>
    <mergeCell ref="K41:K42"/>
    <mergeCell ref="L41:L42"/>
    <mergeCell ref="M41:M42"/>
    <mergeCell ref="A43:A47"/>
    <mergeCell ref="B43:B44"/>
    <mergeCell ref="C43:C47"/>
    <mergeCell ref="H43:H44"/>
    <mergeCell ref="I43:I44"/>
    <mergeCell ref="J43:J44"/>
    <mergeCell ref="K43:K44"/>
    <mergeCell ref="L43:L44"/>
    <mergeCell ref="M43:M44"/>
    <mergeCell ref="N43:N47"/>
    <mergeCell ref="A49:A51"/>
    <mergeCell ref="B49:B51"/>
    <mergeCell ref="C49:C51"/>
    <mergeCell ref="H49:H51"/>
    <mergeCell ref="I49:I51"/>
    <mergeCell ref="J49:J51"/>
    <mergeCell ref="K49:K51"/>
    <mergeCell ref="L49:L51"/>
    <mergeCell ref="M49:M51"/>
    <mergeCell ref="B52:B55"/>
    <mergeCell ref="C52:C55"/>
    <mergeCell ref="B58:B59"/>
    <mergeCell ref="C58:C60"/>
    <mergeCell ref="H58:H59"/>
    <mergeCell ref="I58:I59"/>
    <mergeCell ref="J58:J59"/>
    <mergeCell ref="K58:K59"/>
    <mergeCell ref="L58:L59"/>
    <mergeCell ref="M58:M59"/>
    <mergeCell ref="A61:A67"/>
    <mergeCell ref="B61:B64"/>
    <mergeCell ref="C61:C67"/>
    <mergeCell ref="H61:H64"/>
    <mergeCell ref="I61:I64"/>
    <mergeCell ref="J61:J64"/>
    <mergeCell ref="K61:K64"/>
    <mergeCell ref="L61:L64"/>
    <mergeCell ref="M61:M64"/>
    <mergeCell ref="B65:B67"/>
    <mergeCell ref="H65:H67"/>
    <mergeCell ref="I65:I67"/>
    <mergeCell ref="J65:J67"/>
    <mergeCell ref="K65:K67"/>
    <mergeCell ref="L65:L67"/>
    <mergeCell ref="M65:M67"/>
    <mergeCell ref="C68:C71"/>
    <mergeCell ref="H68:H69"/>
    <mergeCell ref="I68:I69"/>
    <mergeCell ref="J68:J69"/>
    <mergeCell ref="K68:K69"/>
    <mergeCell ref="L68:L69"/>
    <mergeCell ref="M68:M69"/>
    <mergeCell ref="C72:C78"/>
    <mergeCell ref="K72:K74"/>
    <mergeCell ref="A80:A82"/>
    <mergeCell ref="C80:C82"/>
    <mergeCell ref="B81:B82"/>
    <mergeCell ref="H81:H82"/>
    <mergeCell ref="I81:I82"/>
    <mergeCell ref="J81:J82"/>
    <mergeCell ref="K81:K82"/>
    <mergeCell ref="L81:L82"/>
    <mergeCell ref="M81:M82"/>
    <mergeCell ref="A83:A86"/>
    <mergeCell ref="B83:B84"/>
    <mergeCell ref="C83:C86"/>
    <mergeCell ref="H83:H84"/>
    <mergeCell ref="I83:I84"/>
    <mergeCell ref="J83:J84"/>
    <mergeCell ref="K83:K84"/>
    <mergeCell ref="L83:L84"/>
    <mergeCell ref="M83:M84"/>
    <mergeCell ref="B85:B86"/>
    <mergeCell ref="H85:H86"/>
    <mergeCell ref="I85:I86"/>
    <mergeCell ref="J85:J86"/>
    <mergeCell ref="K85:K86"/>
    <mergeCell ref="L85:L86"/>
    <mergeCell ref="M85:M86"/>
    <mergeCell ref="A87:A88"/>
    <mergeCell ref="B87:B88"/>
    <mergeCell ref="C87:C88"/>
    <mergeCell ref="H87:H88"/>
    <mergeCell ref="I87:I88"/>
    <mergeCell ref="J87:J88"/>
    <mergeCell ref="K87:K88"/>
    <mergeCell ref="L87:L88"/>
    <mergeCell ref="M87:M88"/>
    <mergeCell ref="A90:A93"/>
    <mergeCell ref="C90:C93"/>
    <mergeCell ref="B91:B92"/>
    <mergeCell ref="H91:H92"/>
    <mergeCell ref="I91:I92"/>
    <mergeCell ref="J91:J92"/>
    <mergeCell ref="K91:K92"/>
    <mergeCell ref="L91:L92"/>
    <mergeCell ref="M91:M92"/>
    <mergeCell ref="A94:A96"/>
    <mergeCell ref="B94:B95"/>
    <mergeCell ref="C94:C96"/>
    <mergeCell ref="D94:D95"/>
    <mergeCell ref="E94:E95"/>
    <mergeCell ref="F94:F95"/>
    <mergeCell ref="G94:G95"/>
    <mergeCell ref="K94:K95"/>
    <mergeCell ref="L94:L95"/>
    <mergeCell ref="M94:M95"/>
    <mergeCell ref="A97:A104"/>
    <mergeCell ref="B97:B98"/>
    <mergeCell ref="C97:C104"/>
    <mergeCell ref="H97:H98"/>
    <mergeCell ref="I97:I98"/>
    <mergeCell ref="J97:J98"/>
    <mergeCell ref="K97:K98"/>
    <mergeCell ref="L97:L98"/>
    <mergeCell ref="M97:M98"/>
    <mergeCell ref="B99:B100"/>
    <mergeCell ref="D99:D100"/>
    <mergeCell ref="E99:E100"/>
    <mergeCell ref="F99:F100"/>
    <mergeCell ref="G99:G100"/>
    <mergeCell ref="K99:K100"/>
    <mergeCell ref="L99:L100"/>
    <mergeCell ref="M99:M100"/>
    <mergeCell ref="B102:B104"/>
    <mergeCell ref="H102:H104"/>
    <mergeCell ref="I102:I104"/>
    <mergeCell ref="J102:J104"/>
    <mergeCell ref="K102:K104"/>
    <mergeCell ref="L102:L104"/>
    <mergeCell ref="M102:M104"/>
    <mergeCell ref="A106:A115"/>
    <mergeCell ref="B106:B109"/>
    <mergeCell ref="C106:C115"/>
    <mergeCell ref="H106:H109"/>
    <mergeCell ref="I106:I109"/>
    <mergeCell ref="J106:J109"/>
    <mergeCell ref="K106:K109"/>
    <mergeCell ref="L106:L109"/>
    <mergeCell ref="M106:M109"/>
    <mergeCell ref="B110:B112"/>
    <mergeCell ref="D110:D112"/>
    <mergeCell ref="E110:E112"/>
    <mergeCell ref="F110:F112"/>
    <mergeCell ref="G110:G112"/>
    <mergeCell ref="K110:K112"/>
    <mergeCell ref="L110:L112"/>
    <mergeCell ref="M110:M112"/>
    <mergeCell ref="B113:B115"/>
    <mergeCell ref="D113:D115"/>
    <mergeCell ref="E113:E115"/>
    <mergeCell ref="F113:F115"/>
    <mergeCell ref="G113:G115"/>
    <mergeCell ref="K113:K115"/>
    <mergeCell ref="L113:L115"/>
    <mergeCell ref="M113:M115"/>
    <mergeCell ref="A116:A118"/>
    <mergeCell ref="C116:C118"/>
    <mergeCell ref="A119:A125"/>
    <mergeCell ref="B119:B123"/>
    <mergeCell ref="C119:C125"/>
    <mergeCell ref="H119:H123"/>
    <mergeCell ref="I119:I123"/>
    <mergeCell ref="J119:J123"/>
    <mergeCell ref="K119:K123"/>
    <mergeCell ref="L119:L123"/>
    <mergeCell ref="M119:M123"/>
    <mergeCell ref="B126:B128"/>
    <mergeCell ref="H126:H128"/>
    <mergeCell ref="I126:I128"/>
    <mergeCell ref="J126:J128"/>
    <mergeCell ref="K126:K128"/>
    <mergeCell ref="L126:L128"/>
    <mergeCell ref="M126:M128"/>
    <mergeCell ref="A130:A131"/>
    <mergeCell ref="A132:A139"/>
    <mergeCell ref="B132:B135"/>
    <mergeCell ref="C132:C139"/>
    <mergeCell ref="H132:H136"/>
    <mergeCell ref="I132:I136"/>
    <mergeCell ref="J132:J136"/>
    <mergeCell ref="K132:K133"/>
    <mergeCell ref="L132:L136"/>
    <mergeCell ref="M132:M136"/>
    <mergeCell ref="K135:K136"/>
    <mergeCell ref="A140:A143"/>
    <mergeCell ref="B140:B141"/>
    <mergeCell ref="C140:C143"/>
    <mergeCell ref="H140:H141"/>
    <mergeCell ref="I140:I141"/>
    <mergeCell ref="J140:J141"/>
    <mergeCell ref="L140:L141"/>
    <mergeCell ref="M140:M141"/>
    <mergeCell ref="B142:B143"/>
    <mergeCell ref="D142:D143"/>
    <mergeCell ref="E142:E143"/>
    <mergeCell ref="F142:F143"/>
    <mergeCell ref="G142:G143"/>
    <mergeCell ref="K142:K143"/>
    <mergeCell ref="L142:L143"/>
    <mergeCell ref="M142:M143"/>
    <mergeCell ref="A144:A150"/>
    <mergeCell ref="B144:B148"/>
    <mergeCell ref="C144:C150"/>
    <mergeCell ref="H144:H148"/>
    <mergeCell ref="I144:I148"/>
    <mergeCell ref="J144:J148"/>
    <mergeCell ref="K144:K146"/>
    <mergeCell ref="L144:L148"/>
    <mergeCell ref="M144:M148"/>
    <mergeCell ref="B149:B150"/>
    <mergeCell ref="K149:K150"/>
    <mergeCell ref="L149:L150"/>
    <mergeCell ref="M149:M150"/>
    <mergeCell ref="A151:A154"/>
    <mergeCell ref="C151:C154"/>
    <mergeCell ref="A156:A158"/>
    <mergeCell ref="B156:B157"/>
    <mergeCell ref="C156:C158"/>
    <mergeCell ref="H156:H157"/>
    <mergeCell ref="I156:I157"/>
    <mergeCell ref="J156:J157"/>
    <mergeCell ref="K156:K157"/>
    <mergeCell ref="L156:L157"/>
    <mergeCell ref="M156:M157"/>
    <mergeCell ref="A161:A165"/>
    <mergeCell ref="C161:C165"/>
    <mergeCell ref="B162:B163"/>
    <mergeCell ref="H162:H163"/>
    <mergeCell ref="I162:I163"/>
    <mergeCell ref="J162:J163"/>
    <mergeCell ref="K162:K163"/>
    <mergeCell ref="L162:L163"/>
    <mergeCell ref="M162:M163"/>
    <mergeCell ref="A166:A170"/>
    <mergeCell ref="C166:C170"/>
    <mergeCell ref="B167:B170"/>
    <mergeCell ref="D167:D168"/>
    <mergeCell ref="E167:E168"/>
    <mergeCell ref="F167:F168"/>
    <mergeCell ref="G167:G168"/>
    <mergeCell ref="H167:H170"/>
    <mergeCell ref="I167:I170"/>
    <mergeCell ref="J167:J170"/>
    <mergeCell ref="L167:L170"/>
    <mergeCell ref="M167:M170"/>
    <mergeCell ref="D169:D170"/>
    <mergeCell ref="E169:E170"/>
    <mergeCell ref="F169:F170"/>
    <mergeCell ref="G169:G170"/>
    <mergeCell ref="A171:A174"/>
    <mergeCell ref="B171:B172"/>
    <mergeCell ref="C171:C174"/>
    <mergeCell ref="H171:H172"/>
    <mergeCell ref="I171:I172"/>
    <mergeCell ref="J171:J172"/>
    <mergeCell ref="K171:K172"/>
    <mergeCell ref="L171:L172"/>
    <mergeCell ref="M171:M172"/>
    <mergeCell ref="B173:B174"/>
    <mergeCell ref="D173:D174"/>
    <mergeCell ref="E173:E174"/>
    <mergeCell ref="F173:F174"/>
    <mergeCell ref="G173:G174"/>
    <mergeCell ref="K173:K174"/>
    <mergeCell ref="L173:L174"/>
    <mergeCell ref="M173:M174"/>
    <mergeCell ref="A175:A177"/>
    <mergeCell ref="C175:C177"/>
    <mergeCell ref="B176:B177"/>
    <mergeCell ref="H176:H177"/>
    <mergeCell ref="I176:I177"/>
    <mergeCell ref="J176:J177"/>
    <mergeCell ref="K176:K177"/>
    <mergeCell ref="L176:L177"/>
    <mergeCell ref="M176:M177"/>
    <mergeCell ref="A178:A179"/>
    <mergeCell ref="B178:B179"/>
    <mergeCell ref="C178:C179"/>
    <mergeCell ref="D178:D179"/>
    <mergeCell ref="E178:E179"/>
    <mergeCell ref="F178:F179"/>
    <mergeCell ref="G178:G179"/>
    <mergeCell ref="K178:K179"/>
    <mergeCell ref="L178:L179"/>
    <mergeCell ref="M178:M179"/>
    <mergeCell ref="C180:C182"/>
    <mergeCell ref="B181:B182"/>
    <mergeCell ref="D181:D182"/>
    <mergeCell ref="E181:E182"/>
    <mergeCell ref="F181:F182"/>
    <mergeCell ref="G181:G182"/>
    <mergeCell ref="K181:K182"/>
    <mergeCell ref="L181:L182"/>
    <mergeCell ref="M181:M182"/>
    <mergeCell ref="A183:A184"/>
    <mergeCell ref="C183:C184"/>
    <mergeCell ref="A185:A186"/>
    <mergeCell ref="B185:B186"/>
    <mergeCell ref="C185:C186"/>
    <mergeCell ref="D185:D186"/>
    <mergeCell ref="E185:E186"/>
    <mergeCell ref="F185:F186"/>
    <mergeCell ref="G185:G186"/>
    <mergeCell ref="K185:K186"/>
    <mergeCell ref="L185:L186"/>
    <mergeCell ref="M185:M186"/>
    <mergeCell ref="C187:C188"/>
    <mergeCell ref="A189:A194"/>
    <mergeCell ref="B189:B192"/>
    <mergeCell ref="C189:C194"/>
    <mergeCell ref="H189:H191"/>
    <mergeCell ref="I189:I191"/>
    <mergeCell ref="J189:J191"/>
    <mergeCell ref="L189:L191"/>
    <mergeCell ref="M189:M191"/>
    <mergeCell ref="K190:K191"/>
    <mergeCell ref="A195:A197"/>
    <mergeCell ref="C195:C197"/>
    <mergeCell ref="A198:A202"/>
    <mergeCell ref="B198:B201"/>
    <mergeCell ref="C198:C202"/>
    <mergeCell ref="H198:H201"/>
    <mergeCell ref="I198:I201"/>
    <mergeCell ref="J198:J201"/>
    <mergeCell ref="K198:K201"/>
    <mergeCell ref="L198:L201"/>
    <mergeCell ref="M198:M201"/>
    <mergeCell ref="B203:B205"/>
    <mergeCell ref="C203:C209"/>
    <mergeCell ref="H203:H205"/>
    <mergeCell ref="I203:I205"/>
    <mergeCell ref="J203:J205"/>
    <mergeCell ref="K203:K205"/>
    <mergeCell ref="L203:L205"/>
    <mergeCell ref="M203:M205"/>
    <mergeCell ref="B206:B209"/>
    <mergeCell ref="H206:H209"/>
    <mergeCell ref="I206:I209"/>
    <mergeCell ref="J206:J209"/>
    <mergeCell ref="K206:K209"/>
    <mergeCell ref="L206:L209"/>
    <mergeCell ref="M206:M209"/>
    <mergeCell ref="A210:A219"/>
    <mergeCell ref="B210:B212"/>
    <mergeCell ref="C210:C212"/>
    <mergeCell ref="H210:H212"/>
    <mergeCell ref="I210:I212"/>
    <mergeCell ref="J210:J212"/>
    <mergeCell ref="K210:K212"/>
    <mergeCell ref="L210:L212"/>
    <mergeCell ref="M210:M212"/>
    <mergeCell ref="B213:B216"/>
    <mergeCell ref="C213:C216"/>
    <mergeCell ref="H213:H216"/>
    <mergeCell ref="I213:I216"/>
    <mergeCell ref="J213:J216"/>
    <mergeCell ref="K213:K216"/>
    <mergeCell ref="L213:L216"/>
    <mergeCell ref="M213:M215"/>
    <mergeCell ref="A220:A222"/>
    <mergeCell ref="B220:B221"/>
    <mergeCell ref="C220:C222"/>
    <mergeCell ref="D220:D221"/>
    <mergeCell ref="E220:E221"/>
    <mergeCell ref="F220:F221"/>
    <mergeCell ref="G220:G221"/>
    <mergeCell ref="H220:H221"/>
    <mergeCell ref="I220:I221"/>
    <mergeCell ref="J220:J221"/>
    <mergeCell ref="L220:L221"/>
    <mergeCell ref="M220:M221"/>
    <mergeCell ref="A223:A225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L223:L224"/>
    <mergeCell ref="M223:M224"/>
    <mergeCell ref="A226:A231"/>
    <mergeCell ref="B226:B228"/>
    <mergeCell ref="C226:C231"/>
    <mergeCell ref="H226:H228"/>
    <mergeCell ref="I226:I228"/>
    <mergeCell ref="J226:J228"/>
    <mergeCell ref="K226:K228"/>
    <mergeCell ref="L226:L228"/>
    <mergeCell ref="M226:M228"/>
    <mergeCell ref="N231:AE231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L234:L235"/>
    <mergeCell ref="M234:M235"/>
    <mergeCell ref="A236:A238"/>
    <mergeCell ref="B236:B237"/>
    <mergeCell ref="C236:C238"/>
    <mergeCell ref="H236:H237"/>
    <mergeCell ref="I236:I237"/>
    <mergeCell ref="J236:J237"/>
    <mergeCell ref="K236:K237"/>
    <mergeCell ref="L236:L237"/>
    <mergeCell ref="M236:M237"/>
    <mergeCell ref="A239:A241"/>
    <mergeCell ref="C239:C241"/>
    <mergeCell ref="A242:A244"/>
    <mergeCell ref="C242:C244"/>
    <mergeCell ref="A245:A251"/>
    <mergeCell ref="B245:B248"/>
    <mergeCell ref="C245:C251"/>
    <mergeCell ref="H245:H248"/>
    <mergeCell ref="I245:I248"/>
    <mergeCell ref="J245:J248"/>
    <mergeCell ref="L245:L248"/>
    <mergeCell ref="M245:M248"/>
    <mergeCell ref="K246:K247"/>
    <mergeCell ref="B249:B251"/>
    <mergeCell ref="H249:H251"/>
    <mergeCell ref="I249:I251"/>
    <mergeCell ref="J249:J251"/>
    <mergeCell ref="K249:K251"/>
    <mergeCell ref="L249:L251"/>
    <mergeCell ref="M249:M251"/>
    <mergeCell ref="A252:A259"/>
    <mergeCell ref="B252:B255"/>
    <mergeCell ref="C252:C259"/>
    <mergeCell ref="H252:H255"/>
    <mergeCell ref="I252:I255"/>
    <mergeCell ref="J252:J255"/>
    <mergeCell ref="K252:K255"/>
    <mergeCell ref="L252:L255"/>
    <mergeCell ref="M252:M255"/>
    <mergeCell ref="B256:B258"/>
    <mergeCell ref="H256:H258"/>
    <mergeCell ref="I256:I258"/>
    <mergeCell ref="J256:J258"/>
    <mergeCell ref="L256:L258"/>
    <mergeCell ref="M256:M258"/>
    <mergeCell ref="K257:K258"/>
    <mergeCell ref="A260:M260"/>
    <mergeCell ref="A261:M261"/>
  </mergeCells>
  <hyperlinks>
    <hyperlink ref="D10" r:id="rId1" display="http://www.fsvps.ru/fsvps/corruption/income.html"/>
    <hyperlink ref="D15" r:id="rId2" display="http://www.fsvps.ru/fsvps/corruption/income.html"/>
    <hyperlink ref="D21" r:id="rId3" display="http://www.fsvps.ru/fsvps/corruption/income.html"/>
  </hyperlinks>
  <printOptions headings="false" gridLines="false" gridLinesSet="true" horizontalCentered="false" verticalCentered="false"/>
  <pageMargins left="0.220138888888889" right="0.170138888888889" top="0.28958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игач Наталь Николаевна</cp:lastModifiedBy>
  <cp:lastPrinted>2017-04-14T05:43:44Z</cp:lastPrinted>
  <dcterms:modified xsi:type="dcterms:W3CDTF">2017-05-15T03:53:09Z</dcterms:modified>
  <cp:revision>0</cp:revision>
  <dc:subject/>
  <dc:title/>
</cp:coreProperties>
</file>