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  <sheet name="Лист1 (4)" sheetId="4" state="visible" r:id="rId5"/>
    <sheet name="Лист1 (5)" sheetId="5" state="visible" r:id="rId6"/>
    <sheet name="Лист1 (6)" sheetId="6" state="visible" r:id="rId7"/>
    <sheet name="Лист1 (7)" sheetId="7" state="visible" r:id="rId8"/>
    <sheet name="Лист1 (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498">
  <si>
    <t xml:space="preserve">Сведения о доходах, расходах, об имуществе и обязательствах имущественного характера муниципальных служащих администрации Арзамасского муниципального района</t>
  </si>
  <si>
    <t xml:space="preserve">за период с 1 января 2017 г. по 31 декабря 2017 г.</t>
  </si>
  <si>
    <t xml:space="preserve">№ п/п</t>
  </si>
  <si>
    <t xml:space="preserve">Фамилия, и инициалы лица, чьи сведения размещаются 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ое средство (вид, марка)</t>
  </si>
  <si>
    <r>
      <rPr>
        <sz val="10"/>
        <rFont val="Arial Cyr"/>
        <family val="0"/>
        <charset val="204"/>
      </rPr>
      <t xml:space="preserve">Декларированный годовой доход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(руб)</t>
    </r>
  </si>
  <si>
    <r>
      <rPr>
        <sz val="10"/>
        <rFont val="Arial Cyr"/>
        <family val="0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расположения</t>
  </si>
  <si>
    <t xml:space="preserve">Демин В.И.</t>
  </si>
  <si>
    <t xml:space="preserve">глава администрации</t>
  </si>
  <si>
    <t xml:space="preserve">земельный участок</t>
  </si>
  <si>
    <t xml:space="preserve">индивидуальная</t>
  </si>
  <si>
    <t xml:space="preserve">Россия</t>
  </si>
  <si>
    <t xml:space="preserve">Легковой автомобиль: Hyundai Santa Fe</t>
  </si>
  <si>
    <t xml:space="preserve">квартира</t>
  </si>
  <si>
    <t xml:space="preserve">жилой дом</t>
  </si>
  <si>
    <t xml:space="preserve">Супруга</t>
  </si>
  <si>
    <t xml:space="preserve">долевая 1/3</t>
  </si>
  <si>
    <t xml:space="preserve">не имеет</t>
  </si>
  <si>
    <t xml:space="preserve">Ивашкин Н.И.</t>
  </si>
  <si>
    <t xml:space="preserve">заместитель главы администрации</t>
  </si>
  <si>
    <t xml:space="preserve">Легковой автомобиль: Chevrolet NIVA</t>
  </si>
  <si>
    <t xml:space="preserve">гараж</t>
  </si>
  <si>
    <t xml:space="preserve">Автоприцеп: УАЗ 8109</t>
  </si>
  <si>
    <t xml:space="preserve">-</t>
  </si>
  <si>
    <t xml:space="preserve">Логинов О.А.</t>
  </si>
  <si>
    <t xml:space="preserve">Россия </t>
  </si>
  <si>
    <t xml:space="preserve">Легковой автомобиль Nissan Qashqai</t>
  </si>
  <si>
    <t xml:space="preserve">супруга</t>
  </si>
  <si>
    <t xml:space="preserve">долевая, 2/3 доли</t>
  </si>
  <si>
    <t xml:space="preserve">Опарин В.С.</t>
  </si>
  <si>
    <t xml:space="preserve">начальник управления капитального строительства и ЖКХ</t>
  </si>
  <si>
    <t xml:space="preserve">Renault SANDERO</t>
  </si>
  <si>
    <t xml:space="preserve">Рейно А.Н.</t>
  </si>
  <si>
    <t xml:space="preserve">начальник управления спорта и молодежной политики</t>
  </si>
  <si>
    <t xml:space="preserve">Легковой автомобиль: RENAULT LOGAN</t>
  </si>
  <si>
    <t xml:space="preserve">Несовершеннолетний ребенок</t>
  </si>
  <si>
    <t xml:space="preserve">Дындыкина Е.В.</t>
  </si>
  <si>
    <t xml:space="preserve">начальник управления организационно-правовой работы</t>
  </si>
  <si>
    <t xml:space="preserve">совместная</t>
  </si>
  <si>
    <t xml:space="preserve">долевая,1/2</t>
  </si>
  <si>
    <t xml:space="preserve">дачный дом</t>
  </si>
  <si>
    <t xml:space="preserve">гаражный бокс</t>
  </si>
  <si>
    <t xml:space="preserve">Супруг</t>
  </si>
  <si>
    <t xml:space="preserve">Легковой автомобиль: Ford Fusion</t>
  </si>
  <si>
    <t xml:space="preserve">Легковой автомобиль: Jeep Wrangler</t>
  </si>
  <si>
    <t xml:space="preserve">Запольнова Л.И.</t>
  </si>
  <si>
    <t xml:space="preserve">начальник управления экономики, инвкестиций и жилищной политики</t>
  </si>
  <si>
    <t xml:space="preserve">долевая 1/4</t>
  </si>
  <si>
    <t xml:space="preserve">Легковой автомобиль ВАЗ/Lada, 1119/Kalina</t>
  </si>
  <si>
    <t xml:space="preserve">объект незавершен. строит-ва</t>
  </si>
  <si>
    <t xml:space="preserve">долевая 369/32363</t>
  </si>
  <si>
    <t xml:space="preserve">долевая 1/2</t>
  </si>
  <si>
    <t xml:space="preserve">Голованова О.В.</t>
  </si>
  <si>
    <t xml:space="preserve">заместитель начальника управления капитального строительства и ЖКХ</t>
  </si>
  <si>
    <t xml:space="preserve">Легковой автомобиль: Хендай verna</t>
  </si>
  <si>
    <t xml:space="preserve">Чепель И.П.</t>
  </si>
  <si>
    <t xml:space="preserve">не имеет </t>
  </si>
  <si>
    <t xml:space="preserve">Легковой автомобиль Kia Rio, кредитные средства</t>
  </si>
  <si>
    <t xml:space="preserve">Щербакова И.Н.</t>
  </si>
  <si>
    <t xml:space="preserve">заместитель начальника управлени организационно-правовой работы</t>
  </si>
  <si>
    <t xml:space="preserve">Рыбкин В.А.</t>
  </si>
  <si>
    <t xml:space="preserve">начальник отдела развития физической культуры и спорта</t>
  </si>
  <si>
    <t xml:space="preserve">Костина О.В.</t>
  </si>
  <si>
    <t xml:space="preserve">начальник отдела инвестиций и муниципальных закупок</t>
  </si>
  <si>
    <t xml:space="preserve">Ксенофонтов А.Ю.</t>
  </si>
  <si>
    <t xml:space="preserve">начальник отдела архитектуры</t>
  </si>
  <si>
    <t xml:space="preserve">Сидоров С.Г.</t>
  </si>
  <si>
    <t xml:space="preserve">начальник отдела транспорта, связи и лесных ресурсов</t>
  </si>
  <si>
    <t xml:space="preserve">Щепин В.А.</t>
  </si>
  <si>
    <t xml:space="preserve">начальник отдела гражданской защиты, пожарной безопасности и мобилизационной подготовки</t>
  </si>
  <si>
    <t xml:space="preserve">Горшков А.Ю.</t>
  </si>
  <si>
    <t xml:space="preserve">начальник правового отдела </t>
  </si>
  <si>
    <t xml:space="preserve">Щелокова Л.В.</t>
  </si>
  <si>
    <t xml:space="preserve">заведующий архивным сектором управления организационно-правовой работы</t>
  </si>
  <si>
    <t xml:space="preserve">долевая,1/4</t>
  </si>
  <si>
    <t xml:space="preserve">Легковой автомобиль: Hyundai SМ</t>
  </si>
  <si>
    <t xml:space="preserve">Валявина Т.Н.</t>
  </si>
  <si>
    <t xml:space="preserve">заведующий сектором учета и отчетности управления организационно-правовой работы</t>
  </si>
  <si>
    <t xml:space="preserve">Легковой автомобиль: ВАЗ 211540</t>
  </si>
  <si>
    <t xml:space="preserve">Легковой автомобиль: УАЗ 31514</t>
  </si>
  <si>
    <t xml:space="preserve">Бакулина И.А.</t>
  </si>
  <si>
    <t xml:space="preserve">заведующий сектором контрольно-ревизионной работы</t>
  </si>
  <si>
    <t xml:space="preserve">Рыжонкова О.А.</t>
  </si>
  <si>
    <t xml:space="preserve">заведующий сектором кадровой работы правового отдела</t>
  </si>
  <si>
    <t xml:space="preserve">Легковой автомобиль: Nissan Qashqai</t>
  </si>
  <si>
    <t xml:space="preserve">Легковой автомобиль Нива Шевроле </t>
  </si>
  <si>
    <t xml:space="preserve">Корнеева О.В.</t>
  </si>
  <si>
    <t xml:space="preserve">заведующий сектором молодежной политики</t>
  </si>
  <si>
    <t xml:space="preserve">долевая 1/9</t>
  </si>
  <si>
    <t xml:space="preserve">Евстифеев А.В.</t>
  </si>
  <si>
    <t xml:space="preserve">заведующий сектором специальной работы</t>
  </si>
  <si>
    <t xml:space="preserve">Легковой автомобиль: Nissan Primera </t>
  </si>
  <si>
    <t xml:space="preserve">Клевачкин А.М.</t>
  </si>
  <si>
    <t xml:space="preserve">главный специалист отдела гражданской защиты, пожарной безопасности и мобилизационной подготовки</t>
  </si>
  <si>
    <t xml:space="preserve">Легковой автомобиль: Suzuki SX4 sedan</t>
  </si>
  <si>
    <t xml:space="preserve">Сивкова О.В.</t>
  </si>
  <si>
    <t xml:space="preserve">главный специалист отдела экономики и промышленности</t>
  </si>
  <si>
    <t xml:space="preserve">Гаврилов В.Ю.</t>
  </si>
  <si>
    <t xml:space="preserve">главный специалист отдела транспорта, связи и лесных ресурсов</t>
  </si>
  <si>
    <t xml:space="preserve">россия</t>
  </si>
  <si>
    <t xml:space="preserve">квартиар</t>
  </si>
  <si>
    <t xml:space="preserve">Аксанова О.В.</t>
  </si>
  <si>
    <t xml:space="preserve">главный специалист-юрист правового отдела</t>
  </si>
  <si>
    <t xml:space="preserve">комната</t>
  </si>
  <si>
    <t xml:space="preserve">Голышева О.А.</t>
  </si>
  <si>
    <t xml:space="preserve">долевая, 1/4</t>
  </si>
  <si>
    <t xml:space="preserve">супруг</t>
  </si>
  <si>
    <t xml:space="preserve">долевая 1/6</t>
  </si>
  <si>
    <t xml:space="preserve">Легковой автомобиль: Mitsubishi Lancer</t>
  </si>
  <si>
    <t xml:space="preserve">Легковой автомобиль AUDI 80</t>
  </si>
  <si>
    <t xml:space="preserve">Прицеп САЗ-82994</t>
  </si>
  <si>
    <t xml:space="preserve">Кораблева И.Г.</t>
  </si>
  <si>
    <t xml:space="preserve">главный специалист (секретарь комиссии по делам несовершеннолетних</t>
  </si>
  <si>
    <t xml:space="preserve">Легковой автомобиль Peugeot 208</t>
  </si>
  <si>
    <t xml:space="preserve">долевая,1/3</t>
  </si>
  <si>
    <t xml:space="preserve">общая совместная </t>
  </si>
  <si>
    <t xml:space="preserve">Легковой автомобиль Hyundai ix 35</t>
  </si>
  <si>
    <t xml:space="preserve">Легковой автомобиль Toyota  camry</t>
  </si>
  <si>
    <t xml:space="preserve">Побережец З.З.</t>
  </si>
  <si>
    <t xml:space="preserve">Главный специалист отдела инвестиций и муниципальных закупок</t>
  </si>
  <si>
    <t xml:space="preserve">Николаев А.А.</t>
  </si>
  <si>
    <t xml:space="preserve">главный специалист управления организационно-правовой работы</t>
  </si>
  <si>
    <t xml:space="preserve">Ford Focus 2</t>
  </si>
  <si>
    <t xml:space="preserve">Мясникова М.А.</t>
  </si>
  <si>
    <t xml:space="preserve">ведущий специалист управления экономики, инвестиций и жилищной политики</t>
  </si>
  <si>
    <t xml:space="preserve">Легковой автомобиль Лада 211440 Самара</t>
  </si>
  <si>
    <t xml:space="preserve">долевая, 1/3</t>
  </si>
  <si>
    <t xml:space="preserve">1505000 (в т.ч доход от продажи квартиры и автомобиля)</t>
  </si>
  <si>
    <t xml:space="preserve">Огурцова Е.С.</t>
  </si>
  <si>
    <t xml:space="preserve">ведущий специалист отдела экономики и промышленности</t>
  </si>
  <si>
    <t xml:space="preserve">комната </t>
  </si>
  <si>
    <t xml:space="preserve">Котенкова Л.А.</t>
  </si>
  <si>
    <t xml:space="preserve">Ведущий специалист  управления экономики, инвестиций и жилищной политики</t>
  </si>
  <si>
    <t xml:space="preserve">Легковой автомобиль: Volkswagen Passat</t>
  </si>
  <si>
    <t xml:space="preserve">450500,79 (в т.ч. доход от продажи автомобиля)</t>
  </si>
  <si>
    <t xml:space="preserve">Шаипкина С.Г.</t>
  </si>
  <si>
    <t xml:space="preserve">Ведущий специалист управления организационно-правовой работы </t>
  </si>
  <si>
    <t xml:space="preserve">долевая,5/16</t>
  </si>
  <si>
    <t xml:space="preserve">Ford Focus </t>
  </si>
  <si>
    <r>
      <rPr>
        <b val="true"/>
        <i val="true"/>
        <vertAlign val="superscript"/>
        <sz val="10"/>
        <rFont val="Arial Cyr"/>
        <family val="0"/>
        <charset val="204"/>
      </rPr>
      <t xml:space="preserve">1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 случае, если в отчетном периоде лицу, замещающему муниципальную должность, должность муниципальной службы,  по месту службы 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 же указываются отдельно в настоящей графе.</t>
    </r>
  </si>
  <si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Сведения указываются, если сумма сделки превышает общий доход лица, замещающего муниципальную дожность, должность муниципальной службы  и его супруги (супруга) за три последних года, предшествующих совершению сделки.</t>
    </r>
  </si>
  <si>
    <t xml:space="preserve">Сведения о доходах, расходах, об имуществе и обязательствах имущественного характера муниципальных служащих Управления образования администрации Арзамасского муниципального района</t>
  </si>
  <si>
    <r>
      <rPr>
        <sz val="10"/>
        <rFont val="Arial Cyr"/>
        <family val="0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 (вид приобретенного имущества, источники</t>
    </r>
  </si>
  <si>
    <t xml:space="preserve">Рогожина Елена Николаевна</t>
  </si>
  <si>
    <t xml:space="preserve">начальник управления образования</t>
  </si>
  <si>
    <t xml:space="preserve">земельный участок      квартира</t>
  </si>
  <si>
    <t xml:space="preserve">индивидуальная  индивидуальная</t>
  </si>
  <si>
    <t xml:space="preserve">2500        80,5</t>
  </si>
  <si>
    <t xml:space="preserve">РФ          РФ</t>
  </si>
  <si>
    <r>
      <rPr>
        <sz val="10"/>
        <rFont val="Arial Cyr"/>
        <family val="0"/>
        <charset val="204"/>
      </rPr>
      <t xml:space="preserve">Автомобиль легковой              Kia JD (Cee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d)</t>
    </r>
  </si>
  <si>
    <t xml:space="preserve">Супруг </t>
  </si>
  <si>
    <t xml:space="preserve">земельный участок квартира</t>
  </si>
  <si>
    <t xml:space="preserve">2500         80,5</t>
  </si>
  <si>
    <t xml:space="preserve">РФ             РФ</t>
  </si>
  <si>
    <t xml:space="preserve">Зубкова Ирина Викторовна</t>
  </si>
  <si>
    <t xml:space="preserve">заместитель начальника управления образования</t>
  </si>
  <si>
    <t xml:space="preserve">земельный участок, садовый участок, квартира</t>
  </si>
  <si>
    <t xml:space="preserve">индивидуальная, индивидуальная, долевая- 1/3 доля</t>
  </si>
  <si>
    <t xml:space="preserve">2985     500         52,8</t>
  </si>
  <si>
    <t xml:space="preserve">РФ                РФ                         РФ</t>
  </si>
  <si>
    <t xml:space="preserve">долевая - 1/3 доля</t>
  </si>
  <si>
    <t xml:space="preserve">РФ</t>
  </si>
  <si>
    <t xml:space="preserve">Беломытцева Ольга Владимировна</t>
  </si>
  <si>
    <t xml:space="preserve">начальник отдела дошкольного образования</t>
  </si>
  <si>
    <t xml:space="preserve">долевая - 1/4 доля</t>
  </si>
  <si>
    <t xml:space="preserve">РФ          </t>
  </si>
  <si>
    <t xml:space="preserve">земельный участок, земельный участок, земельный участок, земельный участок, земельный участок, земельный участок, жилой дом, квартира</t>
  </si>
  <si>
    <t xml:space="preserve">индивидуальная, индивидуальная, индивидуальная, индивидуальная, индивидуальная,индивидуальная,  индивидуальная, долевая - 1/4 доля</t>
  </si>
  <si>
    <t xml:space="preserve">647647     60201     17248    72311    2698    3524         38,4      74,3    </t>
  </si>
  <si>
    <t xml:space="preserve">РФ                РФ                         РФ                 РФ                  РФ                    РФ                  РФ                        РФ                     </t>
  </si>
  <si>
    <t xml:space="preserve">земельный участок    жилой дом   нежилое здание - свинарник</t>
  </si>
  <si>
    <t xml:space="preserve">218600        40             2175,1</t>
  </si>
  <si>
    <t xml:space="preserve">РФ                  РФ                  РФ</t>
  </si>
  <si>
    <t xml:space="preserve">Автомобиль легковой               NISSAN NOTTE       MAZDA 2           OPEL ASTRA GTC  Автомобиль грузовой               УАЗ-3303            САЗ-3307    Сельскохозяйственная техника   МТЗ-82              МТЗ-920</t>
  </si>
  <si>
    <t xml:space="preserve">Демина Галина Анатольевна</t>
  </si>
  <si>
    <t xml:space="preserve">главный специалист</t>
  </si>
  <si>
    <t xml:space="preserve">жилой дом,     земельный участок,      жилой дом, земельный участок,    земельный участок  </t>
  </si>
  <si>
    <t xml:space="preserve">357,3       605           86,4        608,7         10000</t>
  </si>
  <si>
    <t xml:space="preserve">РФ             РФ           РФ           РФ          РФ</t>
  </si>
  <si>
    <t xml:space="preserve">земельный участок,   земельный участок ,     земельный участок,                   жилой дом,     жилой дом </t>
  </si>
  <si>
    <t xml:space="preserve">индивидуальная,        индивидуальная,              индивидуальная   индивидуальная    индивидуальная   </t>
  </si>
  <si>
    <t xml:space="preserve">10000               605           608,7             357,3              86,4</t>
  </si>
  <si>
    <t xml:space="preserve">РФ          РФ           РФ          РФ          РФ   </t>
  </si>
  <si>
    <t xml:space="preserve">земельный участок,      земельный участок         квартира</t>
  </si>
  <si>
    <t xml:space="preserve">1000       500          62</t>
  </si>
  <si>
    <t xml:space="preserve">РФ             РФ           РФ           </t>
  </si>
  <si>
    <t xml:space="preserve">Легковой автомобиль Hyundai Santa Fe</t>
  </si>
  <si>
    <t xml:space="preserve">Полохова Мария Сергеевна</t>
  </si>
  <si>
    <t xml:space="preserve">земельный участок , земельный участок ,     гараж </t>
  </si>
  <si>
    <t xml:space="preserve">индивидуальная       индивидуальная,       индивидуальная</t>
  </si>
  <si>
    <t xml:space="preserve">1000        500        27,2</t>
  </si>
  <si>
    <t xml:space="preserve">РФ      РФ       РФ</t>
  </si>
  <si>
    <t xml:space="preserve">квартира   жилой дом</t>
  </si>
  <si>
    <t xml:space="preserve">65,9            55,8</t>
  </si>
  <si>
    <t xml:space="preserve">легковой автомобиль      ВАЗ 11193 Лада Калина</t>
  </si>
  <si>
    <t xml:space="preserve">Земельный участок,      жилой дом</t>
  </si>
  <si>
    <t xml:space="preserve">индивидуальная,    индивидуальная</t>
  </si>
  <si>
    <t xml:space="preserve">700          55,8</t>
  </si>
  <si>
    <t xml:space="preserve">жилой дом </t>
  </si>
  <si>
    <t xml:space="preserve">Дружинина Ольга Васильевна</t>
  </si>
  <si>
    <t xml:space="preserve">ведущий специалист</t>
  </si>
  <si>
    <t xml:space="preserve">квартира, гараж</t>
  </si>
  <si>
    <t xml:space="preserve">долевая, 1/3 доля, индивидуальная</t>
  </si>
  <si>
    <t xml:space="preserve">47,7         23,2</t>
  </si>
  <si>
    <t xml:space="preserve">РФ         РФ</t>
  </si>
  <si>
    <t xml:space="preserve">Автомобиль легковой               KIA RIO   </t>
  </si>
  <si>
    <t xml:space="preserve">долевая, 1/2 доля</t>
  </si>
  <si>
    <t xml:space="preserve">Кальгина Мария Николаевна</t>
  </si>
  <si>
    <t xml:space="preserve">квартира  квартира</t>
  </si>
  <si>
    <t xml:space="preserve">52                  60,2</t>
  </si>
  <si>
    <t xml:space="preserve">РФ                  РФ</t>
  </si>
  <si>
    <t xml:space="preserve">Догина Наталья Владимировна</t>
  </si>
  <si>
    <t xml:space="preserve">долевая 1/4 доля</t>
  </si>
  <si>
    <t xml:space="preserve">Лыжова Елена Николаевна</t>
  </si>
  <si>
    <t xml:space="preserve">земельный участок       квартира         квартира</t>
  </si>
  <si>
    <t xml:space="preserve">индивидуальная индивидуальная долевая 1/3 доля</t>
  </si>
  <si>
    <t xml:space="preserve">600                58,5                38,2</t>
  </si>
  <si>
    <t xml:space="preserve">РФ           РФ             РФ</t>
  </si>
  <si>
    <t xml:space="preserve">Автомобиль легковой            LADA KALINA</t>
  </si>
  <si>
    <t xml:space="preserve">Автомобиль легковой          Nissan Qashgai</t>
  </si>
  <si>
    <t xml:space="preserve">Центнер Никита Владимирович</t>
  </si>
  <si>
    <t xml:space="preserve">Сведения о доходах, расходах, об имуществе и обязательствах имущественного характера муниципальных служащих управления культуры, искусства и туризма  администрации Арзамасского муниципального района</t>
  </si>
  <si>
    <t xml:space="preserve">Кочешкова Н.В.</t>
  </si>
  <si>
    <t xml:space="preserve">начальник управления культуры, искусства и туризма</t>
  </si>
  <si>
    <t xml:space="preserve">Легковой автомобиль ВАЗ-2106 </t>
  </si>
  <si>
    <t xml:space="preserve">долевая 2/3</t>
  </si>
  <si>
    <t xml:space="preserve">россиия</t>
  </si>
  <si>
    <t xml:space="preserve">долевая 1/8</t>
  </si>
  <si>
    <t xml:space="preserve">Мотоцикл SUZUKI C50Т</t>
  </si>
  <si>
    <t xml:space="preserve">Легковой автомобиль: Toyota Hiace</t>
  </si>
  <si>
    <t xml:space="preserve">нежилое помещение</t>
  </si>
  <si>
    <t xml:space="preserve">Новоженина В.А.</t>
  </si>
  <si>
    <t xml:space="preserve">начальник отдела культуры управления культуры, искусства и туризма</t>
  </si>
  <si>
    <t xml:space="preserve">хозяйственный сарай</t>
  </si>
  <si>
    <t xml:space="preserve">Сведения о доходах, расходах, об имуществе и обязательствах имущественного характера муниципальных служащих Финансового управления администрации Арзамасского района и членов их семей (супруг(супруга), несовершеннолетние дети)</t>
  </si>
  <si>
    <t xml:space="preserve">за период с 1 января 2017г. по 31 декабря  2017г.</t>
  </si>
  <si>
    <r>
      <rPr>
        <b val="true"/>
        <sz val="10"/>
        <rFont val="Arial Cyr"/>
        <family val="0"/>
        <charset val="204"/>
      </rPr>
      <t xml:space="preserve">Декларированный годовой доход</t>
    </r>
    <r>
      <rPr>
        <b val="true"/>
        <vertAlign val="superscript"/>
        <sz val="10"/>
        <rFont val="Arial Cyr"/>
        <family val="0"/>
        <charset val="204"/>
      </rPr>
      <t xml:space="preserve">1</t>
    </r>
    <r>
      <rPr>
        <b val="true"/>
        <sz val="10"/>
        <rFont val="Arial Cyr"/>
        <family val="0"/>
        <charset val="204"/>
      </rPr>
      <t xml:space="preserve"> (руб)</t>
    </r>
  </si>
  <si>
    <r>
      <rPr>
        <b val="true"/>
        <sz val="10"/>
        <rFont val="Arial Cyr"/>
        <family val="0"/>
        <charset val="204"/>
      </rPr>
      <t xml:space="preserve">Сведения об источниках получения средств, за счет которых совершена сделка </t>
    </r>
    <r>
      <rPr>
        <b val="true"/>
        <vertAlign val="superscript"/>
        <sz val="1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  (вид приобретенного имущества, источники</t>
    </r>
  </si>
  <si>
    <t xml:space="preserve">
Тарасова М.А.
</t>
  </si>
  <si>
    <t xml:space="preserve">начальник управления</t>
  </si>
  <si>
    <t xml:space="preserve">Земельный участок </t>
  </si>
  <si>
    <t xml:space="preserve">индивидуальная                                   </t>
  </si>
  <si>
    <t xml:space="preserve">нет</t>
  </si>
  <si>
    <t xml:space="preserve"> индивидуальная</t>
  </si>
  <si>
    <t xml:space="preserve">долевая: 507/1099 доли</t>
  </si>
  <si>
    <t xml:space="preserve">
Колпакова Н.Н.
</t>
  </si>
  <si>
    <t xml:space="preserve"> начальник отдела доходов бюджета и налоговой политики</t>
  </si>
  <si>
    <t xml:space="preserve">земельный участок </t>
  </si>
  <si>
    <t xml:space="preserve">долевая: 1/2 доли</t>
  </si>
  <si>
    <t xml:space="preserve">долевая:1/2 доли</t>
  </si>
  <si>
    <t xml:space="preserve">легковой автомобиль ВАЗ Ларгус</t>
  </si>
  <si>
    <t xml:space="preserve">Стулова Ю.В.</t>
  </si>
  <si>
    <t xml:space="preserve">главный специалист  отдела доходов бюджета и налоговой политики</t>
  </si>
  <si>
    <t xml:space="preserve">долевая: 1/3 доли</t>
  </si>
  <si>
    <t xml:space="preserve">несовершеннолетний ребенок</t>
  </si>
  <si>
    <t xml:space="preserve">долевая:1/3 доли</t>
  </si>
  <si>
    <t xml:space="preserve">Бурлакова Н.В.</t>
  </si>
  <si>
    <t xml:space="preserve">главный специалист отдела доходов бюджета и налоговой политики</t>
  </si>
  <si>
    <t xml:space="preserve"> легковой автомобиль UAZ PATRIOТ, легковой автомобиль Шевроле Нива</t>
  </si>
  <si>
    <t xml:space="preserve">Шалаев А.В.</t>
  </si>
  <si>
    <t xml:space="preserve">Заведующий сектором информационных технологий</t>
  </si>
  <si>
    <t xml:space="preserve">Комарова Н.М.</t>
  </si>
  <si>
    <t xml:space="preserve">Начальник отдела исполнения и анализа бюджета</t>
  </si>
  <si>
    <t xml:space="preserve">1354446,92 в т.ч. 800000,00 от продажи недвижимости</t>
  </si>
  <si>
    <t xml:space="preserve">долевая 1/2 доли</t>
  </si>
  <si>
    <t xml:space="preserve">Грязева И.А.</t>
  </si>
  <si>
    <t xml:space="preserve">Главный специалист отдела исполнения и анализа бюджета</t>
  </si>
  <si>
    <t xml:space="preserve">долевая:1/4 доля</t>
  </si>
  <si>
    <t xml:space="preserve">Легковой автомобиль Audi А-6</t>
  </si>
  <si>
    <r>
      <rPr>
        <b val="true"/>
        <sz val="10"/>
        <rFont val="Arial Cyr"/>
        <family val="0"/>
        <charset val="204"/>
      </rPr>
      <t xml:space="preserve">Пузанова Н.В.</t>
    </r>
    <r>
      <rPr>
        <sz val="10"/>
        <rFont val="Arial Cyr"/>
        <family val="0"/>
        <charset val="204"/>
      </rPr>
      <t xml:space="preserve">          </t>
    </r>
  </si>
  <si>
    <t xml:space="preserve">Синядьева О.А.</t>
  </si>
  <si>
    <t xml:space="preserve">Начальник отдела бюджетного  учета и  отчетности  - главный бухгалтер</t>
  </si>
  <si>
    <t xml:space="preserve">долевая: 5/12 доли</t>
  </si>
  <si>
    <t xml:space="preserve">легковой автомобиль FORD MAVERIK</t>
  </si>
  <si>
    <t xml:space="preserve">долевая: 1/4 доли</t>
  </si>
  <si>
    <t xml:space="preserve">Млечкова Т.А.</t>
  </si>
  <si>
    <t xml:space="preserve">Зам. начальника отдела бюджетного учета и отчетности-зам. главного бухгалтера</t>
  </si>
  <si>
    <t xml:space="preserve">легковой автомобиль ВАЗ-111730 </t>
  </si>
  <si>
    <t xml:space="preserve">Васина И.А.</t>
  </si>
  <si>
    <t xml:space="preserve">Зав. сектором учета, отчетности и финансового контроля </t>
  </si>
  <si>
    <t xml:space="preserve">330820,53  в т.ч. 23000,00 от продажи транспортного средства</t>
  </si>
  <si>
    <t xml:space="preserve">Мельчанова М.А.</t>
  </si>
  <si>
    <t xml:space="preserve">Начальник отдела казначейского исполнения бюджета</t>
  </si>
  <si>
    <t xml:space="preserve">общая долевая 5/742 доли</t>
  </si>
  <si>
    <t xml:space="preserve">Комаров Д.А.</t>
  </si>
  <si>
    <t xml:space="preserve">Главный  специалист отдела казначейского исполнения бюджета</t>
  </si>
  <si>
    <t xml:space="preserve">легковой автомобиль Лада Веста </t>
  </si>
  <si>
    <t xml:space="preserve">464894,95 в т.ч. 196000,00 от продажи транспортного средства</t>
  </si>
  <si>
    <r>
      <rPr>
        <b val="true"/>
        <sz val="10"/>
        <rFont val="Arial Cyr"/>
        <family val="0"/>
        <charset val="204"/>
      </rPr>
      <t xml:space="preserve">Турецкова Н.Г.</t>
    </r>
    <r>
      <rPr>
        <sz val="10"/>
        <rFont val="Arial Cyr"/>
        <family val="0"/>
        <charset val="204"/>
      </rPr>
      <t xml:space="preserve"> </t>
    </r>
  </si>
  <si>
    <t xml:space="preserve">Ведущий специалист отдела казначейского исполнения бюджета</t>
  </si>
  <si>
    <t xml:space="preserve">641592,22 в т.ч. 180000,00 от продажи транспортного средства</t>
  </si>
  <si>
    <t xml:space="preserve">Сведения о доходах, расходах, об имуществе и обязательствах имущественного характера муниципальных служащих управления сельского хозяйства администрации Арзамасского муниципального района</t>
  </si>
  <si>
    <t xml:space="preserve">за период с 1 января 2017 г. по 31 декабря 2017г.</t>
  </si>
  <si>
    <t xml:space="preserve">Салимонова В.В.</t>
  </si>
  <si>
    <t xml:space="preserve">Главный специалист отдела экономического развития и бухгалтерской отчетности</t>
  </si>
  <si>
    <t xml:space="preserve">совместная собственность Салимонов В.Е., Салимонов А.Е.</t>
  </si>
  <si>
    <t xml:space="preserve">Не имеет</t>
  </si>
  <si>
    <t xml:space="preserve">Груздева Л.П.</t>
  </si>
  <si>
    <t xml:space="preserve">Начальник отдела экономического развития и бухгалтерской отчетности</t>
  </si>
  <si>
    <t xml:space="preserve">общая совместная собственность Груздев А.А.</t>
  </si>
  <si>
    <t xml:space="preserve">57.8</t>
  </si>
  <si>
    <t xml:space="preserve">Легковой автомобиль C4 IRCROSS , 2013 г.в.</t>
  </si>
  <si>
    <t xml:space="preserve">общая совместная собственность Груздева Л.П.</t>
  </si>
  <si>
    <t xml:space="preserve">SSANGYONG REXTON R14 , 2007 г.в.</t>
  </si>
  <si>
    <t xml:space="preserve">Автомобиль         SSANGYONG REXTON R14 , 2007 г.в.      Доход по основному месту работы . Свидетельство 5250 № 661584 от 28.04.2017 г. договор купли-продажи б/н  от 24.04.2017</t>
  </si>
  <si>
    <t xml:space="preserve">Земельный участок Договор купли -продажи земельного участка и незавершенного строительством объекта, 52:40:0101020:294-52/102/2017-2,52:40:0101020:78-52/102/2017-2, Средства полученные от продажи полуприцепа BURG 2001г.в. -500000  руб, продажа полуприцепа  KOGEL  SN 24 ТЕНТОВАННЫЙ 2012 г.в., 800000 руб., продажа автомобиля FREIDHTLINER CENTURY C 112, грузовой-тягач седельный 2003 г.в. 800000 руб., собственные 150000 руб.   </t>
  </si>
  <si>
    <t xml:space="preserve">гараж </t>
  </si>
  <si>
    <t xml:space="preserve">России</t>
  </si>
  <si>
    <t xml:space="preserve">Гараж                договор купли -продажи гаражного бокса б/н от 30.08.2017 Доход от продажи автомобиля ВАЗ 2102 1981 г.в. 5000 руб., по основному месту работы 15000 руб.</t>
  </si>
  <si>
    <t xml:space="preserve">Грузовой автомобильFREIGHTLINER 2000 г.в.</t>
  </si>
  <si>
    <t xml:space="preserve">INTERNATIONAL  9400 I 2008 г.в.</t>
  </si>
  <si>
    <t xml:space="preserve">Автомобиль  INTERNATIONAL  9400 I 2008 г.в.                     Из выручки от предпринимательской деятельности . Свидетельство 5250 №640262 от 14.03.2017 Договор купли продажи автомобиля б/н от 08.03.2017</t>
  </si>
  <si>
    <t xml:space="preserve">Прицеп SCHMITZ  2006 г.в.</t>
  </si>
  <si>
    <t xml:space="preserve">Полуприцеп-Рефрижиратор    SCHMITZ SKO24-РЕФРИЖИРАТОР  2009 г.в.</t>
  </si>
  <si>
    <t xml:space="preserve">Полуприцеп-Рефрижиратор    SCHMITZ SKO24-РЕФРИЖИРАТОР  2009 г.в.                        Кредит в ПАО "НБД-Банк" кредитный договор  № 0670/03,17 от 24.03.2017 г. в сумме 1000000 руб., из выручки от предпринимательской деятельности -450000 руб.  Свидетельство о регистрации  ТС 7849 № 952145 от 30.03.2017 Договор купли-продажи " 2703/17-1 от 27.03.2017</t>
  </si>
  <si>
    <t xml:space="preserve">Прицеп Тарпан для л/а 2001 г.в.</t>
  </si>
  <si>
    <t xml:space="preserve">Грузовой автомобиль FREIGHTLINER 1999 г.в.</t>
  </si>
  <si>
    <t xml:space="preserve">Полуприцеп Рефрижиратор, 2012 г.в.</t>
  </si>
  <si>
    <t xml:space="preserve">Карпенко И.Г.</t>
  </si>
  <si>
    <t xml:space="preserve">Ведущий специалист отдела экономического развития и бухгалтерской отчетности</t>
  </si>
  <si>
    <t xml:space="preserve">Квартира         552000,00 доход по основному месту работы, 1600000,00 средства от продажи квартиры родителей (договор купли-продажи от 30.10.2017) 300000,00 кредит, 200000,00 получены от родителей безвоздмезмездно.</t>
  </si>
  <si>
    <t xml:space="preserve">садовый участок</t>
  </si>
  <si>
    <t xml:space="preserve">Щетинин И.П.</t>
  </si>
  <si>
    <t xml:space="preserve">Начальник управления сельского хозяйства администации Арзамасского района</t>
  </si>
  <si>
    <t xml:space="preserve">Легковой автомобиль ГАЗ-3102, "Волга" 1996г.в.</t>
  </si>
  <si>
    <t xml:space="preserve">Легковой автомобиль УАЗ 469, 1973 г.в. </t>
  </si>
  <si>
    <t xml:space="preserve">Легковой автомобиль KIA -pikanto, 2011 г.в.</t>
  </si>
  <si>
    <t xml:space="preserve">Живова А А.</t>
  </si>
  <si>
    <t xml:space="preserve">Общая долевая собственность, доля в праве 1/4</t>
  </si>
  <si>
    <t xml:space="preserve">ВАЗ 2114, 2007 г.в.</t>
  </si>
  <si>
    <t xml:space="preserve">Жилой дом</t>
  </si>
  <si>
    <t xml:space="preserve">Грузовой автомобиль МАЗ 437041-262, 2005 г.в. </t>
  </si>
  <si>
    <t xml:space="preserve">Гаврилова Лидия Семеновна</t>
  </si>
  <si>
    <t xml:space="preserve">Заведующий производственным сектором</t>
  </si>
  <si>
    <t xml:space="preserve">Земельный участок для ЛПХ </t>
  </si>
  <si>
    <t xml:space="preserve">Легковой автомобиль Chevrole-niva 212300, 2008 г.в.</t>
  </si>
  <si>
    <r>
      <rPr>
        <b val="true"/>
        <i val="true"/>
        <vertAlign val="superscript"/>
        <sz val="10"/>
        <color rgb="FF000000"/>
        <rFont val="Arial Cyr"/>
        <family val="0"/>
        <charset val="204"/>
      </rPr>
      <t xml:space="preserve">1</t>
    </r>
    <r>
      <rPr>
        <b val="true"/>
        <i val="true"/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В случае, если в отчетном периоде лицу, замещающему муниципальную должность, должность муниципальной службы,  по месту службы 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 же указываются отдельно в настоящей графе.</t>
    </r>
  </si>
  <si>
    <r>
      <rPr>
        <vertAlign val="superscript"/>
        <sz val="10"/>
        <color rgb="FF000000"/>
        <rFont val="Arial Cyr"/>
        <family val="0"/>
        <charset val="204"/>
      </rPr>
      <t xml:space="preserve">2</t>
    </r>
    <r>
      <rPr>
        <sz val="10"/>
        <color rgb="FF000000"/>
        <rFont val="Arial Cyr"/>
        <family val="0"/>
        <charset val="204"/>
      </rPr>
      <t xml:space="preserve"> Сведения указываются, если сумма сделки превышает общий доход лица, замещающего муниципальную дожность, должность муниципальной службы  и его супруги (супруга) за три последних года, предшествующих совершению сделки.</t>
    </r>
  </si>
  <si>
    <t xml:space="preserve">Сведения о доходах, расходах, об имуществе и обязательствах имущественного характера муниципальных служащих управления муниципальным имуществом администрации Арзамасского муниципального района</t>
  </si>
  <si>
    <r>
      <rPr>
        <sz val="10"/>
        <rFont val="Arial Cyr"/>
        <family val="2"/>
        <charset val="204"/>
      </rPr>
      <t xml:space="preserve">Декларированный годовой доход</t>
    </r>
    <r>
      <rPr>
        <vertAlign val="superscript"/>
        <sz val="10"/>
        <rFont val="Arial Cyr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 (руб)</t>
    </r>
  </si>
  <si>
    <r>
      <rPr>
        <sz val="10"/>
        <rFont val="Arial Cyr"/>
        <family val="2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 (вид приобретенного имущества, источники</t>
    </r>
  </si>
  <si>
    <t xml:space="preserve">Трефилова Л.А.</t>
  </si>
  <si>
    <t xml:space="preserve">общая долевая ½</t>
  </si>
  <si>
    <t xml:space="preserve">Нижегородцев А.Н.</t>
  </si>
  <si>
    <t xml:space="preserve">начальник отдела реестра</t>
  </si>
  <si>
    <t xml:space="preserve">легковой автомобиль: Chevrolet, klan (J200)</t>
  </si>
  <si>
    <t xml:space="preserve">Общая долевая 1/3</t>
  </si>
  <si>
    <t xml:space="preserve">жилой  дом</t>
  </si>
  <si>
    <t xml:space="preserve">Мельникова Е.И.</t>
  </si>
  <si>
    <t xml:space="preserve">начальник отдела земельных отношений</t>
  </si>
  <si>
    <t xml:space="preserve">легковой автомобиль: Kia Rio</t>
  </si>
  <si>
    <t xml:space="preserve">Фролова Е.А.</t>
  </si>
  <si>
    <t xml:space="preserve">заместитель начальника отдела реестра</t>
  </si>
  <si>
    <t xml:space="preserve">Общая долевая 2/3</t>
  </si>
  <si>
    <t xml:space="preserve">Андреевцева В.А.</t>
  </si>
  <si>
    <t xml:space="preserve">Заместитель начальника отдела земельных отношений</t>
  </si>
  <si>
    <t xml:space="preserve">легковой автомобиль: Ford fokus-2</t>
  </si>
  <si>
    <t xml:space="preserve">Мышова И.И.</t>
  </si>
  <si>
    <t xml:space="preserve">заведующий сектором аренды отдела земельных отношений</t>
  </si>
  <si>
    <t xml:space="preserve">легковой автомобиль: Chevrolet NIVA 212300</t>
  </si>
  <si>
    <t xml:space="preserve">Чугунина Ю.Е.</t>
  </si>
  <si>
    <t xml:space="preserve">заведующий сектором учета и отчетности отдела реестра</t>
  </si>
  <si>
    <t xml:space="preserve">общая долевая 1/5</t>
  </si>
  <si>
    <t xml:space="preserve">легковой автомобиль:HYUNDAI SOLARIS</t>
  </si>
  <si>
    <t xml:space="preserve">Общая долевая 1/2</t>
  </si>
  <si>
    <t xml:space="preserve">легковой автомобиль:ГАЗ 172422; Легковой автомобиль Toyta Land Cruiser 200</t>
  </si>
  <si>
    <t xml:space="preserve">Общая долевая ¼</t>
  </si>
  <si>
    <t xml:space="preserve">нежилое здание</t>
  </si>
  <si>
    <t xml:space="preserve">объект незавершенного строительства</t>
  </si>
  <si>
    <t xml:space="preserve">Козырина М.Г.</t>
  </si>
  <si>
    <t xml:space="preserve">главный специалист-юрист отдела земельных отношений</t>
  </si>
  <si>
    <t xml:space="preserve">Мартынова И.Ю.</t>
  </si>
  <si>
    <t xml:space="preserve">главный специалист сектора аренды отдела земельных отношений</t>
  </si>
  <si>
    <t xml:space="preserve">легковой автомобиль: Ford S7CBER818847: HYUNDAI G4LC; ГАЗ-3302; ГАЗ 2790-0000010-03</t>
  </si>
  <si>
    <t xml:space="preserve">Общая долевая 13508/19621</t>
  </si>
  <si>
    <t xml:space="preserve">Серпова А.А.</t>
  </si>
  <si>
    <t xml:space="preserve">главный специалист отдела земельных отношений</t>
  </si>
  <si>
    <t xml:space="preserve">Квартира (банковский кредит, доход, полученный от продажи квартиры)</t>
  </si>
  <si>
    <t xml:space="preserve">легковой автомобиль: RENAULT MEGAN</t>
  </si>
  <si>
    <t xml:space="preserve">Трехонина Ж.В.</t>
  </si>
  <si>
    <t xml:space="preserve">ведущий специалист отдела земельных отношений</t>
  </si>
  <si>
    <t xml:space="preserve">Общая долевая 1/6</t>
  </si>
  <si>
    <t xml:space="preserve">легковой автомобиль: Hyundai Getz; BMW X3; грузовой автомобиль УАЗ-452А 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казенного учреждения "Управление капитального строительства" Арзамасского района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Фамилия, и инициалы руководителя муниципального учреждения</t>
  </si>
  <si>
    <r>
      <rPr>
        <b val="true"/>
        <sz val="11"/>
        <rFont val="Times New Roman"/>
        <family val="1"/>
        <charset val="204"/>
      </rPr>
      <t xml:space="preserve">Декларированный годовой доход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(руб)</t>
    </r>
  </si>
  <si>
    <t xml:space="preserve">Федотов В.В.</t>
  </si>
  <si>
    <t xml:space="preserve">Квартира</t>
  </si>
  <si>
    <t xml:space="preserve">Индивидуальная</t>
  </si>
  <si>
    <t xml:space="preserve">Земельный участок</t>
  </si>
  <si>
    <t xml:space="preserve">Хендай "Солярис"</t>
  </si>
  <si>
    <t xml:space="preserve">1185229,56 (в т.ч. Доход от продажи магазина с земельным участком)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"Местная пожарная охрана" Арза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Андронов В.Б.</t>
  </si>
  <si>
    <t xml:space="preserve">Долевая, 23/54 доли</t>
  </si>
  <si>
    <t xml:space="preserve">полуприцеп СЗАП 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автономного учреждения "Редакция газеты " Арзамасская правд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Данилов Д.М.</t>
  </si>
  <si>
    <t xml:space="preserve">Долевая, 1/2 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казенного учреждения "Центр Комплексного Обслуживания" Арзамасского муниципального района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Тарасова А.В.</t>
  </si>
  <si>
    <t xml:space="preserve">Toyota Land Cruiser Prado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казенного учреждения "Многофункциональный центр предоставления государственных и муниципальных услуг населению Арза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Ксенофонтов Ю.А.</t>
  </si>
  <si>
    <t xml:space="preserve">Mercedes Benz s320L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музей "Природа" им. С. И. Трофимова Арзамасского района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Прощина Н.Ю.</t>
  </si>
  <si>
    <t xml:space="preserve">Квартиры:                      1) 2-х комнатная</t>
  </si>
  <si>
    <t xml:space="preserve">Автомобили легковые: LADA GRANTA 21900, 2012 г.в.</t>
  </si>
  <si>
    <t xml:space="preserve">Квартира 2-х комнатная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образовательного учреждения дополнительного образования детей "Выездновская детская школа искусств Арзамасского района им. Л.Н.Холод", 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Соколова Л.В.</t>
  </si>
  <si>
    <t xml:space="preserve">Земельные участки:</t>
  </si>
  <si>
    <t xml:space="preserve">1) личное подсобное хозяйство</t>
  </si>
  <si>
    <t xml:space="preserve">2) личное подсобное хозяйство</t>
  </si>
  <si>
    <t xml:space="preserve">Жилые дома:</t>
  </si>
  <si>
    <t xml:space="preserve">Жилой дом,</t>
  </si>
  <si>
    <t xml:space="preserve">1-этажный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"Березовский культурно-досуговый комплекс Арз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01 января 2017 г. по 31 декабря 2017 г.</t>
    </r>
  </si>
  <si>
    <t xml:space="preserve">Шашкова О.В.</t>
  </si>
  <si>
    <t xml:space="preserve">Квартиры:</t>
  </si>
  <si>
    <t xml:space="preserve">Автомобили легковые:</t>
  </si>
  <si>
    <t xml:space="preserve">1) 2-х комнатная</t>
  </si>
  <si>
    <t xml:space="preserve">LADA 210540, 2010 г.в.</t>
  </si>
  <si>
    <t xml:space="preserve">Гаражи</t>
  </si>
  <si>
    <t xml:space="preserve">1) гаражный бокс</t>
  </si>
  <si>
    <t xml:space="preserve">2-х комнатная квартира</t>
  </si>
  <si>
    <t xml:space="preserve"> гаражный бокс</t>
  </si>
  <si>
    <t xml:space="preserve">земельный участок под гаражом</t>
  </si>
  <si>
    <t xml:space="preserve">земельный участок под жилым домом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"Централизованная библиотечная система Арз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Лоськова А.В.</t>
  </si>
  <si>
    <t xml:space="preserve">1. Земельные участки:</t>
  </si>
  <si>
    <t xml:space="preserve">1.1.под размещение квартирного дома</t>
  </si>
  <si>
    <t xml:space="preserve">Долевая 344/14351</t>
  </si>
  <si>
    <t xml:space="preserve">1.2. под размещение жилого дома</t>
  </si>
  <si>
    <t xml:space="preserve">Долевая, 5797/50000</t>
  </si>
  <si>
    <t xml:space="preserve">2.Жилые дома:</t>
  </si>
  <si>
    <t xml:space="preserve">2.1.Жилой дом</t>
  </si>
  <si>
    <t xml:space="preserve">Долевая,8/69</t>
  </si>
  <si>
    <t xml:space="preserve">3.Квартиры</t>
  </si>
  <si>
    <t xml:space="preserve">3.1.квартира 3-х комнатная</t>
  </si>
  <si>
    <t xml:space="preserve">3.2. 2-х  комнатная квартира</t>
  </si>
  <si>
    <t xml:space="preserve">3.3. 2- комнатная квартира</t>
  </si>
  <si>
    <t xml:space="preserve">1.1. Под размещение жилого дома</t>
  </si>
  <si>
    <t xml:space="preserve">Долевая, 367/40464</t>
  </si>
  <si>
    <t xml:space="preserve">1.KIA SPORTAGE,    2012 г.в.</t>
  </si>
  <si>
    <t xml:space="preserve">2. Квартиры:</t>
  </si>
  <si>
    <t xml:space="preserve">Автомобили грузовые:</t>
  </si>
  <si>
    <t xml:space="preserve">ФИАТ ДУКАТО,      2010 г.в.</t>
  </si>
  <si>
    <t xml:space="preserve">2.1. Квартира, 1-комнатная</t>
  </si>
  <si>
    <t xml:space="preserve">2.2.  Квартира, 2-комнатная</t>
  </si>
  <si>
    <t xml:space="preserve">3.Гаражи:</t>
  </si>
  <si>
    <t xml:space="preserve">3.1.гаражный бокс</t>
  </si>
  <si>
    <t xml:space="preserve">3.2..гаражный бокс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"Абрамовский культурно-досуговый комплекс Арз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Толмачев Валерий Леонидович</t>
  </si>
  <si>
    <t xml:space="preserve">1. Земельные участки: </t>
  </si>
  <si>
    <t xml:space="preserve">Не имеет </t>
  </si>
  <si>
    <t xml:space="preserve">2. Жилые дома</t>
  </si>
  <si>
    <t xml:space="preserve">2 Квартиры, 1- комнатная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учреждения культуры Арзамасского района "Центр ремесел Арзамасского района",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Малышева Н.М.</t>
  </si>
  <si>
    <t xml:space="preserve">1. Земельные участки:                       1.1. Земельный участок</t>
  </si>
  <si>
    <t xml:space="preserve">Долевая 3/10</t>
  </si>
  <si>
    <t xml:space="preserve">1.1.земельный участок под индивидуальное жилищное строительство</t>
  </si>
  <si>
    <t xml:space="preserve">2.Жилые дома</t>
  </si>
  <si>
    <t xml:space="preserve">2.1жилой дом одноэтажный</t>
  </si>
  <si>
    <t xml:space="preserve">3.1.  1-комнатная квартира</t>
  </si>
  <si>
    <t xml:space="preserve">Долевая 1/2 </t>
  </si>
  <si>
    <t xml:space="preserve">Долевая 2/10 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образовательного учреждения дополнительного образования детей "Березовская детская школа искусств Арзамасского района", 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Фофонова А.А.</t>
  </si>
  <si>
    <t xml:space="preserve">Садовый участок</t>
  </si>
  <si>
    <t xml:space="preserve">1.1.под индивидуальное жилищное строительство</t>
  </si>
  <si>
    <t xml:space="preserve">1.FORD FUSION,      2007 г.в</t>
  </si>
  <si>
    <t xml:space="preserve">2.1 жилой дом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казенного учреждения культуры "Центр комплексного обслуживания "Культура" Арзамасского района Нижегородской области", 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7 г. по 31 декабря 2017 г.</t>
    </r>
  </si>
  <si>
    <t xml:space="preserve">Курдина И.Р.</t>
  </si>
  <si>
    <t xml:space="preserve">1.1.Огородный           </t>
  </si>
  <si>
    <t xml:space="preserve">1.2.Огородный           </t>
  </si>
  <si>
    <t xml:space="preserve">1.3.Приусадебный          </t>
  </si>
  <si>
    <t xml:space="preserve">2. Жилые дома, дачи:          </t>
  </si>
  <si>
    <t xml:space="preserve">2.1. Жилые дом с пристроем         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ходах, об имуществе и обязательствах имущественного характера руководителя муниципального учреждения Арзамасского муниципального района Нижегородской област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го бюджетного образовательного учреждения дополнительного образования детей "Березовская детская школа искусств Арзамасского района",  </t>
    </r>
    <r>
      <rPr>
        <b val="true"/>
        <sz val="12"/>
        <color rgb="FF000000"/>
        <rFont val="Times New Roman"/>
        <family val="1"/>
        <charset val="204"/>
      </rPr>
      <t xml:space="preserve">а также о доходах, об имуществе и обязательствах имущественного характера его супруги (супруга), несовершеннолетних детей за период с 1 января 2016 г. по 31 декабря 2016 г.</t>
    </r>
  </si>
  <si>
    <t xml:space="preserve">3. квартиры                             3.1.  1-комнатная квартира</t>
  </si>
  <si>
    <t xml:space="preserve">долевая собственность в многоквартирном доме</t>
  </si>
  <si>
    <t xml:space="preserve">Жилой дом                             Зеиельный участок</t>
  </si>
  <si>
    <t xml:space="preserve">151,4                     1500</t>
  </si>
  <si>
    <t xml:space="preserve">Гараж</t>
  </si>
  <si>
    <t xml:space="preserve">2.ВАЗ 2121,                1989 г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0.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vertAlign val="superscript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vertAlign val="superscript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vertAlign val="superscript"/>
      <sz val="10"/>
      <color rgb="FF00000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9.56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7.56"/>
    <col collapsed="false" customWidth="true" hidden="false" outlineLevel="0" max="12" min="12" style="0" width="10.99"/>
    <col collapsed="false" customWidth="true" hidden="false" outlineLevel="0" max="13" min="13" style="0" width="1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7" t="s">
        <v>7</v>
      </c>
      <c r="L4" s="8" t="s">
        <v>8</v>
      </c>
      <c r="M4" s="9" t="s">
        <v>9</v>
      </c>
    </row>
    <row r="5" customFormat="false" ht="110.25" hidden="false" customHeight="true" outlineLevel="0" collapsed="false">
      <c r="A5" s="3"/>
      <c r="B5" s="4"/>
      <c r="C5" s="5"/>
      <c r="D5" s="10" t="s">
        <v>10</v>
      </c>
      <c r="E5" s="11" t="s">
        <v>11</v>
      </c>
      <c r="F5" s="11" t="s">
        <v>12</v>
      </c>
      <c r="G5" s="12" t="s">
        <v>13</v>
      </c>
      <c r="H5" s="10" t="s">
        <v>10</v>
      </c>
      <c r="I5" s="11" t="s">
        <v>12</v>
      </c>
      <c r="J5" s="12" t="s">
        <v>13</v>
      </c>
      <c r="K5" s="7"/>
      <c r="L5" s="8"/>
      <c r="M5" s="9"/>
    </row>
    <row r="6" s="18" customFormat="true" ht="11.25" hidden="false" customHeight="false" outlineLevel="0" collapsed="false">
      <c r="A6" s="13" t="n">
        <v>1</v>
      </c>
      <c r="B6" s="14" t="n">
        <v>1</v>
      </c>
      <c r="C6" s="15" t="n">
        <v>2</v>
      </c>
      <c r="D6" s="16" t="n">
        <v>3</v>
      </c>
      <c r="E6" s="14" t="n">
        <v>4</v>
      </c>
      <c r="F6" s="14" t="n">
        <v>5</v>
      </c>
      <c r="G6" s="17" t="n">
        <v>6</v>
      </c>
      <c r="H6" s="16" t="n">
        <v>7</v>
      </c>
      <c r="I6" s="14" t="n">
        <v>8</v>
      </c>
      <c r="J6" s="17" t="n">
        <v>9</v>
      </c>
      <c r="K6" s="16" t="n">
        <v>10</v>
      </c>
      <c r="L6" s="14" t="n">
        <v>11</v>
      </c>
      <c r="M6" s="17" t="n">
        <v>12</v>
      </c>
    </row>
    <row r="7" s="27" customFormat="true" ht="38.25" hidden="false" customHeight="true" outlineLevel="0" collapsed="false">
      <c r="A7" s="19" t="n">
        <v>1</v>
      </c>
      <c r="B7" s="20" t="s">
        <v>14</v>
      </c>
      <c r="C7" s="21" t="s">
        <v>15</v>
      </c>
      <c r="D7" s="22" t="s">
        <v>16</v>
      </c>
      <c r="E7" s="23" t="s">
        <v>17</v>
      </c>
      <c r="F7" s="23" t="n">
        <v>10000</v>
      </c>
      <c r="G7" s="24" t="s">
        <v>18</v>
      </c>
      <c r="H7" s="22" t="s">
        <v>16</v>
      </c>
      <c r="I7" s="25" t="n">
        <v>1000</v>
      </c>
      <c r="J7" s="26" t="s">
        <v>18</v>
      </c>
      <c r="K7" s="22" t="s">
        <v>19</v>
      </c>
      <c r="L7" s="23" t="n">
        <v>1351864.61</v>
      </c>
      <c r="M7" s="24"/>
    </row>
    <row r="8" s="27" customFormat="true" ht="25.5" hidden="false" customHeight="false" outlineLevel="0" collapsed="false">
      <c r="A8" s="19"/>
      <c r="B8" s="20"/>
      <c r="C8" s="21"/>
      <c r="D8" s="22" t="s">
        <v>16</v>
      </c>
      <c r="E8" s="23" t="s">
        <v>17</v>
      </c>
      <c r="F8" s="23" t="n">
        <v>605</v>
      </c>
      <c r="G8" s="24" t="s">
        <v>18</v>
      </c>
      <c r="H8" s="22" t="s">
        <v>16</v>
      </c>
      <c r="I8" s="23" t="n">
        <v>500</v>
      </c>
      <c r="J8" s="24" t="s">
        <v>18</v>
      </c>
      <c r="K8" s="22"/>
      <c r="L8" s="23"/>
      <c r="M8" s="24"/>
    </row>
    <row r="9" s="27" customFormat="true" ht="25.5" hidden="false" customHeight="false" outlineLevel="0" collapsed="false">
      <c r="A9" s="19"/>
      <c r="B9" s="20"/>
      <c r="C9" s="21"/>
      <c r="D9" s="22" t="s">
        <v>16</v>
      </c>
      <c r="E9" s="23" t="s">
        <v>17</v>
      </c>
      <c r="F9" s="23" t="n">
        <v>608.7</v>
      </c>
      <c r="G9" s="24" t="s">
        <v>18</v>
      </c>
      <c r="H9" s="22" t="s">
        <v>20</v>
      </c>
      <c r="I9" s="23" t="n">
        <v>62</v>
      </c>
      <c r="J9" s="24" t="s">
        <v>18</v>
      </c>
      <c r="K9" s="22"/>
      <c r="L9" s="23"/>
      <c r="M9" s="24"/>
    </row>
    <row r="10" s="27" customFormat="true" ht="25.5" hidden="false" customHeight="false" outlineLevel="0" collapsed="false">
      <c r="A10" s="19"/>
      <c r="B10" s="20"/>
      <c r="C10" s="21"/>
      <c r="D10" s="22" t="s">
        <v>21</v>
      </c>
      <c r="E10" s="23" t="s">
        <v>17</v>
      </c>
      <c r="F10" s="25" t="n">
        <v>86.4</v>
      </c>
      <c r="G10" s="24" t="s">
        <v>18</v>
      </c>
      <c r="H10" s="22"/>
      <c r="I10" s="23"/>
      <c r="J10" s="24"/>
      <c r="K10" s="22"/>
      <c r="L10" s="23"/>
      <c r="M10" s="24"/>
    </row>
    <row r="11" s="27" customFormat="true" ht="25.5" hidden="false" customHeight="false" outlineLevel="0" collapsed="false">
      <c r="A11" s="19"/>
      <c r="B11" s="20"/>
      <c r="C11" s="21"/>
      <c r="D11" s="22" t="s">
        <v>21</v>
      </c>
      <c r="E11" s="23" t="s">
        <v>17</v>
      </c>
      <c r="F11" s="25" t="n">
        <v>357.3</v>
      </c>
      <c r="G11" s="24" t="s">
        <v>18</v>
      </c>
      <c r="H11" s="22"/>
      <c r="I11" s="23"/>
      <c r="J11" s="24"/>
      <c r="K11" s="22"/>
      <c r="L11" s="23"/>
      <c r="M11" s="24"/>
    </row>
    <row r="12" s="31" customFormat="true" ht="12.75" hidden="false" customHeight="true" outlineLevel="0" collapsed="false">
      <c r="A12" s="19"/>
      <c r="B12" s="28" t="s">
        <v>22</v>
      </c>
      <c r="C12" s="29"/>
      <c r="D12" s="22" t="s">
        <v>20</v>
      </c>
      <c r="E12" s="23" t="s">
        <v>23</v>
      </c>
      <c r="F12" s="23" t="n">
        <v>62</v>
      </c>
      <c r="G12" s="24" t="s">
        <v>18</v>
      </c>
      <c r="H12" s="22" t="s">
        <v>21</v>
      </c>
      <c r="I12" s="25" t="n">
        <v>357.3</v>
      </c>
      <c r="J12" s="24" t="s">
        <v>18</v>
      </c>
      <c r="K12" s="22" t="s">
        <v>24</v>
      </c>
      <c r="L12" s="23" t="n">
        <v>274146.76</v>
      </c>
      <c r="M12" s="30"/>
    </row>
    <row r="13" s="31" customFormat="true" ht="12.75" hidden="false" customHeight="false" outlineLevel="0" collapsed="false">
      <c r="A13" s="19"/>
      <c r="B13" s="28"/>
      <c r="C13" s="29"/>
      <c r="D13" s="22"/>
      <c r="E13" s="23"/>
      <c r="F13" s="23"/>
      <c r="G13" s="24"/>
      <c r="H13" s="22" t="s">
        <v>21</v>
      </c>
      <c r="I13" s="25" t="n">
        <v>86.4</v>
      </c>
      <c r="J13" s="24" t="s">
        <v>18</v>
      </c>
      <c r="K13" s="22"/>
      <c r="L13" s="23"/>
      <c r="M13" s="30"/>
    </row>
    <row r="14" s="31" customFormat="true" ht="25.5" hidden="false" customHeight="false" outlineLevel="0" collapsed="false">
      <c r="A14" s="19"/>
      <c r="B14" s="28"/>
      <c r="C14" s="29"/>
      <c r="D14" s="22"/>
      <c r="E14" s="23"/>
      <c r="F14" s="23"/>
      <c r="G14" s="24"/>
      <c r="H14" s="22" t="s">
        <v>16</v>
      </c>
      <c r="I14" s="25" t="n">
        <v>608.7</v>
      </c>
      <c r="J14" s="24" t="s">
        <v>18</v>
      </c>
      <c r="K14" s="22"/>
      <c r="L14" s="23"/>
      <c r="M14" s="30"/>
    </row>
    <row r="15" s="31" customFormat="true" ht="25.5" hidden="false" customHeight="false" outlineLevel="0" collapsed="false">
      <c r="A15" s="19"/>
      <c r="B15" s="28"/>
      <c r="C15" s="29"/>
      <c r="D15" s="22"/>
      <c r="E15" s="23"/>
      <c r="F15" s="23"/>
      <c r="G15" s="24"/>
      <c r="H15" s="22" t="s">
        <v>16</v>
      </c>
      <c r="I15" s="25" t="n">
        <v>10000</v>
      </c>
      <c r="J15" s="24" t="s">
        <v>18</v>
      </c>
      <c r="K15" s="22"/>
      <c r="L15" s="23"/>
      <c r="M15" s="30"/>
    </row>
    <row r="16" s="31" customFormat="true" ht="25.5" hidden="false" customHeight="false" outlineLevel="0" collapsed="false">
      <c r="A16" s="19"/>
      <c r="B16" s="28"/>
      <c r="C16" s="29"/>
      <c r="D16" s="22"/>
      <c r="E16" s="23"/>
      <c r="F16" s="23"/>
      <c r="G16" s="24"/>
      <c r="H16" s="22" t="s">
        <v>16</v>
      </c>
      <c r="I16" s="25" t="n">
        <v>605</v>
      </c>
      <c r="J16" s="24" t="s">
        <v>18</v>
      </c>
      <c r="K16" s="22"/>
      <c r="L16" s="23"/>
      <c r="M16" s="30"/>
    </row>
    <row r="17" s="27" customFormat="true" ht="38.25" hidden="false" customHeight="true" outlineLevel="0" collapsed="false">
      <c r="A17" s="19" t="n">
        <v>2</v>
      </c>
      <c r="B17" s="20" t="s">
        <v>25</v>
      </c>
      <c r="C17" s="21" t="s">
        <v>26</v>
      </c>
      <c r="D17" s="22" t="s">
        <v>16</v>
      </c>
      <c r="E17" s="23" t="s">
        <v>17</v>
      </c>
      <c r="F17" s="23" t="n">
        <v>718</v>
      </c>
      <c r="G17" s="24" t="s">
        <v>18</v>
      </c>
      <c r="H17" s="22" t="s">
        <v>16</v>
      </c>
      <c r="I17" s="23" t="n">
        <v>22.8</v>
      </c>
      <c r="J17" s="24" t="s">
        <v>18</v>
      </c>
      <c r="K17" s="22" t="s">
        <v>27</v>
      </c>
      <c r="L17" s="23" t="n">
        <v>1023429.79</v>
      </c>
      <c r="M17" s="24"/>
    </row>
    <row r="18" s="27" customFormat="true" ht="25.5" hidden="false" customHeight="false" outlineLevel="0" collapsed="false">
      <c r="A18" s="19"/>
      <c r="B18" s="20"/>
      <c r="C18" s="21"/>
      <c r="D18" s="22" t="s">
        <v>16</v>
      </c>
      <c r="E18" s="23" t="s">
        <v>17</v>
      </c>
      <c r="F18" s="23" t="n">
        <v>255</v>
      </c>
      <c r="G18" s="24" t="s">
        <v>18</v>
      </c>
      <c r="H18" s="22" t="s">
        <v>28</v>
      </c>
      <c r="I18" s="25" t="n">
        <v>22.8</v>
      </c>
      <c r="J18" s="24" t="s">
        <v>18</v>
      </c>
      <c r="K18" s="22" t="s">
        <v>29</v>
      </c>
      <c r="L18" s="23"/>
      <c r="M18" s="24"/>
    </row>
    <row r="19" s="27" customFormat="true" ht="25.5" hidden="false" customHeight="false" outlineLevel="0" collapsed="false">
      <c r="A19" s="19"/>
      <c r="B19" s="20"/>
      <c r="C19" s="21"/>
      <c r="D19" s="22" t="s">
        <v>16</v>
      </c>
      <c r="E19" s="23" t="s">
        <v>17</v>
      </c>
      <c r="F19" s="23" t="n">
        <v>600</v>
      </c>
      <c r="G19" s="24" t="s">
        <v>18</v>
      </c>
      <c r="H19" s="22"/>
      <c r="I19" s="25"/>
      <c r="J19" s="24"/>
      <c r="K19" s="22"/>
      <c r="L19" s="23"/>
      <c r="M19" s="24"/>
    </row>
    <row r="20" s="27" customFormat="true" ht="25.5" hidden="false" customHeight="false" outlineLevel="0" collapsed="false">
      <c r="A20" s="19"/>
      <c r="B20" s="20"/>
      <c r="C20" s="21"/>
      <c r="D20" s="22" t="s">
        <v>21</v>
      </c>
      <c r="E20" s="23" t="s">
        <v>17</v>
      </c>
      <c r="F20" s="23" t="n">
        <v>312.6</v>
      </c>
      <c r="G20" s="24" t="s">
        <v>18</v>
      </c>
      <c r="H20" s="22"/>
      <c r="I20" s="25"/>
      <c r="J20" s="24"/>
      <c r="K20" s="22"/>
      <c r="L20" s="23"/>
      <c r="M20" s="24"/>
    </row>
    <row r="21" s="27" customFormat="true" ht="25.5" hidden="false" customHeight="false" outlineLevel="0" collapsed="false">
      <c r="A21" s="19"/>
      <c r="B21" s="20"/>
      <c r="C21" s="21"/>
      <c r="D21" s="22" t="s">
        <v>20</v>
      </c>
      <c r="E21" s="23" t="s">
        <v>17</v>
      </c>
      <c r="F21" s="23" t="n">
        <v>64.8</v>
      </c>
      <c r="G21" s="24" t="s">
        <v>18</v>
      </c>
      <c r="H21" s="22"/>
      <c r="I21" s="25"/>
      <c r="J21" s="24"/>
      <c r="K21" s="22"/>
      <c r="L21" s="23"/>
      <c r="M21" s="24"/>
    </row>
    <row r="22" s="27" customFormat="true" ht="12.75" hidden="false" customHeight="true" outlineLevel="0" collapsed="false">
      <c r="A22" s="19"/>
      <c r="B22" s="23" t="s">
        <v>22</v>
      </c>
      <c r="C22" s="24"/>
      <c r="D22" s="22" t="s">
        <v>24</v>
      </c>
      <c r="E22" s="25" t="s">
        <v>30</v>
      </c>
      <c r="F22" s="25" t="s">
        <v>30</v>
      </c>
      <c r="G22" s="26" t="s">
        <v>30</v>
      </c>
      <c r="H22" s="22" t="s">
        <v>21</v>
      </c>
      <c r="I22" s="23" t="n">
        <v>312.6</v>
      </c>
      <c r="J22" s="24" t="s">
        <v>18</v>
      </c>
      <c r="K22" s="22" t="s">
        <v>24</v>
      </c>
      <c r="L22" s="23" t="n">
        <v>1023983.32</v>
      </c>
      <c r="M22" s="24"/>
    </row>
    <row r="23" s="27" customFormat="true" ht="25.5" hidden="false" customHeight="false" outlineLevel="0" collapsed="false">
      <c r="A23" s="19"/>
      <c r="B23" s="23"/>
      <c r="C23" s="24"/>
      <c r="D23" s="22"/>
      <c r="E23" s="25"/>
      <c r="F23" s="25"/>
      <c r="G23" s="26"/>
      <c r="H23" s="22" t="s">
        <v>16</v>
      </c>
      <c r="I23" s="23" t="n">
        <v>718</v>
      </c>
      <c r="J23" s="24" t="s">
        <v>18</v>
      </c>
      <c r="K23" s="22"/>
      <c r="L23" s="23"/>
      <c r="M23" s="24"/>
    </row>
    <row r="24" s="27" customFormat="true" ht="25.5" hidden="false" customHeight="false" outlineLevel="0" collapsed="false">
      <c r="A24" s="19"/>
      <c r="B24" s="23"/>
      <c r="C24" s="24"/>
      <c r="D24" s="22"/>
      <c r="E24" s="25"/>
      <c r="F24" s="25"/>
      <c r="G24" s="26"/>
      <c r="H24" s="22" t="s">
        <v>16</v>
      </c>
      <c r="I24" s="23" t="n">
        <v>255</v>
      </c>
      <c r="J24" s="24" t="s">
        <v>18</v>
      </c>
      <c r="K24" s="22"/>
      <c r="L24" s="23"/>
      <c r="M24" s="24"/>
    </row>
    <row r="25" s="27" customFormat="true" ht="25.5" hidden="false" customHeight="false" outlineLevel="0" collapsed="false">
      <c r="A25" s="19"/>
      <c r="B25" s="23"/>
      <c r="C25" s="24"/>
      <c r="D25" s="22"/>
      <c r="E25" s="25"/>
      <c r="F25" s="25"/>
      <c r="G25" s="26"/>
      <c r="H25" s="22" t="s">
        <v>16</v>
      </c>
      <c r="I25" s="23" t="n">
        <v>600</v>
      </c>
      <c r="J25" s="24" t="s">
        <v>18</v>
      </c>
      <c r="K25" s="22"/>
      <c r="L25" s="23"/>
      <c r="M25" s="24"/>
    </row>
    <row r="26" s="27" customFormat="true" ht="12.75" hidden="false" customHeight="false" outlineLevel="0" collapsed="false">
      <c r="A26" s="19"/>
      <c r="B26" s="23"/>
      <c r="C26" s="24"/>
      <c r="D26" s="22"/>
      <c r="E26" s="25"/>
      <c r="F26" s="25"/>
      <c r="G26" s="26"/>
      <c r="H26" s="22" t="s">
        <v>20</v>
      </c>
      <c r="I26" s="23" t="n">
        <v>64.8</v>
      </c>
      <c r="J26" s="24" t="s">
        <v>18</v>
      </c>
      <c r="K26" s="22"/>
      <c r="L26" s="23"/>
      <c r="M26" s="24"/>
    </row>
    <row r="27" s="27" customFormat="true" ht="38.25" hidden="false" customHeight="true" outlineLevel="0" collapsed="false">
      <c r="A27" s="32" t="n">
        <v>3</v>
      </c>
      <c r="B27" s="33" t="s">
        <v>31</v>
      </c>
      <c r="C27" s="34" t="s">
        <v>26</v>
      </c>
      <c r="D27" s="22" t="s">
        <v>16</v>
      </c>
      <c r="E27" s="23" t="s">
        <v>17</v>
      </c>
      <c r="F27" s="25" t="n">
        <v>999</v>
      </c>
      <c r="G27" s="26" t="s">
        <v>32</v>
      </c>
      <c r="H27" s="22" t="s">
        <v>20</v>
      </c>
      <c r="I27" s="23" t="n">
        <v>63.1</v>
      </c>
      <c r="J27" s="24" t="s">
        <v>18</v>
      </c>
      <c r="K27" s="22" t="s">
        <v>33</v>
      </c>
      <c r="L27" s="23" t="n">
        <v>1063266.71</v>
      </c>
      <c r="M27" s="24"/>
    </row>
    <row r="28" s="27" customFormat="true" ht="25.5" hidden="false" customHeight="false" outlineLevel="0" collapsed="false">
      <c r="A28" s="32"/>
      <c r="B28" s="33"/>
      <c r="C28" s="34"/>
      <c r="D28" s="22" t="s">
        <v>16</v>
      </c>
      <c r="E28" s="23" t="s">
        <v>17</v>
      </c>
      <c r="F28" s="25" t="n">
        <v>630</v>
      </c>
      <c r="G28" s="26" t="s">
        <v>32</v>
      </c>
      <c r="H28" s="22" t="s">
        <v>16</v>
      </c>
      <c r="I28" s="23" t="n">
        <v>24</v>
      </c>
      <c r="J28" s="24" t="s">
        <v>18</v>
      </c>
      <c r="K28" s="22"/>
      <c r="L28" s="23"/>
      <c r="M28" s="24"/>
    </row>
    <row r="29" s="27" customFormat="true" ht="25.5" hidden="false" customHeight="false" outlineLevel="0" collapsed="false">
      <c r="A29" s="32"/>
      <c r="B29" s="33"/>
      <c r="C29" s="34"/>
      <c r="D29" s="22" t="s">
        <v>16</v>
      </c>
      <c r="E29" s="23" t="s">
        <v>17</v>
      </c>
      <c r="F29" s="25" t="n">
        <v>600</v>
      </c>
      <c r="G29" s="26" t="s">
        <v>32</v>
      </c>
      <c r="H29" s="22"/>
      <c r="I29" s="23"/>
      <c r="J29" s="24"/>
      <c r="K29" s="22"/>
      <c r="L29" s="23"/>
      <c r="M29" s="24"/>
    </row>
    <row r="30" s="27" customFormat="true" ht="25.5" hidden="false" customHeight="false" outlineLevel="0" collapsed="false">
      <c r="A30" s="32"/>
      <c r="B30" s="33"/>
      <c r="C30" s="34"/>
      <c r="D30" s="22" t="s">
        <v>28</v>
      </c>
      <c r="E30" s="23" t="s">
        <v>17</v>
      </c>
      <c r="F30" s="25" t="n">
        <v>24</v>
      </c>
      <c r="G30" s="26" t="s">
        <v>18</v>
      </c>
      <c r="H30" s="22"/>
      <c r="I30" s="23"/>
      <c r="J30" s="24"/>
      <c r="K30" s="22"/>
      <c r="L30" s="23"/>
      <c r="M30" s="24"/>
    </row>
    <row r="31" s="27" customFormat="true" ht="25.5" hidden="false" customHeight="false" outlineLevel="0" collapsed="false">
      <c r="A31" s="32"/>
      <c r="B31" s="33"/>
      <c r="C31" s="34"/>
      <c r="D31" s="22" t="s">
        <v>21</v>
      </c>
      <c r="E31" s="23" t="s">
        <v>17</v>
      </c>
      <c r="F31" s="25" t="n">
        <v>244</v>
      </c>
      <c r="G31" s="26" t="s">
        <v>18</v>
      </c>
      <c r="H31" s="22"/>
      <c r="I31" s="23"/>
      <c r="J31" s="24"/>
      <c r="K31" s="22"/>
      <c r="L31" s="23"/>
      <c r="M31" s="24"/>
    </row>
    <row r="32" s="27" customFormat="true" ht="25.5" hidden="false" customHeight="true" outlineLevel="0" collapsed="false">
      <c r="A32" s="32"/>
      <c r="B32" s="35" t="s">
        <v>34</v>
      </c>
      <c r="C32" s="36"/>
      <c r="D32" s="23" t="s">
        <v>20</v>
      </c>
      <c r="E32" s="23" t="s">
        <v>35</v>
      </c>
      <c r="F32" s="25" t="n">
        <v>63.1</v>
      </c>
      <c r="G32" s="26" t="s">
        <v>18</v>
      </c>
      <c r="H32" s="22" t="s">
        <v>21</v>
      </c>
      <c r="I32" s="23" t="n">
        <v>244</v>
      </c>
      <c r="J32" s="24" t="s">
        <v>18</v>
      </c>
      <c r="K32" s="22" t="s">
        <v>24</v>
      </c>
      <c r="L32" s="23" t="n">
        <v>340063.76</v>
      </c>
      <c r="M32" s="24"/>
    </row>
    <row r="33" s="27" customFormat="true" ht="25.5" hidden="false" customHeight="false" outlineLevel="0" collapsed="false">
      <c r="A33" s="32"/>
      <c r="B33" s="35"/>
      <c r="C33" s="36"/>
      <c r="D33" s="23" t="s">
        <v>20</v>
      </c>
      <c r="E33" s="23" t="s">
        <v>17</v>
      </c>
      <c r="F33" s="25" t="n">
        <v>44</v>
      </c>
      <c r="G33" s="26" t="s">
        <v>18</v>
      </c>
      <c r="H33" s="22" t="s">
        <v>16</v>
      </c>
      <c r="I33" s="23" t="n">
        <v>999</v>
      </c>
      <c r="J33" s="24" t="s">
        <v>18</v>
      </c>
      <c r="K33" s="22"/>
      <c r="L33" s="23"/>
      <c r="M33" s="24"/>
    </row>
    <row r="34" s="27" customFormat="true" ht="25.5" hidden="false" customHeight="false" outlineLevel="0" collapsed="false">
      <c r="A34" s="32"/>
      <c r="B34" s="35"/>
      <c r="C34" s="36"/>
      <c r="D34" s="23" t="s">
        <v>28</v>
      </c>
      <c r="E34" s="23" t="s">
        <v>17</v>
      </c>
      <c r="F34" s="25" t="n">
        <v>24</v>
      </c>
      <c r="G34" s="26" t="s">
        <v>18</v>
      </c>
      <c r="H34" s="22" t="s">
        <v>16</v>
      </c>
      <c r="I34" s="23" t="n">
        <v>24</v>
      </c>
      <c r="J34" s="24" t="s">
        <v>32</v>
      </c>
      <c r="K34" s="22"/>
      <c r="L34" s="23"/>
      <c r="M34" s="24"/>
    </row>
    <row r="35" s="27" customFormat="true" ht="65.1" hidden="false" customHeight="true" outlineLevel="0" collapsed="false">
      <c r="A35" s="19" t="n">
        <v>4</v>
      </c>
      <c r="B35" s="20" t="s">
        <v>36</v>
      </c>
      <c r="C35" s="21" t="s">
        <v>37</v>
      </c>
      <c r="D35" s="22" t="s">
        <v>16</v>
      </c>
      <c r="E35" s="23" t="s">
        <v>17</v>
      </c>
      <c r="F35" s="23" t="n">
        <v>1489</v>
      </c>
      <c r="G35" s="24" t="s">
        <v>18</v>
      </c>
      <c r="H35" s="22" t="s">
        <v>16</v>
      </c>
      <c r="I35" s="23" t="n">
        <v>777</v>
      </c>
      <c r="J35" s="24" t="s">
        <v>18</v>
      </c>
      <c r="K35" s="22" t="s">
        <v>24</v>
      </c>
      <c r="L35" s="23" t="n">
        <v>877422.74</v>
      </c>
      <c r="M35" s="24"/>
    </row>
    <row r="36" s="27" customFormat="true" ht="25.5" hidden="false" customHeight="false" outlineLevel="0" collapsed="false">
      <c r="A36" s="19"/>
      <c r="B36" s="20"/>
      <c r="C36" s="21"/>
      <c r="D36" s="22" t="s">
        <v>16</v>
      </c>
      <c r="E36" s="23" t="s">
        <v>17</v>
      </c>
      <c r="F36" s="23" t="n">
        <v>1863</v>
      </c>
      <c r="G36" s="24" t="s">
        <v>18</v>
      </c>
      <c r="H36" s="22" t="s">
        <v>20</v>
      </c>
      <c r="I36" s="25" t="n">
        <v>101.3</v>
      </c>
      <c r="J36" s="24" t="s">
        <v>18</v>
      </c>
      <c r="K36" s="22"/>
      <c r="L36" s="23"/>
      <c r="M36" s="24"/>
    </row>
    <row r="37" s="27" customFormat="true" ht="25.5" hidden="false" customHeight="false" outlineLevel="0" collapsed="false">
      <c r="A37" s="19"/>
      <c r="B37" s="20"/>
      <c r="C37" s="21"/>
      <c r="D37" s="22" t="s">
        <v>16</v>
      </c>
      <c r="E37" s="23" t="s">
        <v>17</v>
      </c>
      <c r="F37" s="23" t="n">
        <v>500</v>
      </c>
      <c r="G37" s="24" t="s">
        <v>18</v>
      </c>
      <c r="H37" s="22"/>
      <c r="I37" s="25"/>
      <c r="J37" s="24"/>
      <c r="K37" s="22"/>
      <c r="L37" s="23"/>
      <c r="M37" s="24"/>
    </row>
    <row r="38" s="27" customFormat="true" ht="25.5" hidden="false" customHeight="false" outlineLevel="0" collapsed="false">
      <c r="A38" s="19"/>
      <c r="B38" s="20"/>
      <c r="C38" s="21"/>
      <c r="D38" s="22" t="s">
        <v>21</v>
      </c>
      <c r="E38" s="23" t="s">
        <v>17</v>
      </c>
      <c r="F38" s="23" t="n">
        <v>224.8</v>
      </c>
      <c r="G38" s="24" t="s">
        <v>18</v>
      </c>
      <c r="H38" s="22"/>
      <c r="I38" s="25"/>
      <c r="J38" s="24"/>
      <c r="K38" s="22"/>
      <c r="L38" s="23"/>
      <c r="M38" s="24"/>
    </row>
    <row r="39" s="27" customFormat="true" ht="25.5" hidden="false" customHeight="false" outlineLevel="0" collapsed="false">
      <c r="A39" s="19"/>
      <c r="B39" s="20"/>
      <c r="C39" s="21"/>
      <c r="D39" s="22" t="s">
        <v>28</v>
      </c>
      <c r="E39" s="23" t="s">
        <v>17</v>
      </c>
      <c r="F39" s="23" t="n">
        <v>55.1</v>
      </c>
      <c r="G39" s="24" t="s">
        <v>18</v>
      </c>
      <c r="H39" s="22"/>
      <c r="I39" s="25"/>
      <c r="J39" s="24"/>
      <c r="K39" s="22"/>
      <c r="L39" s="23"/>
      <c r="M39" s="24"/>
    </row>
    <row r="40" s="27" customFormat="true" ht="25.5" hidden="false" customHeight="true" outlineLevel="0" collapsed="false">
      <c r="A40" s="19"/>
      <c r="B40" s="28" t="s">
        <v>22</v>
      </c>
      <c r="C40" s="24"/>
      <c r="D40" s="22" t="s">
        <v>20</v>
      </c>
      <c r="E40" s="23" t="s">
        <v>17</v>
      </c>
      <c r="F40" s="23" t="n">
        <v>101.3</v>
      </c>
      <c r="G40" s="24" t="s">
        <v>18</v>
      </c>
      <c r="H40" s="22" t="s">
        <v>16</v>
      </c>
      <c r="I40" s="25" t="n">
        <v>1489</v>
      </c>
      <c r="J40" s="26" t="s">
        <v>18</v>
      </c>
      <c r="K40" s="22" t="s">
        <v>38</v>
      </c>
      <c r="L40" s="23" t="n">
        <v>320445.6</v>
      </c>
      <c r="M40" s="24"/>
    </row>
    <row r="41" s="27" customFormat="true" ht="25.5" hidden="false" customHeight="false" outlineLevel="0" collapsed="false">
      <c r="A41" s="19"/>
      <c r="B41" s="28"/>
      <c r="C41" s="24"/>
      <c r="D41" s="22"/>
      <c r="E41" s="23"/>
      <c r="F41" s="23"/>
      <c r="G41" s="24"/>
      <c r="H41" s="22" t="s">
        <v>16</v>
      </c>
      <c r="I41" s="25" t="n">
        <v>1863</v>
      </c>
      <c r="J41" s="26" t="s">
        <v>18</v>
      </c>
      <c r="K41" s="22"/>
      <c r="L41" s="23"/>
      <c r="M41" s="24"/>
    </row>
    <row r="42" s="27" customFormat="true" ht="25.5" hidden="false" customHeight="false" outlineLevel="0" collapsed="false">
      <c r="A42" s="19"/>
      <c r="B42" s="28"/>
      <c r="C42" s="24"/>
      <c r="D42" s="22"/>
      <c r="E42" s="23"/>
      <c r="F42" s="23"/>
      <c r="G42" s="24"/>
      <c r="H42" s="22" t="s">
        <v>16</v>
      </c>
      <c r="I42" s="25" t="n">
        <v>500</v>
      </c>
      <c r="J42" s="26" t="s">
        <v>18</v>
      </c>
      <c r="K42" s="22"/>
      <c r="L42" s="23"/>
      <c r="M42" s="24"/>
    </row>
    <row r="43" s="27" customFormat="true" ht="12.75" hidden="false" customHeight="false" outlineLevel="0" collapsed="false">
      <c r="A43" s="19"/>
      <c r="B43" s="28"/>
      <c r="C43" s="24"/>
      <c r="D43" s="22"/>
      <c r="E43" s="23"/>
      <c r="F43" s="23"/>
      <c r="G43" s="24"/>
      <c r="H43" s="22" t="s">
        <v>21</v>
      </c>
      <c r="I43" s="23" t="n">
        <v>224.8</v>
      </c>
      <c r="J43" s="24" t="s">
        <v>18</v>
      </c>
      <c r="K43" s="22"/>
      <c r="L43" s="23"/>
      <c r="M43" s="24"/>
    </row>
    <row r="44" s="27" customFormat="true" ht="12.75" hidden="false" customHeight="false" outlineLevel="0" collapsed="false">
      <c r="A44" s="19"/>
      <c r="B44" s="28"/>
      <c r="C44" s="24"/>
      <c r="D44" s="22"/>
      <c r="E44" s="23"/>
      <c r="F44" s="23"/>
      <c r="G44" s="24"/>
      <c r="H44" s="22" t="s">
        <v>28</v>
      </c>
      <c r="I44" s="23" t="n">
        <v>55.1</v>
      </c>
      <c r="J44" s="24" t="s">
        <v>18</v>
      </c>
      <c r="K44" s="22"/>
      <c r="L44" s="23"/>
      <c r="M44" s="24"/>
    </row>
    <row r="45" s="27" customFormat="true" ht="65.1" hidden="false" customHeight="true" outlineLevel="0" collapsed="false">
      <c r="A45" s="19" t="n">
        <v>5</v>
      </c>
      <c r="B45" s="20" t="s">
        <v>39</v>
      </c>
      <c r="C45" s="37" t="s">
        <v>40</v>
      </c>
      <c r="D45" s="22" t="s">
        <v>20</v>
      </c>
      <c r="E45" s="23" t="s">
        <v>17</v>
      </c>
      <c r="F45" s="23" t="n">
        <v>54.4</v>
      </c>
      <c r="G45" s="24" t="s">
        <v>18</v>
      </c>
      <c r="H45" s="22" t="s">
        <v>24</v>
      </c>
      <c r="I45" s="25" t="s">
        <v>30</v>
      </c>
      <c r="J45" s="26" t="s">
        <v>30</v>
      </c>
      <c r="K45" s="22" t="s">
        <v>41</v>
      </c>
      <c r="L45" s="23" t="n">
        <v>619732.6</v>
      </c>
      <c r="M45" s="24"/>
    </row>
    <row r="46" s="27" customFormat="true" ht="12.75" hidden="false" customHeight="false" outlineLevel="0" collapsed="false">
      <c r="A46" s="19"/>
      <c r="B46" s="38" t="s">
        <v>22</v>
      </c>
      <c r="C46" s="39"/>
      <c r="D46" s="22" t="s">
        <v>20</v>
      </c>
      <c r="E46" s="23" t="s">
        <v>23</v>
      </c>
      <c r="F46" s="23" t="n">
        <v>50.6</v>
      </c>
      <c r="G46" s="24" t="s">
        <v>18</v>
      </c>
      <c r="H46" s="22" t="s">
        <v>20</v>
      </c>
      <c r="I46" s="25" t="n">
        <v>54.4</v>
      </c>
      <c r="J46" s="26" t="s">
        <v>18</v>
      </c>
      <c r="K46" s="22" t="s">
        <v>24</v>
      </c>
      <c r="L46" s="23" t="n">
        <v>170908.48</v>
      </c>
      <c r="M46" s="24"/>
    </row>
    <row r="47" s="27" customFormat="true" ht="25.5" hidden="false" customHeight="false" outlineLevel="0" collapsed="false">
      <c r="A47" s="19"/>
      <c r="B47" s="38" t="s">
        <v>42</v>
      </c>
      <c r="C47" s="39"/>
      <c r="D47" s="22" t="s">
        <v>24</v>
      </c>
      <c r="E47" s="23"/>
      <c r="F47" s="23"/>
      <c r="G47" s="24"/>
      <c r="H47" s="22" t="s">
        <v>20</v>
      </c>
      <c r="I47" s="25" t="n">
        <v>54.4</v>
      </c>
      <c r="J47" s="26" t="s">
        <v>18</v>
      </c>
      <c r="K47" s="22" t="s">
        <v>24</v>
      </c>
      <c r="L47" s="23" t="s">
        <v>24</v>
      </c>
      <c r="M47" s="24"/>
    </row>
    <row r="48" s="27" customFormat="true" ht="25.5" hidden="false" customHeight="false" outlineLevel="0" collapsed="false">
      <c r="A48" s="19"/>
      <c r="B48" s="28" t="s">
        <v>42</v>
      </c>
      <c r="C48" s="37"/>
      <c r="D48" s="22" t="s">
        <v>24</v>
      </c>
      <c r="E48" s="25" t="s">
        <v>30</v>
      </c>
      <c r="F48" s="25" t="s">
        <v>30</v>
      </c>
      <c r="G48" s="26" t="s">
        <v>30</v>
      </c>
      <c r="H48" s="22" t="s">
        <v>20</v>
      </c>
      <c r="I48" s="23" t="n">
        <v>54.4</v>
      </c>
      <c r="J48" s="24" t="s">
        <v>18</v>
      </c>
      <c r="K48" s="22" t="s">
        <v>24</v>
      </c>
      <c r="L48" s="23" t="s">
        <v>24</v>
      </c>
      <c r="M48" s="24"/>
    </row>
    <row r="49" s="27" customFormat="true" ht="26.25" hidden="false" customHeight="true" outlineLevel="0" collapsed="false">
      <c r="A49" s="19" t="n">
        <v>6</v>
      </c>
      <c r="B49" s="20" t="s">
        <v>43</v>
      </c>
      <c r="C49" s="21" t="s">
        <v>44</v>
      </c>
      <c r="D49" s="22" t="s">
        <v>20</v>
      </c>
      <c r="E49" s="23" t="s">
        <v>17</v>
      </c>
      <c r="F49" s="23" t="n">
        <v>51.4</v>
      </c>
      <c r="G49" s="24" t="s">
        <v>18</v>
      </c>
      <c r="H49" s="22" t="s">
        <v>16</v>
      </c>
      <c r="I49" s="23" t="n">
        <v>37</v>
      </c>
      <c r="J49" s="24" t="s">
        <v>18</v>
      </c>
      <c r="K49" s="22" t="s">
        <v>24</v>
      </c>
      <c r="L49" s="40" t="n">
        <v>786918.6</v>
      </c>
      <c r="M49" s="24"/>
    </row>
    <row r="50" s="27" customFormat="true" ht="25.5" hidden="false" customHeight="false" outlineLevel="0" collapsed="false">
      <c r="A50" s="19"/>
      <c r="B50" s="20"/>
      <c r="C50" s="21"/>
      <c r="D50" s="22" t="s">
        <v>20</v>
      </c>
      <c r="E50" s="23" t="s">
        <v>45</v>
      </c>
      <c r="F50" s="23" t="n">
        <v>59</v>
      </c>
      <c r="G50" s="24" t="s">
        <v>18</v>
      </c>
      <c r="H50" s="22" t="s">
        <v>16</v>
      </c>
      <c r="I50" s="25" t="n">
        <v>23.1</v>
      </c>
      <c r="J50" s="24" t="s">
        <v>18</v>
      </c>
      <c r="K50" s="22"/>
      <c r="L50" s="23"/>
      <c r="M50" s="24"/>
    </row>
    <row r="51" s="27" customFormat="true" ht="12.75" hidden="false" customHeight="false" outlineLevel="0" collapsed="false">
      <c r="A51" s="19"/>
      <c r="B51" s="20"/>
      <c r="C51" s="21"/>
      <c r="D51" s="22" t="s">
        <v>20</v>
      </c>
      <c r="E51" s="23" t="s">
        <v>46</v>
      </c>
      <c r="F51" s="23" t="n">
        <v>62.7</v>
      </c>
      <c r="G51" s="24" t="s">
        <v>18</v>
      </c>
      <c r="H51" s="22"/>
      <c r="I51" s="25"/>
      <c r="J51" s="24"/>
      <c r="K51" s="22"/>
      <c r="L51" s="23"/>
      <c r="M51" s="24"/>
    </row>
    <row r="52" s="27" customFormat="true" ht="25.5" hidden="false" customHeight="false" outlineLevel="0" collapsed="false">
      <c r="A52" s="19"/>
      <c r="B52" s="20"/>
      <c r="C52" s="21"/>
      <c r="D52" s="22" t="s">
        <v>16</v>
      </c>
      <c r="E52" s="23" t="s">
        <v>46</v>
      </c>
      <c r="F52" s="23" t="n">
        <v>3599</v>
      </c>
      <c r="G52" s="24" t="s">
        <v>18</v>
      </c>
      <c r="H52" s="22"/>
      <c r="I52" s="25"/>
      <c r="J52" s="24"/>
      <c r="K52" s="22"/>
      <c r="L52" s="23"/>
      <c r="M52" s="24"/>
    </row>
    <row r="53" s="27" customFormat="true" ht="25.5" hidden="false" customHeight="false" outlineLevel="0" collapsed="false">
      <c r="A53" s="19"/>
      <c r="B53" s="20"/>
      <c r="C53" s="21"/>
      <c r="D53" s="22" t="s">
        <v>16</v>
      </c>
      <c r="E53" s="23" t="s">
        <v>46</v>
      </c>
      <c r="F53" s="23" t="n">
        <v>2584</v>
      </c>
      <c r="G53" s="24" t="s">
        <v>18</v>
      </c>
      <c r="H53" s="22"/>
      <c r="I53" s="25"/>
      <c r="J53" s="24"/>
      <c r="K53" s="22"/>
      <c r="L53" s="23"/>
      <c r="M53" s="24"/>
    </row>
    <row r="54" s="27" customFormat="true" ht="12.75" hidden="false" customHeight="false" outlineLevel="0" collapsed="false">
      <c r="A54" s="19"/>
      <c r="B54" s="20"/>
      <c r="C54" s="21"/>
      <c r="D54" s="22" t="s">
        <v>47</v>
      </c>
      <c r="E54" s="23" t="s">
        <v>46</v>
      </c>
      <c r="F54" s="23" t="n">
        <v>39.3</v>
      </c>
      <c r="G54" s="24" t="s">
        <v>18</v>
      </c>
      <c r="H54" s="22"/>
      <c r="I54" s="25"/>
      <c r="J54" s="24"/>
      <c r="K54" s="22"/>
      <c r="L54" s="23"/>
      <c r="M54" s="24"/>
    </row>
    <row r="55" s="27" customFormat="true" ht="25.5" hidden="false" customHeight="false" outlineLevel="0" collapsed="false">
      <c r="A55" s="19"/>
      <c r="B55" s="20"/>
      <c r="C55" s="21"/>
      <c r="D55" s="22" t="s">
        <v>48</v>
      </c>
      <c r="E55" s="23" t="s">
        <v>46</v>
      </c>
      <c r="F55" s="23" t="n">
        <v>23.1</v>
      </c>
      <c r="G55" s="24" t="s">
        <v>18</v>
      </c>
      <c r="H55" s="22"/>
      <c r="I55" s="25"/>
      <c r="J55" s="24"/>
      <c r="K55" s="22"/>
      <c r="L55" s="23"/>
      <c r="M55" s="24"/>
    </row>
    <row r="56" s="27" customFormat="true" ht="25.5" hidden="false" customHeight="false" outlineLevel="0" collapsed="false">
      <c r="A56" s="19"/>
      <c r="B56" s="20"/>
      <c r="C56" s="21"/>
      <c r="D56" s="22" t="s">
        <v>48</v>
      </c>
      <c r="E56" s="23" t="s">
        <v>17</v>
      </c>
      <c r="F56" s="23" t="n">
        <v>37</v>
      </c>
      <c r="G56" s="24" t="s">
        <v>18</v>
      </c>
      <c r="H56" s="22"/>
      <c r="I56" s="25"/>
      <c r="J56" s="24"/>
      <c r="K56" s="22"/>
      <c r="L56" s="23"/>
      <c r="M56" s="24"/>
    </row>
    <row r="57" s="27" customFormat="true" ht="38.25" hidden="false" customHeight="true" outlineLevel="0" collapsed="false">
      <c r="A57" s="19"/>
      <c r="B57" s="28" t="s">
        <v>49</v>
      </c>
      <c r="C57" s="37"/>
      <c r="D57" s="22" t="s">
        <v>48</v>
      </c>
      <c r="E57" s="23" t="s">
        <v>17</v>
      </c>
      <c r="F57" s="23" t="n">
        <v>19.6</v>
      </c>
      <c r="G57" s="24" t="s">
        <v>18</v>
      </c>
      <c r="H57" s="22" t="s">
        <v>16</v>
      </c>
      <c r="I57" s="23" t="n">
        <v>24</v>
      </c>
      <c r="J57" s="24" t="s">
        <v>18</v>
      </c>
      <c r="K57" s="22" t="s">
        <v>50</v>
      </c>
      <c r="L57" s="23" t="n">
        <v>547065.74</v>
      </c>
      <c r="M57" s="24"/>
    </row>
    <row r="58" s="27" customFormat="true" ht="38.25" hidden="false" customHeight="false" outlineLevel="0" collapsed="false">
      <c r="A58" s="19"/>
      <c r="B58" s="28"/>
      <c r="C58" s="37"/>
      <c r="D58" s="22"/>
      <c r="E58" s="23"/>
      <c r="F58" s="23"/>
      <c r="G58" s="24"/>
      <c r="H58" s="22" t="s">
        <v>16</v>
      </c>
      <c r="I58" s="23" t="n">
        <v>19.6</v>
      </c>
      <c r="J58" s="24" t="s">
        <v>18</v>
      </c>
      <c r="K58" s="22" t="s">
        <v>51</v>
      </c>
      <c r="L58" s="23"/>
      <c r="M58" s="24"/>
    </row>
    <row r="59" s="27" customFormat="true" ht="12.75" hidden="false" customHeight="false" outlineLevel="0" collapsed="false">
      <c r="A59" s="19"/>
      <c r="B59" s="28"/>
      <c r="C59" s="37"/>
      <c r="D59" s="22"/>
      <c r="E59" s="25"/>
      <c r="F59" s="25"/>
      <c r="G59" s="26"/>
      <c r="H59" s="22" t="s">
        <v>20</v>
      </c>
      <c r="I59" s="25" t="n">
        <v>59</v>
      </c>
      <c r="J59" s="24" t="s">
        <v>18</v>
      </c>
      <c r="K59" s="22"/>
      <c r="L59" s="23"/>
      <c r="M59" s="24"/>
    </row>
    <row r="60" s="27" customFormat="true" ht="12.75" hidden="false" customHeight="false" outlineLevel="0" collapsed="false">
      <c r="A60" s="19"/>
      <c r="B60" s="28"/>
      <c r="C60" s="37"/>
      <c r="D60" s="22"/>
      <c r="E60" s="25"/>
      <c r="F60" s="25"/>
      <c r="G60" s="26"/>
      <c r="H60" s="22" t="s">
        <v>20</v>
      </c>
      <c r="I60" s="25" t="n">
        <v>32</v>
      </c>
      <c r="J60" s="24" t="s">
        <v>18</v>
      </c>
      <c r="K60" s="22"/>
      <c r="L60" s="23"/>
      <c r="M60" s="24"/>
    </row>
    <row r="61" s="27" customFormat="true" ht="12.75" hidden="false" customHeight="false" outlineLevel="0" collapsed="false">
      <c r="A61" s="19"/>
      <c r="B61" s="28"/>
      <c r="C61" s="37"/>
      <c r="D61" s="22"/>
      <c r="E61" s="25"/>
      <c r="F61" s="25"/>
      <c r="G61" s="26"/>
      <c r="H61" s="22" t="s">
        <v>28</v>
      </c>
      <c r="I61" s="23" t="n">
        <v>24</v>
      </c>
      <c r="J61" s="24" t="s">
        <v>18</v>
      </c>
      <c r="K61" s="22"/>
      <c r="L61" s="23"/>
      <c r="M61" s="24"/>
    </row>
    <row r="62" s="27" customFormat="true" ht="12.75" hidden="false" customHeight="false" outlineLevel="0" collapsed="false">
      <c r="A62" s="19"/>
      <c r="B62" s="28"/>
      <c r="C62" s="37"/>
      <c r="D62" s="22"/>
      <c r="E62" s="25"/>
      <c r="F62" s="25"/>
      <c r="G62" s="26"/>
      <c r="H62" s="22" t="s">
        <v>20</v>
      </c>
      <c r="I62" s="23" t="n">
        <v>51.4</v>
      </c>
      <c r="J62" s="24" t="s">
        <v>18</v>
      </c>
      <c r="K62" s="22"/>
      <c r="L62" s="23"/>
      <c r="M62" s="24"/>
    </row>
    <row r="63" s="27" customFormat="true" ht="51" hidden="false" customHeight="true" outlineLevel="0" collapsed="false">
      <c r="A63" s="41" t="n">
        <v>7</v>
      </c>
      <c r="B63" s="20" t="s">
        <v>52</v>
      </c>
      <c r="C63" s="29" t="s">
        <v>53</v>
      </c>
      <c r="D63" s="22" t="s">
        <v>20</v>
      </c>
      <c r="E63" s="23" t="s">
        <v>54</v>
      </c>
      <c r="F63" s="23" t="n">
        <v>88.1</v>
      </c>
      <c r="G63" s="24" t="s">
        <v>18</v>
      </c>
      <c r="H63" s="22" t="s">
        <v>24</v>
      </c>
      <c r="I63" s="25" t="s">
        <v>30</v>
      </c>
      <c r="J63" s="26" t="s">
        <v>30</v>
      </c>
      <c r="K63" s="22" t="s">
        <v>55</v>
      </c>
      <c r="L63" s="23" t="n">
        <v>701913.68</v>
      </c>
      <c r="M63" s="24"/>
    </row>
    <row r="64" s="27" customFormat="true" ht="38.25" hidden="false" customHeight="false" outlineLevel="0" collapsed="false">
      <c r="A64" s="41"/>
      <c r="B64" s="20"/>
      <c r="C64" s="29"/>
      <c r="D64" s="22" t="s">
        <v>56</v>
      </c>
      <c r="E64" s="23" t="s">
        <v>57</v>
      </c>
      <c r="F64" s="25" t="n">
        <v>855.3</v>
      </c>
      <c r="G64" s="24" t="s">
        <v>18</v>
      </c>
      <c r="H64" s="22"/>
      <c r="I64" s="25"/>
      <c r="J64" s="24"/>
      <c r="K64" s="22"/>
      <c r="L64" s="23"/>
      <c r="M64" s="24"/>
    </row>
    <row r="65" s="27" customFormat="true" ht="38.25" hidden="false" customHeight="false" outlineLevel="0" collapsed="false">
      <c r="A65" s="41"/>
      <c r="B65" s="20"/>
      <c r="C65" s="29"/>
      <c r="D65" s="22" t="s">
        <v>56</v>
      </c>
      <c r="E65" s="23" t="s">
        <v>57</v>
      </c>
      <c r="F65" s="25" t="n">
        <v>855.3</v>
      </c>
      <c r="G65" s="24" t="s">
        <v>18</v>
      </c>
      <c r="H65" s="22"/>
      <c r="I65" s="25"/>
      <c r="J65" s="24"/>
      <c r="K65" s="22"/>
      <c r="L65" s="23"/>
      <c r="M65" s="24"/>
    </row>
    <row r="66" s="27" customFormat="true" ht="12.75" hidden="false" customHeight="false" outlineLevel="0" collapsed="false">
      <c r="A66" s="41"/>
      <c r="B66" s="28" t="s">
        <v>49</v>
      </c>
      <c r="C66" s="37"/>
      <c r="D66" s="22" t="s">
        <v>20</v>
      </c>
      <c r="E66" s="23" t="s">
        <v>58</v>
      </c>
      <c r="F66" s="23" t="n">
        <v>88.1</v>
      </c>
      <c r="G66" s="24" t="s">
        <v>18</v>
      </c>
      <c r="H66" s="22" t="s">
        <v>24</v>
      </c>
      <c r="I66" s="25" t="s">
        <v>30</v>
      </c>
      <c r="J66" s="26" t="s">
        <v>30</v>
      </c>
      <c r="K66" s="22" t="s">
        <v>24</v>
      </c>
      <c r="L66" s="23" t="n">
        <v>139478.78</v>
      </c>
      <c r="M66" s="24"/>
    </row>
    <row r="67" s="27" customFormat="true" ht="77.25" hidden="false" customHeight="true" outlineLevel="0" collapsed="false">
      <c r="A67" s="19" t="n">
        <v>8</v>
      </c>
      <c r="B67" s="20" t="s">
        <v>59</v>
      </c>
      <c r="C67" s="21" t="s">
        <v>60</v>
      </c>
      <c r="D67" s="22" t="s">
        <v>20</v>
      </c>
      <c r="E67" s="23" t="s">
        <v>58</v>
      </c>
      <c r="F67" s="23" t="n">
        <v>44.1</v>
      </c>
      <c r="G67" s="24" t="s">
        <v>18</v>
      </c>
      <c r="H67" s="22" t="s">
        <v>24</v>
      </c>
      <c r="I67" s="25" t="s">
        <v>30</v>
      </c>
      <c r="J67" s="24" t="s">
        <v>30</v>
      </c>
      <c r="K67" s="22" t="s">
        <v>24</v>
      </c>
      <c r="L67" s="23" t="n">
        <v>748757.32</v>
      </c>
      <c r="M67" s="24"/>
    </row>
    <row r="68" s="27" customFormat="true" ht="38.25" hidden="false" customHeight="true" outlineLevel="0" collapsed="false">
      <c r="A68" s="19"/>
      <c r="B68" s="28" t="s">
        <v>49</v>
      </c>
      <c r="C68" s="21"/>
      <c r="D68" s="22" t="s">
        <v>20</v>
      </c>
      <c r="E68" s="25" t="s">
        <v>58</v>
      </c>
      <c r="F68" s="25" t="n">
        <v>44.1</v>
      </c>
      <c r="G68" s="26" t="s">
        <v>18</v>
      </c>
      <c r="H68" s="22" t="s">
        <v>24</v>
      </c>
      <c r="I68" s="23" t="s">
        <v>30</v>
      </c>
      <c r="J68" s="24" t="s">
        <v>30</v>
      </c>
      <c r="K68" s="22" t="s">
        <v>61</v>
      </c>
      <c r="L68" s="23" t="n">
        <v>948048.48</v>
      </c>
      <c r="M68" s="24"/>
    </row>
    <row r="69" s="27" customFormat="true" ht="12.75" hidden="false" customHeight="false" outlineLevel="0" collapsed="false">
      <c r="A69" s="19"/>
      <c r="B69" s="28"/>
      <c r="C69" s="21"/>
      <c r="D69" s="22" t="s">
        <v>20</v>
      </c>
      <c r="E69" s="25" t="s">
        <v>58</v>
      </c>
      <c r="F69" s="25" t="n">
        <v>62.6</v>
      </c>
      <c r="G69" s="26" t="s">
        <v>18</v>
      </c>
      <c r="H69" s="22"/>
      <c r="I69" s="23"/>
      <c r="J69" s="24"/>
      <c r="K69" s="22"/>
      <c r="L69" s="23"/>
      <c r="M69" s="24"/>
    </row>
    <row r="70" s="27" customFormat="true" ht="25.5" hidden="false" customHeight="false" outlineLevel="0" collapsed="false">
      <c r="A70" s="19"/>
      <c r="B70" s="38" t="s">
        <v>42</v>
      </c>
      <c r="C70" s="42"/>
      <c r="D70" s="22" t="s">
        <v>24</v>
      </c>
      <c r="E70" s="25" t="s">
        <v>30</v>
      </c>
      <c r="F70" s="25" t="s">
        <v>30</v>
      </c>
      <c r="G70" s="26" t="s">
        <v>30</v>
      </c>
      <c r="H70" s="22" t="s">
        <v>20</v>
      </c>
      <c r="I70" s="23" t="n">
        <v>44.1</v>
      </c>
      <c r="J70" s="24" t="s">
        <v>18</v>
      </c>
      <c r="K70" s="22" t="s">
        <v>24</v>
      </c>
      <c r="L70" s="23" t="s">
        <v>24</v>
      </c>
      <c r="M70" s="24"/>
    </row>
    <row r="71" s="27" customFormat="true" ht="25.5" hidden="false" customHeight="true" outlineLevel="0" collapsed="false">
      <c r="A71" s="19"/>
      <c r="B71" s="38" t="s">
        <v>42</v>
      </c>
      <c r="C71" s="42"/>
      <c r="D71" s="22" t="s">
        <v>24</v>
      </c>
      <c r="E71" s="25" t="s">
        <v>30</v>
      </c>
      <c r="F71" s="25" t="s">
        <v>30</v>
      </c>
      <c r="G71" s="26" t="s">
        <v>30</v>
      </c>
      <c r="H71" s="22" t="s">
        <v>20</v>
      </c>
      <c r="I71" s="23" t="n">
        <v>44.1</v>
      </c>
      <c r="J71" s="24" t="s">
        <v>18</v>
      </c>
      <c r="K71" s="22" t="s">
        <v>24</v>
      </c>
      <c r="L71" s="23" t="s">
        <v>24</v>
      </c>
      <c r="M71" s="24"/>
    </row>
    <row r="72" s="27" customFormat="true" ht="80.25" hidden="false" customHeight="true" outlineLevel="0" collapsed="false">
      <c r="A72" s="19" t="n">
        <v>9</v>
      </c>
      <c r="B72" s="43" t="s">
        <v>62</v>
      </c>
      <c r="C72" s="44" t="s">
        <v>60</v>
      </c>
      <c r="D72" s="22" t="s">
        <v>63</v>
      </c>
      <c r="E72" s="25"/>
      <c r="F72" s="25"/>
      <c r="G72" s="26"/>
      <c r="H72" s="22" t="s">
        <v>21</v>
      </c>
      <c r="I72" s="23" t="n">
        <v>86.9</v>
      </c>
      <c r="J72" s="24" t="s">
        <v>18</v>
      </c>
      <c r="K72" s="22" t="s">
        <v>24</v>
      </c>
      <c r="L72" s="23" t="n">
        <v>420066.07</v>
      </c>
      <c r="M72" s="24" t="s">
        <v>64</v>
      </c>
    </row>
    <row r="73" s="27" customFormat="true" ht="27.75" hidden="false" customHeight="true" outlineLevel="0" collapsed="false">
      <c r="A73" s="19"/>
      <c r="B73" s="43"/>
      <c r="C73" s="45"/>
      <c r="D73" s="22"/>
      <c r="E73" s="25"/>
      <c r="F73" s="25"/>
      <c r="G73" s="26"/>
      <c r="H73" s="22" t="s">
        <v>16</v>
      </c>
      <c r="I73" s="23" t="n">
        <v>696</v>
      </c>
      <c r="J73" s="24" t="s">
        <v>18</v>
      </c>
      <c r="K73" s="22"/>
      <c r="L73" s="23"/>
      <c r="M73" s="24"/>
    </row>
    <row r="74" s="27" customFormat="true" ht="27.75" hidden="false" customHeight="true" outlineLevel="0" collapsed="false">
      <c r="A74" s="19"/>
      <c r="B74" s="46" t="s">
        <v>42</v>
      </c>
      <c r="C74" s="47"/>
      <c r="D74" s="22" t="s">
        <v>24</v>
      </c>
      <c r="E74" s="25"/>
      <c r="F74" s="25"/>
      <c r="G74" s="26"/>
      <c r="H74" s="22" t="s">
        <v>21</v>
      </c>
      <c r="I74" s="23" t="n">
        <v>86.9</v>
      </c>
      <c r="J74" s="24" t="s">
        <v>18</v>
      </c>
      <c r="K74" s="22" t="s">
        <v>24</v>
      </c>
      <c r="L74" s="23" t="s">
        <v>24</v>
      </c>
      <c r="M74" s="24"/>
    </row>
    <row r="75" s="27" customFormat="true" ht="27.75" hidden="false" customHeight="true" outlineLevel="0" collapsed="false">
      <c r="A75" s="19"/>
      <c r="B75" s="48"/>
      <c r="C75" s="47"/>
      <c r="D75" s="22"/>
      <c r="E75" s="25"/>
      <c r="F75" s="25"/>
      <c r="G75" s="26"/>
      <c r="H75" s="22" t="s">
        <v>16</v>
      </c>
      <c r="I75" s="23" t="n">
        <v>696</v>
      </c>
      <c r="J75" s="24" t="s">
        <v>18</v>
      </c>
      <c r="K75" s="22"/>
      <c r="L75" s="23"/>
      <c r="M75" s="24"/>
    </row>
    <row r="76" s="27" customFormat="true" ht="68.1" hidden="false" customHeight="true" outlineLevel="0" collapsed="false">
      <c r="A76" s="32" t="n">
        <v>10</v>
      </c>
      <c r="B76" s="20" t="s">
        <v>65</v>
      </c>
      <c r="C76" s="49" t="s">
        <v>66</v>
      </c>
      <c r="D76" s="22" t="s">
        <v>20</v>
      </c>
      <c r="E76" s="25" t="s">
        <v>58</v>
      </c>
      <c r="F76" s="25" t="n">
        <v>44.4</v>
      </c>
      <c r="G76" s="26" t="s">
        <v>18</v>
      </c>
      <c r="H76" s="22" t="s">
        <v>24</v>
      </c>
      <c r="I76" s="23" t="s">
        <v>30</v>
      </c>
      <c r="J76" s="24" t="s">
        <v>30</v>
      </c>
      <c r="K76" s="22" t="s">
        <v>24</v>
      </c>
      <c r="L76" s="23" t="n">
        <v>486008.63</v>
      </c>
      <c r="M76" s="24"/>
    </row>
    <row r="77" s="27" customFormat="true" ht="36.75" hidden="false" customHeight="true" outlineLevel="0" collapsed="false">
      <c r="A77" s="36" t="n">
        <v>11</v>
      </c>
      <c r="B77" s="50" t="s">
        <v>67</v>
      </c>
      <c r="C77" s="21" t="s">
        <v>68</v>
      </c>
      <c r="D77" s="22" t="s">
        <v>20</v>
      </c>
      <c r="E77" s="23" t="s">
        <v>23</v>
      </c>
      <c r="F77" s="23" t="n">
        <v>51.1</v>
      </c>
      <c r="G77" s="24" t="s">
        <v>18</v>
      </c>
      <c r="H77" s="22" t="s">
        <v>24</v>
      </c>
      <c r="I77" s="25" t="s">
        <v>30</v>
      </c>
      <c r="J77" s="26" t="s">
        <v>30</v>
      </c>
      <c r="K77" s="22" t="s">
        <v>24</v>
      </c>
      <c r="L77" s="23" t="n">
        <v>425927.64</v>
      </c>
      <c r="M77" s="24"/>
    </row>
    <row r="78" s="27" customFormat="true" ht="36.75" hidden="false" customHeight="true" outlineLevel="0" collapsed="false">
      <c r="A78" s="36"/>
      <c r="B78" s="51" t="s">
        <v>22</v>
      </c>
      <c r="C78" s="52"/>
      <c r="D78" s="22" t="s">
        <v>24</v>
      </c>
      <c r="E78" s="23"/>
      <c r="F78" s="23"/>
      <c r="G78" s="24"/>
      <c r="H78" s="22" t="s">
        <v>20</v>
      </c>
      <c r="I78" s="25" t="n">
        <v>51.1</v>
      </c>
      <c r="J78" s="26" t="s">
        <v>18</v>
      </c>
      <c r="K78" s="22" t="s">
        <v>24</v>
      </c>
      <c r="L78" s="23" t="n">
        <v>421069.43</v>
      </c>
      <c r="M78" s="24"/>
    </row>
    <row r="79" s="27" customFormat="true" ht="29.25" hidden="false" customHeight="true" outlineLevel="0" collapsed="false">
      <c r="A79" s="53" t="n">
        <v>12</v>
      </c>
      <c r="B79" s="20" t="s">
        <v>69</v>
      </c>
      <c r="C79" s="29" t="s">
        <v>70</v>
      </c>
      <c r="D79" s="22" t="s">
        <v>21</v>
      </c>
      <c r="E79" s="23" t="s">
        <v>17</v>
      </c>
      <c r="F79" s="23" t="n">
        <v>311.4</v>
      </c>
      <c r="G79" s="24" t="s">
        <v>18</v>
      </c>
      <c r="H79" s="22" t="s">
        <v>16</v>
      </c>
      <c r="I79" s="25" t="n">
        <v>887</v>
      </c>
      <c r="J79" s="24" t="s">
        <v>18</v>
      </c>
      <c r="K79" s="22" t="s">
        <v>24</v>
      </c>
      <c r="L79" s="23" t="n">
        <v>533859.58</v>
      </c>
      <c r="M79" s="24"/>
    </row>
    <row r="80" s="27" customFormat="true" ht="23.25" hidden="false" customHeight="true" outlineLevel="0" collapsed="false">
      <c r="A80" s="53"/>
      <c r="B80" s="20"/>
      <c r="C80" s="29"/>
      <c r="D80" s="22"/>
      <c r="E80" s="23"/>
      <c r="F80" s="23"/>
      <c r="G80" s="24"/>
      <c r="H80" s="22" t="s">
        <v>21</v>
      </c>
      <c r="I80" s="25" t="n">
        <v>303.7</v>
      </c>
      <c r="J80" s="24" t="s">
        <v>18</v>
      </c>
      <c r="K80" s="22"/>
      <c r="L80" s="23"/>
      <c r="M80" s="24"/>
    </row>
    <row r="81" s="27" customFormat="true" ht="23.25" hidden="false" customHeight="true" outlineLevel="0" collapsed="false">
      <c r="A81" s="53"/>
      <c r="B81" s="20"/>
      <c r="C81" s="29"/>
      <c r="D81" s="22"/>
      <c r="E81" s="23"/>
      <c r="F81" s="23"/>
      <c r="G81" s="24"/>
      <c r="H81" s="22" t="s">
        <v>16</v>
      </c>
      <c r="I81" s="23" t="n">
        <v>600</v>
      </c>
      <c r="J81" s="24" t="s">
        <v>18</v>
      </c>
      <c r="K81" s="22"/>
      <c r="L81" s="23"/>
      <c r="M81" s="24"/>
    </row>
    <row r="82" s="27" customFormat="true" ht="25.5" hidden="false" customHeight="false" outlineLevel="0" collapsed="false">
      <c r="A82" s="19" t="n">
        <v>13</v>
      </c>
      <c r="B82" s="20" t="s">
        <v>71</v>
      </c>
      <c r="C82" s="21" t="s">
        <v>72</v>
      </c>
      <c r="D82" s="22" t="s">
        <v>24</v>
      </c>
      <c r="E82" s="25" t="s">
        <v>30</v>
      </c>
      <c r="F82" s="25" t="s">
        <v>30</v>
      </c>
      <c r="G82" s="26" t="s">
        <v>30</v>
      </c>
      <c r="H82" s="22" t="s">
        <v>21</v>
      </c>
      <c r="I82" s="25" t="n">
        <v>66.9</v>
      </c>
      <c r="J82" s="24" t="s">
        <v>18</v>
      </c>
      <c r="K82" s="22" t="s">
        <v>24</v>
      </c>
      <c r="L82" s="23" t="n">
        <v>537363.55</v>
      </c>
      <c r="M82" s="24"/>
    </row>
    <row r="83" s="27" customFormat="true" ht="25.5" hidden="false" customHeight="true" outlineLevel="0" collapsed="false">
      <c r="A83" s="19"/>
      <c r="B83" s="28" t="s">
        <v>22</v>
      </c>
      <c r="C83" s="37"/>
      <c r="D83" s="22" t="s">
        <v>16</v>
      </c>
      <c r="E83" s="23" t="s">
        <v>17</v>
      </c>
      <c r="F83" s="23" t="n">
        <v>888</v>
      </c>
      <c r="G83" s="24" t="s">
        <v>18</v>
      </c>
      <c r="H83" s="22" t="s">
        <v>24</v>
      </c>
      <c r="I83" s="25" t="s">
        <v>30</v>
      </c>
      <c r="J83" s="26" t="s">
        <v>30</v>
      </c>
      <c r="K83" s="22" t="s">
        <v>24</v>
      </c>
      <c r="L83" s="23" t="n">
        <v>872872.58</v>
      </c>
      <c r="M83" s="24"/>
    </row>
    <row r="84" s="27" customFormat="true" ht="25.5" hidden="false" customHeight="false" outlineLevel="0" collapsed="false">
      <c r="A84" s="19"/>
      <c r="B84" s="28"/>
      <c r="C84" s="37"/>
      <c r="D84" s="22" t="s">
        <v>21</v>
      </c>
      <c r="E84" s="23" t="s">
        <v>17</v>
      </c>
      <c r="F84" s="23" t="n">
        <v>66.9</v>
      </c>
      <c r="G84" s="24" t="s">
        <v>18</v>
      </c>
      <c r="H84" s="22"/>
      <c r="I84" s="25"/>
      <c r="J84" s="24"/>
      <c r="K84" s="22"/>
      <c r="L84" s="23"/>
      <c r="M84" s="24"/>
    </row>
    <row r="85" s="27" customFormat="true" ht="50.1" hidden="false" customHeight="true" outlineLevel="0" collapsed="false">
      <c r="A85" s="19" t="n">
        <v>14</v>
      </c>
      <c r="B85" s="54" t="s">
        <v>73</v>
      </c>
      <c r="C85" s="55" t="s">
        <v>74</v>
      </c>
      <c r="D85" s="22" t="s">
        <v>20</v>
      </c>
      <c r="E85" s="23" t="s">
        <v>17</v>
      </c>
      <c r="F85" s="23" t="n">
        <v>60</v>
      </c>
      <c r="G85" s="24" t="s">
        <v>18</v>
      </c>
      <c r="H85" s="22" t="s">
        <v>24</v>
      </c>
      <c r="I85" s="25" t="s">
        <v>30</v>
      </c>
      <c r="J85" s="26" t="s">
        <v>30</v>
      </c>
      <c r="K85" s="22" t="s">
        <v>24</v>
      </c>
      <c r="L85" s="23" t="n">
        <v>514881.26</v>
      </c>
      <c r="M85" s="24"/>
    </row>
    <row r="86" s="27" customFormat="true" ht="12.75" hidden="false" customHeight="false" outlineLevel="0" collapsed="false">
      <c r="A86" s="19"/>
      <c r="B86" s="28" t="s">
        <v>22</v>
      </c>
      <c r="C86" s="37"/>
      <c r="D86" s="22" t="s">
        <v>24</v>
      </c>
      <c r="E86" s="23" t="s">
        <v>30</v>
      </c>
      <c r="F86" s="23" t="s">
        <v>30</v>
      </c>
      <c r="G86" s="24" t="s">
        <v>30</v>
      </c>
      <c r="H86" s="22" t="s">
        <v>20</v>
      </c>
      <c r="I86" s="25" t="n">
        <v>60</v>
      </c>
      <c r="J86" s="26" t="s">
        <v>18</v>
      </c>
      <c r="K86" s="22" t="s">
        <v>24</v>
      </c>
      <c r="L86" s="23" t="n">
        <v>245648.39</v>
      </c>
      <c r="M86" s="24"/>
    </row>
    <row r="87" s="27" customFormat="true" ht="76.5" hidden="false" customHeight="false" outlineLevel="0" collapsed="false">
      <c r="A87" s="19" t="n">
        <v>15</v>
      </c>
      <c r="B87" s="20" t="s">
        <v>75</v>
      </c>
      <c r="C87" s="37" t="s">
        <v>76</v>
      </c>
      <c r="D87" s="22" t="s">
        <v>24</v>
      </c>
      <c r="E87" s="25" t="s">
        <v>30</v>
      </c>
      <c r="F87" s="25" t="s">
        <v>30</v>
      </c>
      <c r="G87" s="26" t="s">
        <v>30</v>
      </c>
      <c r="H87" s="22" t="s">
        <v>21</v>
      </c>
      <c r="I87" s="25" t="n">
        <v>45.4</v>
      </c>
      <c r="J87" s="24" t="s">
        <v>18</v>
      </c>
      <c r="K87" s="22" t="s">
        <v>24</v>
      </c>
      <c r="L87" s="23" t="n">
        <v>868351.72</v>
      </c>
      <c r="M87" s="24"/>
    </row>
    <row r="88" s="27" customFormat="true" ht="25.5" hidden="false" customHeight="false" outlineLevel="0" collapsed="false">
      <c r="A88" s="19"/>
      <c r="B88" s="56" t="s">
        <v>22</v>
      </c>
      <c r="C88" s="24"/>
      <c r="D88" s="22" t="s">
        <v>16</v>
      </c>
      <c r="E88" s="23" t="s">
        <v>17</v>
      </c>
      <c r="F88" s="25" t="n">
        <v>629</v>
      </c>
      <c r="G88" s="26" t="s">
        <v>18</v>
      </c>
      <c r="H88" s="22" t="s">
        <v>20</v>
      </c>
      <c r="I88" s="25" t="n">
        <v>60</v>
      </c>
      <c r="J88" s="24" t="s">
        <v>18</v>
      </c>
      <c r="K88" s="22" t="s">
        <v>24</v>
      </c>
      <c r="L88" s="23" t="n">
        <v>165111.52</v>
      </c>
      <c r="M88" s="24"/>
    </row>
    <row r="89" s="27" customFormat="true" ht="25.5" hidden="false" customHeight="false" outlineLevel="0" collapsed="false">
      <c r="A89" s="19"/>
      <c r="B89" s="57"/>
      <c r="C89" s="24"/>
      <c r="D89" s="22" t="s">
        <v>21</v>
      </c>
      <c r="E89" s="23" t="s">
        <v>17</v>
      </c>
      <c r="F89" s="25" t="n">
        <v>45.4</v>
      </c>
      <c r="G89" s="26" t="s">
        <v>18</v>
      </c>
      <c r="H89" s="22"/>
      <c r="I89" s="25"/>
      <c r="J89" s="24"/>
      <c r="K89" s="22"/>
      <c r="L89" s="23"/>
      <c r="M89" s="24"/>
    </row>
    <row r="90" s="27" customFormat="true" ht="65.1" hidden="false" customHeight="true" outlineLevel="0" collapsed="false">
      <c r="A90" s="32" t="n">
        <v>16</v>
      </c>
      <c r="B90" s="54" t="s">
        <v>77</v>
      </c>
      <c r="C90" s="34" t="s">
        <v>78</v>
      </c>
      <c r="D90" s="22" t="s">
        <v>20</v>
      </c>
      <c r="E90" s="23" t="s">
        <v>17</v>
      </c>
      <c r="F90" s="23" t="n">
        <v>30.1</v>
      </c>
      <c r="G90" s="24" t="s">
        <v>18</v>
      </c>
      <c r="H90" s="22" t="s">
        <v>24</v>
      </c>
      <c r="I90" s="25" t="s">
        <v>30</v>
      </c>
      <c r="J90" s="26" t="s">
        <v>30</v>
      </c>
      <c r="K90" s="22" t="s">
        <v>24</v>
      </c>
      <c r="L90" s="40" t="n">
        <v>471273.82</v>
      </c>
      <c r="M90" s="24"/>
    </row>
    <row r="91" s="27" customFormat="true" ht="68.25" hidden="false" customHeight="true" outlineLevel="0" collapsed="false">
      <c r="A91" s="19" t="n">
        <v>17</v>
      </c>
      <c r="B91" s="20" t="s">
        <v>79</v>
      </c>
      <c r="C91" s="21" t="s">
        <v>80</v>
      </c>
      <c r="D91" s="22" t="s">
        <v>20</v>
      </c>
      <c r="E91" s="23" t="s">
        <v>81</v>
      </c>
      <c r="F91" s="23" t="n">
        <v>64.5</v>
      </c>
      <c r="G91" s="24" t="s">
        <v>18</v>
      </c>
      <c r="H91" s="22" t="s">
        <v>20</v>
      </c>
      <c r="I91" s="25" t="n">
        <v>62.6</v>
      </c>
      <c r="J91" s="26" t="s">
        <v>18</v>
      </c>
      <c r="K91" s="22" t="s">
        <v>24</v>
      </c>
      <c r="L91" s="23" t="n">
        <v>305054.21</v>
      </c>
      <c r="M91" s="24"/>
    </row>
    <row r="92" s="27" customFormat="true" ht="38.25" hidden="false" customHeight="false" outlineLevel="0" collapsed="false">
      <c r="A92" s="19"/>
      <c r="B92" s="28" t="s">
        <v>49</v>
      </c>
      <c r="C92" s="37"/>
      <c r="D92" s="22" t="s">
        <v>20</v>
      </c>
      <c r="E92" s="23" t="s">
        <v>17</v>
      </c>
      <c r="F92" s="23" t="n">
        <v>62.6</v>
      </c>
      <c r="G92" s="24" t="s">
        <v>18</v>
      </c>
      <c r="H92" s="22" t="s">
        <v>20</v>
      </c>
      <c r="I92" s="25" t="n">
        <v>55.1</v>
      </c>
      <c r="J92" s="26" t="s">
        <v>18</v>
      </c>
      <c r="K92" s="22" t="s">
        <v>82</v>
      </c>
      <c r="L92" s="23" t="n">
        <v>446318.1</v>
      </c>
      <c r="M92" s="24"/>
    </row>
    <row r="93" s="27" customFormat="true" ht="25.5" hidden="false" customHeight="false" outlineLevel="0" collapsed="false">
      <c r="A93" s="19"/>
      <c r="B93" s="28"/>
      <c r="C93" s="37"/>
      <c r="D93" s="22" t="s">
        <v>28</v>
      </c>
      <c r="E93" s="23" t="s">
        <v>17</v>
      </c>
      <c r="F93" s="23" t="n">
        <v>23.8</v>
      </c>
      <c r="G93" s="24" t="s">
        <v>18</v>
      </c>
      <c r="H93" s="22"/>
      <c r="I93" s="25"/>
      <c r="J93" s="26"/>
      <c r="K93" s="22"/>
      <c r="L93" s="23"/>
      <c r="M93" s="24"/>
    </row>
    <row r="94" s="27" customFormat="true" ht="39" hidden="false" customHeight="true" outlineLevel="0" collapsed="false">
      <c r="A94" s="19" t="n">
        <v>18</v>
      </c>
      <c r="B94" s="58" t="s">
        <v>83</v>
      </c>
      <c r="C94" s="21" t="s">
        <v>84</v>
      </c>
      <c r="D94" s="22" t="s">
        <v>24</v>
      </c>
      <c r="E94" s="25" t="s">
        <v>30</v>
      </c>
      <c r="F94" s="25" t="s">
        <v>30</v>
      </c>
      <c r="G94" s="26" t="s">
        <v>30</v>
      </c>
      <c r="H94" s="22" t="s">
        <v>21</v>
      </c>
      <c r="I94" s="23" t="n">
        <v>78.7</v>
      </c>
      <c r="J94" s="24" t="s">
        <v>18</v>
      </c>
      <c r="K94" s="22" t="s">
        <v>24</v>
      </c>
      <c r="L94" s="23" t="n">
        <v>451886.38</v>
      </c>
      <c r="M94" s="24"/>
    </row>
    <row r="95" s="27" customFormat="true" ht="38.25" hidden="false" customHeight="true" outlineLevel="0" collapsed="false">
      <c r="A95" s="19"/>
      <c r="B95" s="28" t="s">
        <v>49</v>
      </c>
      <c r="C95" s="21"/>
      <c r="D95" s="22" t="s">
        <v>16</v>
      </c>
      <c r="E95" s="23" t="s">
        <v>58</v>
      </c>
      <c r="F95" s="23" t="n">
        <v>1450</v>
      </c>
      <c r="G95" s="24" t="s">
        <v>18</v>
      </c>
      <c r="H95" s="22" t="s">
        <v>24</v>
      </c>
      <c r="I95" s="25" t="s">
        <v>30</v>
      </c>
      <c r="J95" s="26" t="s">
        <v>30</v>
      </c>
      <c r="K95" s="22" t="s">
        <v>85</v>
      </c>
      <c r="L95" s="23" t="n">
        <v>168578.21</v>
      </c>
      <c r="M95" s="24"/>
    </row>
    <row r="96" s="27" customFormat="true" ht="38.25" hidden="false" customHeight="false" outlineLevel="0" collapsed="false">
      <c r="A96" s="19"/>
      <c r="B96" s="28"/>
      <c r="C96" s="21"/>
      <c r="D96" s="22" t="s">
        <v>16</v>
      </c>
      <c r="E96" s="23" t="s">
        <v>58</v>
      </c>
      <c r="F96" s="23" t="n">
        <v>595</v>
      </c>
      <c r="G96" s="24" t="s">
        <v>18</v>
      </c>
      <c r="H96" s="22"/>
      <c r="I96" s="25"/>
      <c r="J96" s="24"/>
      <c r="K96" s="22" t="s">
        <v>86</v>
      </c>
      <c r="L96" s="23"/>
      <c r="M96" s="24"/>
    </row>
    <row r="97" s="27" customFormat="true" ht="25.5" hidden="false" customHeight="false" outlineLevel="0" collapsed="false">
      <c r="A97" s="19"/>
      <c r="B97" s="28"/>
      <c r="C97" s="21"/>
      <c r="D97" s="22" t="s">
        <v>16</v>
      </c>
      <c r="E97" s="23" t="s">
        <v>58</v>
      </c>
      <c r="F97" s="23" t="n">
        <v>655</v>
      </c>
      <c r="G97" s="24" t="s">
        <v>18</v>
      </c>
      <c r="H97" s="22"/>
      <c r="I97" s="25"/>
      <c r="J97" s="24"/>
      <c r="K97" s="22"/>
      <c r="L97" s="23"/>
      <c r="M97" s="24"/>
    </row>
    <row r="98" s="27" customFormat="true" ht="25.5" hidden="false" customHeight="false" outlineLevel="0" collapsed="false">
      <c r="A98" s="19"/>
      <c r="B98" s="28"/>
      <c r="C98" s="21"/>
      <c r="D98" s="22" t="s">
        <v>16</v>
      </c>
      <c r="E98" s="23" t="s">
        <v>17</v>
      </c>
      <c r="F98" s="23" t="n">
        <v>827</v>
      </c>
      <c r="G98" s="24" t="s">
        <v>18</v>
      </c>
      <c r="H98" s="22"/>
      <c r="I98" s="25"/>
      <c r="J98" s="24"/>
      <c r="K98" s="22"/>
      <c r="L98" s="23"/>
      <c r="M98" s="24"/>
    </row>
    <row r="99" s="27" customFormat="true" ht="12.75" hidden="false" customHeight="false" outlineLevel="0" collapsed="false">
      <c r="A99" s="19"/>
      <c r="B99" s="28"/>
      <c r="C99" s="21"/>
      <c r="D99" s="22" t="s">
        <v>21</v>
      </c>
      <c r="E99" s="23" t="s">
        <v>58</v>
      </c>
      <c r="F99" s="23" t="n">
        <v>29</v>
      </c>
      <c r="G99" s="24" t="s">
        <v>18</v>
      </c>
      <c r="H99" s="22"/>
      <c r="I99" s="25"/>
      <c r="J99" s="24"/>
      <c r="K99" s="22"/>
      <c r="L99" s="23"/>
      <c r="M99" s="24"/>
    </row>
    <row r="100" s="27" customFormat="true" ht="25.5" hidden="false" customHeight="false" outlineLevel="0" collapsed="false">
      <c r="A100" s="19"/>
      <c r="B100" s="28"/>
      <c r="C100" s="21"/>
      <c r="D100" s="22" t="s">
        <v>21</v>
      </c>
      <c r="E100" s="23" t="s">
        <v>17</v>
      </c>
      <c r="F100" s="23" t="n">
        <v>78.7</v>
      </c>
      <c r="G100" s="24" t="s">
        <v>18</v>
      </c>
      <c r="H100" s="22"/>
      <c r="I100" s="25"/>
      <c r="J100" s="24"/>
      <c r="K100" s="22"/>
      <c r="L100" s="23"/>
      <c r="M100" s="24"/>
    </row>
    <row r="101" s="27" customFormat="true" ht="51.75" hidden="false" customHeight="true" outlineLevel="0" collapsed="false">
      <c r="A101" s="19" t="n">
        <v>19</v>
      </c>
      <c r="B101" s="20" t="s">
        <v>87</v>
      </c>
      <c r="C101" s="21" t="s">
        <v>88</v>
      </c>
      <c r="D101" s="22" t="s">
        <v>24</v>
      </c>
      <c r="E101" s="25" t="s">
        <v>30</v>
      </c>
      <c r="F101" s="25" t="s">
        <v>30</v>
      </c>
      <c r="G101" s="26" t="s">
        <v>30</v>
      </c>
      <c r="H101" s="22" t="s">
        <v>21</v>
      </c>
      <c r="I101" s="23" t="n">
        <v>71</v>
      </c>
      <c r="J101" s="24" t="s">
        <v>18</v>
      </c>
      <c r="K101" s="22" t="s">
        <v>24</v>
      </c>
      <c r="L101" s="23" t="n">
        <v>333455.85</v>
      </c>
      <c r="M101" s="24"/>
    </row>
    <row r="102" s="27" customFormat="true" ht="51.75" hidden="false" customHeight="true" outlineLevel="0" collapsed="false">
      <c r="A102" s="19" t="n">
        <v>20</v>
      </c>
      <c r="B102" s="20" t="s">
        <v>89</v>
      </c>
      <c r="C102" s="37" t="s">
        <v>90</v>
      </c>
      <c r="D102" s="22" t="s">
        <v>20</v>
      </c>
      <c r="E102" s="23" t="s">
        <v>17</v>
      </c>
      <c r="F102" s="23" t="n">
        <v>43.9</v>
      </c>
      <c r="G102" s="24" t="s">
        <v>18</v>
      </c>
      <c r="H102" s="22" t="s">
        <v>16</v>
      </c>
      <c r="I102" s="25" t="n">
        <v>568</v>
      </c>
      <c r="J102" s="26" t="s">
        <v>18</v>
      </c>
      <c r="K102" s="22" t="s">
        <v>24</v>
      </c>
      <c r="L102" s="23" t="n">
        <v>426381.84</v>
      </c>
      <c r="M102" s="24"/>
    </row>
    <row r="103" s="27" customFormat="true" ht="37.5" hidden="false" customHeight="true" outlineLevel="0" collapsed="false">
      <c r="A103" s="19"/>
      <c r="B103" s="56" t="s">
        <v>49</v>
      </c>
      <c r="C103" s="24"/>
      <c r="D103" s="22" t="s">
        <v>16</v>
      </c>
      <c r="E103" s="23" t="s">
        <v>17</v>
      </c>
      <c r="F103" s="23" t="n">
        <v>568</v>
      </c>
      <c r="G103" s="24" t="s">
        <v>18</v>
      </c>
      <c r="H103" s="22" t="s">
        <v>20</v>
      </c>
      <c r="I103" s="23" t="n">
        <v>43.9</v>
      </c>
      <c r="J103" s="24" t="s">
        <v>18</v>
      </c>
      <c r="K103" s="22" t="s">
        <v>91</v>
      </c>
      <c r="L103" s="23" t="n">
        <v>250383.77</v>
      </c>
      <c r="M103" s="24"/>
    </row>
    <row r="104" s="27" customFormat="true" ht="38.25" hidden="false" customHeight="false" outlineLevel="0" collapsed="false">
      <c r="A104" s="19"/>
      <c r="B104" s="57"/>
      <c r="C104" s="24"/>
      <c r="D104" s="22" t="s">
        <v>28</v>
      </c>
      <c r="E104" s="23" t="s">
        <v>17</v>
      </c>
      <c r="F104" s="23" t="n">
        <v>20.9</v>
      </c>
      <c r="G104" s="24" t="s">
        <v>18</v>
      </c>
      <c r="H104" s="22" t="s">
        <v>16</v>
      </c>
      <c r="I104" s="23" t="n">
        <v>20.9</v>
      </c>
      <c r="J104" s="24" t="s">
        <v>18</v>
      </c>
      <c r="K104" s="22" t="s">
        <v>92</v>
      </c>
      <c r="L104" s="23"/>
      <c r="M104" s="24"/>
    </row>
    <row r="105" s="27" customFormat="true" ht="65.1" hidden="false" customHeight="true" outlineLevel="0" collapsed="false">
      <c r="A105" s="19" t="n">
        <v>21</v>
      </c>
      <c r="B105" s="20" t="s">
        <v>93</v>
      </c>
      <c r="C105" s="37" t="s">
        <v>94</v>
      </c>
      <c r="D105" s="22" t="s">
        <v>20</v>
      </c>
      <c r="E105" s="23" t="s">
        <v>17</v>
      </c>
      <c r="F105" s="23" t="n">
        <v>40.5</v>
      </c>
      <c r="G105" s="24" t="s">
        <v>18</v>
      </c>
      <c r="H105" s="22" t="s">
        <v>24</v>
      </c>
      <c r="I105" s="25" t="s">
        <v>30</v>
      </c>
      <c r="J105" s="26" t="s">
        <v>30</v>
      </c>
      <c r="K105" s="22" t="s">
        <v>24</v>
      </c>
      <c r="L105" s="23" t="n">
        <v>413559.51</v>
      </c>
      <c r="M105" s="24"/>
    </row>
    <row r="106" s="27" customFormat="true" ht="26.25" hidden="false" customHeight="true" outlineLevel="0" collapsed="false">
      <c r="A106" s="19"/>
      <c r="B106" s="28" t="s">
        <v>42</v>
      </c>
      <c r="C106" s="37"/>
      <c r="D106" s="22" t="s">
        <v>20</v>
      </c>
      <c r="E106" s="23" t="s">
        <v>95</v>
      </c>
      <c r="F106" s="23" t="n">
        <v>61.3</v>
      </c>
      <c r="G106" s="24" t="s">
        <v>18</v>
      </c>
      <c r="H106" s="22" t="s">
        <v>20</v>
      </c>
      <c r="I106" s="23" t="n">
        <v>40.5</v>
      </c>
      <c r="J106" s="24" t="s">
        <v>18</v>
      </c>
      <c r="K106" s="22" t="s">
        <v>24</v>
      </c>
      <c r="L106" s="22" t="s">
        <v>24</v>
      </c>
      <c r="M106" s="24"/>
    </row>
    <row r="107" s="27" customFormat="true" ht="65.1" hidden="false" customHeight="true" outlineLevel="0" collapsed="false">
      <c r="A107" s="19" t="n">
        <v>22</v>
      </c>
      <c r="B107" s="20" t="s">
        <v>96</v>
      </c>
      <c r="C107" s="21" t="s">
        <v>97</v>
      </c>
      <c r="D107" s="22" t="s">
        <v>16</v>
      </c>
      <c r="E107" s="23" t="s">
        <v>17</v>
      </c>
      <c r="F107" s="23" t="n">
        <v>1015</v>
      </c>
      <c r="G107" s="24" t="s">
        <v>18</v>
      </c>
      <c r="H107" s="22" t="s">
        <v>24</v>
      </c>
      <c r="I107" s="23"/>
      <c r="J107" s="24"/>
      <c r="K107" s="22" t="s">
        <v>98</v>
      </c>
      <c r="L107" s="23" t="n">
        <v>694431.06</v>
      </c>
      <c r="M107" s="24"/>
    </row>
    <row r="108" s="27" customFormat="true" ht="25.5" hidden="false" customHeight="false" outlineLevel="0" collapsed="false">
      <c r="A108" s="19"/>
      <c r="B108" s="20"/>
      <c r="C108" s="21"/>
      <c r="D108" s="22" t="s">
        <v>16</v>
      </c>
      <c r="E108" s="23" t="s">
        <v>17</v>
      </c>
      <c r="F108" s="23" t="n">
        <v>26</v>
      </c>
      <c r="G108" s="24" t="s">
        <v>18</v>
      </c>
      <c r="H108" s="22"/>
      <c r="I108" s="25"/>
      <c r="J108" s="24"/>
      <c r="K108" s="22"/>
      <c r="L108" s="23"/>
      <c r="M108" s="24"/>
    </row>
    <row r="109" s="27" customFormat="true" ht="25.5" hidden="false" customHeight="false" outlineLevel="0" collapsed="false">
      <c r="A109" s="19"/>
      <c r="B109" s="20"/>
      <c r="C109" s="21"/>
      <c r="D109" s="22" t="s">
        <v>21</v>
      </c>
      <c r="E109" s="23" t="s">
        <v>17</v>
      </c>
      <c r="F109" s="23" t="n">
        <v>101.9</v>
      </c>
      <c r="G109" s="24" t="s">
        <v>18</v>
      </c>
      <c r="H109" s="22"/>
      <c r="I109" s="25"/>
      <c r="J109" s="24"/>
      <c r="K109" s="22"/>
      <c r="L109" s="23"/>
      <c r="M109" s="24"/>
    </row>
    <row r="110" s="27" customFormat="true" ht="25.5" hidden="false" customHeight="false" outlineLevel="0" collapsed="false">
      <c r="A110" s="19"/>
      <c r="B110" s="20"/>
      <c r="C110" s="21"/>
      <c r="D110" s="22" t="s">
        <v>28</v>
      </c>
      <c r="E110" s="23" t="s">
        <v>17</v>
      </c>
      <c r="F110" s="23" t="n">
        <v>26</v>
      </c>
      <c r="G110" s="24" t="s">
        <v>18</v>
      </c>
      <c r="H110" s="22"/>
      <c r="I110" s="25"/>
      <c r="J110" s="24"/>
      <c r="K110" s="22"/>
      <c r="L110" s="23"/>
      <c r="M110" s="24"/>
    </row>
    <row r="111" s="27" customFormat="true" ht="25.5" hidden="false" customHeight="false" outlineLevel="0" collapsed="false">
      <c r="A111" s="19"/>
      <c r="B111" s="23" t="s">
        <v>22</v>
      </c>
      <c r="C111" s="37"/>
      <c r="D111" s="22" t="s">
        <v>20</v>
      </c>
      <c r="E111" s="23" t="s">
        <v>17</v>
      </c>
      <c r="F111" s="23" t="n">
        <v>50.3</v>
      </c>
      <c r="G111" s="24" t="s">
        <v>18</v>
      </c>
      <c r="H111" s="22" t="s">
        <v>24</v>
      </c>
      <c r="I111" s="25" t="s">
        <v>30</v>
      </c>
      <c r="J111" s="26" t="s">
        <v>30</v>
      </c>
      <c r="K111" s="22" t="s">
        <v>24</v>
      </c>
      <c r="L111" s="23" t="n">
        <v>91215.83</v>
      </c>
      <c r="M111" s="24"/>
    </row>
    <row r="112" s="27" customFormat="true" ht="75.75" hidden="false" customHeight="true" outlineLevel="0" collapsed="false">
      <c r="A112" s="19" t="n">
        <v>23</v>
      </c>
      <c r="B112" s="20" t="s">
        <v>99</v>
      </c>
      <c r="C112" s="37" t="s">
        <v>100</v>
      </c>
      <c r="D112" s="22" t="s">
        <v>24</v>
      </c>
      <c r="E112" s="25"/>
      <c r="F112" s="25"/>
      <c r="G112" s="26"/>
      <c r="H112" s="22" t="s">
        <v>20</v>
      </c>
      <c r="I112" s="23" t="n">
        <v>45.7</v>
      </c>
      <c r="J112" s="24" t="s">
        <v>18</v>
      </c>
      <c r="K112" s="22" t="s">
        <v>24</v>
      </c>
      <c r="L112" s="23" t="n">
        <v>640760.04</v>
      </c>
      <c r="M112" s="24"/>
    </row>
    <row r="113" s="27" customFormat="true" ht="38.25" hidden="false" customHeight="true" outlineLevel="0" collapsed="false">
      <c r="A113" s="19"/>
      <c r="B113" s="28" t="s">
        <v>22</v>
      </c>
      <c r="C113" s="37"/>
      <c r="D113" s="22" t="s">
        <v>16</v>
      </c>
      <c r="E113" s="23" t="s">
        <v>17</v>
      </c>
      <c r="F113" s="23" t="n">
        <v>700</v>
      </c>
      <c r="G113" s="24" t="s">
        <v>18</v>
      </c>
      <c r="H113" s="22" t="s">
        <v>24</v>
      </c>
      <c r="I113" s="25" t="s">
        <v>30</v>
      </c>
      <c r="J113" s="26" t="s">
        <v>30</v>
      </c>
      <c r="K113" s="22" t="s">
        <v>101</v>
      </c>
      <c r="L113" s="23" t="n">
        <v>601368.83</v>
      </c>
      <c r="M113" s="24"/>
    </row>
    <row r="114" s="27" customFormat="true" ht="12.75" hidden="false" customHeight="false" outlineLevel="0" collapsed="false">
      <c r="A114" s="19"/>
      <c r="B114" s="28"/>
      <c r="C114" s="37"/>
      <c r="D114" s="22" t="s">
        <v>20</v>
      </c>
      <c r="E114" s="23" t="s">
        <v>58</v>
      </c>
      <c r="F114" s="23" t="n">
        <v>45.7</v>
      </c>
      <c r="G114" s="24" t="s">
        <v>18</v>
      </c>
      <c r="H114" s="22"/>
      <c r="I114" s="25"/>
      <c r="J114" s="24"/>
      <c r="K114" s="22"/>
      <c r="L114" s="23"/>
      <c r="M114" s="24"/>
    </row>
    <row r="115" s="27" customFormat="true" ht="12.75" hidden="false" customHeight="false" outlineLevel="0" collapsed="false">
      <c r="A115" s="19"/>
      <c r="B115" s="28"/>
      <c r="C115" s="37"/>
      <c r="D115" s="22" t="s">
        <v>20</v>
      </c>
      <c r="E115" s="23" t="s">
        <v>23</v>
      </c>
      <c r="F115" s="23" t="n">
        <v>50.1</v>
      </c>
      <c r="G115" s="24" t="s">
        <v>18</v>
      </c>
      <c r="H115" s="22"/>
      <c r="I115" s="25"/>
      <c r="J115" s="24"/>
      <c r="K115" s="22"/>
      <c r="L115" s="23"/>
      <c r="M115" s="24"/>
    </row>
    <row r="116" s="27" customFormat="true" ht="25.5" hidden="false" customHeight="false" outlineLevel="0" collapsed="false">
      <c r="A116" s="19"/>
      <c r="B116" s="28"/>
      <c r="C116" s="37"/>
      <c r="D116" s="22" t="s">
        <v>20</v>
      </c>
      <c r="E116" s="23" t="s">
        <v>17</v>
      </c>
      <c r="F116" s="23" t="n">
        <v>35.2</v>
      </c>
      <c r="G116" s="24" t="s">
        <v>32</v>
      </c>
      <c r="H116" s="22"/>
      <c r="I116" s="25"/>
      <c r="J116" s="24"/>
      <c r="K116" s="22"/>
      <c r="L116" s="23"/>
      <c r="M116" s="24"/>
    </row>
    <row r="117" s="27" customFormat="true" ht="25.5" hidden="false" customHeight="false" outlineLevel="0" collapsed="false">
      <c r="A117" s="19"/>
      <c r="B117" s="28"/>
      <c r="C117" s="37"/>
      <c r="D117" s="22" t="s">
        <v>28</v>
      </c>
      <c r="E117" s="23" t="s">
        <v>17</v>
      </c>
      <c r="F117" s="23" t="n">
        <v>23.8</v>
      </c>
      <c r="G117" s="24" t="s">
        <v>18</v>
      </c>
      <c r="H117" s="22"/>
      <c r="I117" s="25"/>
      <c r="J117" s="24"/>
      <c r="K117" s="22"/>
      <c r="L117" s="23"/>
      <c r="M117" s="24"/>
    </row>
    <row r="118" s="27" customFormat="true" ht="38.25" hidden="false" customHeight="false" outlineLevel="0" collapsed="false">
      <c r="A118" s="19" t="n">
        <v>24</v>
      </c>
      <c r="B118" s="20" t="s">
        <v>102</v>
      </c>
      <c r="C118" s="37" t="s">
        <v>103</v>
      </c>
      <c r="D118" s="22" t="s">
        <v>20</v>
      </c>
      <c r="E118" s="23" t="s">
        <v>17</v>
      </c>
      <c r="F118" s="23" t="n">
        <v>45.2</v>
      </c>
      <c r="G118" s="24" t="s">
        <v>18</v>
      </c>
      <c r="H118" s="22" t="s">
        <v>24</v>
      </c>
      <c r="I118" s="25" t="s">
        <v>30</v>
      </c>
      <c r="J118" s="26" t="s">
        <v>30</v>
      </c>
      <c r="K118" s="22" t="s">
        <v>24</v>
      </c>
      <c r="L118" s="23" t="n">
        <v>282146.52</v>
      </c>
      <c r="M118" s="24"/>
    </row>
    <row r="119" s="27" customFormat="true" ht="25.5" hidden="false" customHeight="false" outlineLevel="0" collapsed="false">
      <c r="A119" s="19"/>
      <c r="B119" s="20"/>
      <c r="C119" s="37"/>
      <c r="D119" s="22" t="s">
        <v>16</v>
      </c>
      <c r="E119" s="23" t="s">
        <v>81</v>
      </c>
      <c r="F119" s="23" t="n">
        <v>525</v>
      </c>
      <c r="G119" s="24" t="s">
        <v>18</v>
      </c>
      <c r="H119" s="22"/>
      <c r="I119" s="25"/>
      <c r="J119" s="26"/>
      <c r="K119" s="22"/>
      <c r="L119" s="23"/>
      <c r="M119" s="24"/>
    </row>
    <row r="120" s="27" customFormat="true" ht="12.75" hidden="false" customHeight="true" outlineLevel="0" collapsed="false">
      <c r="A120" s="19"/>
      <c r="B120" s="23" t="s">
        <v>49</v>
      </c>
      <c r="C120" s="59"/>
      <c r="D120" s="22" t="s">
        <v>24</v>
      </c>
      <c r="E120" s="25" t="s">
        <v>30</v>
      </c>
      <c r="F120" s="25" t="s">
        <v>30</v>
      </c>
      <c r="G120" s="26" t="s">
        <v>30</v>
      </c>
      <c r="H120" s="22" t="s">
        <v>20</v>
      </c>
      <c r="I120" s="23" t="n">
        <v>45.2</v>
      </c>
      <c r="J120" s="24" t="s">
        <v>18</v>
      </c>
      <c r="K120" s="22" t="s">
        <v>24</v>
      </c>
      <c r="L120" s="23" t="n">
        <v>362533.45</v>
      </c>
      <c r="M120" s="24"/>
    </row>
    <row r="121" s="27" customFormat="true" ht="25.5" hidden="false" customHeight="false" outlineLevel="0" collapsed="false">
      <c r="A121" s="19"/>
      <c r="B121" s="23"/>
      <c r="C121" s="59"/>
      <c r="D121" s="22"/>
      <c r="E121" s="25"/>
      <c r="F121" s="25"/>
      <c r="G121" s="26"/>
      <c r="H121" s="22" t="s">
        <v>16</v>
      </c>
      <c r="I121" s="23" t="n">
        <v>525</v>
      </c>
      <c r="J121" s="24" t="s">
        <v>18</v>
      </c>
      <c r="K121" s="22"/>
      <c r="L121" s="60"/>
      <c r="M121" s="24"/>
    </row>
    <row r="122" s="27" customFormat="true" ht="12.75" hidden="false" customHeight="true" outlineLevel="0" collapsed="false">
      <c r="A122" s="19"/>
      <c r="B122" s="28" t="s">
        <v>42</v>
      </c>
      <c r="C122" s="59"/>
      <c r="D122" s="22" t="s">
        <v>24</v>
      </c>
      <c r="E122" s="25" t="s">
        <v>30</v>
      </c>
      <c r="F122" s="25" t="s">
        <v>30</v>
      </c>
      <c r="G122" s="26" t="s">
        <v>30</v>
      </c>
      <c r="H122" s="22" t="s">
        <v>20</v>
      </c>
      <c r="I122" s="23" t="n">
        <v>45.2</v>
      </c>
      <c r="J122" s="24" t="s">
        <v>18</v>
      </c>
      <c r="K122" s="22" t="s">
        <v>24</v>
      </c>
      <c r="L122" s="60" t="s">
        <v>24</v>
      </c>
      <c r="M122" s="24"/>
    </row>
    <row r="123" s="27" customFormat="true" ht="25.5" hidden="false" customHeight="false" outlineLevel="0" collapsed="false">
      <c r="A123" s="19"/>
      <c r="B123" s="28"/>
      <c r="C123" s="59"/>
      <c r="D123" s="22"/>
      <c r="E123" s="25"/>
      <c r="F123" s="25"/>
      <c r="G123" s="26"/>
      <c r="H123" s="22" t="s">
        <v>16</v>
      </c>
      <c r="I123" s="23" t="n">
        <v>525</v>
      </c>
      <c r="J123" s="24" t="s">
        <v>18</v>
      </c>
      <c r="K123" s="22"/>
      <c r="L123" s="60"/>
      <c r="M123" s="24"/>
    </row>
    <row r="124" s="27" customFormat="true" ht="51" hidden="false" customHeight="true" outlineLevel="0" collapsed="false">
      <c r="A124" s="32" t="n">
        <v>25</v>
      </c>
      <c r="B124" s="54" t="s">
        <v>104</v>
      </c>
      <c r="C124" s="34" t="s">
        <v>105</v>
      </c>
      <c r="D124" s="22" t="s">
        <v>16</v>
      </c>
      <c r="E124" s="23" t="s">
        <v>54</v>
      </c>
      <c r="F124" s="23" t="n">
        <v>832</v>
      </c>
      <c r="G124" s="24" t="s">
        <v>18</v>
      </c>
      <c r="H124" s="22" t="s">
        <v>16</v>
      </c>
      <c r="I124" s="25" t="n">
        <v>71.1</v>
      </c>
      <c r="J124" s="26" t="s">
        <v>18</v>
      </c>
      <c r="K124" s="22" t="s">
        <v>24</v>
      </c>
      <c r="L124" s="23" t="n">
        <v>310902.65</v>
      </c>
      <c r="M124" s="24"/>
    </row>
    <row r="125" s="27" customFormat="true" ht="12.75" hidden="false" customHeight="false" outlineLevel="0" collapsed="false">
      <c r="A125" s="32"/>
      <c r="B125" s="54"/>
      <c r="C125" s="34"/>
      <c r="D125" s="22" t="s">
        <v>21</v>
      </c>
      <c r="E125" s="23" t="s">
        <v>54</v>
      </c>
      <c r="F125" s="23" t="n">
        <v>62.3</v>
      </c>
      <c r="G125" s="24" t="s">
        <v>18</v>
      </c>
      <c r="H125" s="22"/>
      <c r="I125" s="25"/>
      <c r="J125" s="26"/>
      <c r="K125" s="22"/>
      <c r="L125" s="23"/>
      <c r="M125" s="24"/>
    </row>
    <row r="126" s="27" customFormat="true" ht="25.5" hidden="false" customHeight="false" outlineLevel="0" collapsed="false">
      <c r="A126" s="32"/>
      <c r="B126" s="54"/>
      <c r="C126" s="34"/>
      <c r="D126" s="22" t="s">
        <v>20</v>
      </c>
      <c r="E126" s="23" t="s">
        <v>17</v>
      </c>
      <c r="F126" s="23" t="n">
        <v>111.6</v>
      </c>
      <c r="G126" s="24" t="s">
        <v>106</v>
      </c>
      <c r="H126" s="22"/>
      <c r="I126" s="25"/>
      <c r="J126" s="26"/>
      <c r="K126" s="22"/>
      <c r="L126" s="23"/>
      <c r="M126" s="24"/>
    </row>
    <row r="127" s="27" customFormat="true" ht="25.5" hidden="false" customHeight="false" outlineLevel="0" collapsed="false">
      <c r="A127" s="32"/>
      <c r="B127" s="54"/>
      <c r="C127" s="34"/>
      <c r="D127" s="22" t="s">
        <v>28</v>
      </c>
      <c r="E127" s="23" t="s">
        <v>17</v>
      </c>
      <c r="F127" s="23" t="n">
        <v>42.6</v>
      </c>
      <c r="G127" s="24" t="s">
        <v>106</v>
      </c>
      <c r="H127" s="22"/>
      <c r="I127" s="25"/>
      <c r="J127" s="26"/>
      <c r="K127" s="22"/>
      <c r="L127" s="23"/>
      <c r="M127" s="24"/>
    </row>
    <row r="128" s="27" customFormat="true" ht="12.75" hidden="false" customHeight="false" outlineLevel="0" collapsed="false">
      <c r="A128" s="32"/>
      <c r="B128" s="28" t="s">
        <v>22</v>
      </c>
      <c r="C128" s="23"/>
      <c r="D128" s="60" t="s">
        <v>24</v>
      </c>
      <c r="E128" s="23" t="s">
        <v>30</v>
      </c>
      <c r="F128" s="23" t="s">
        <v>30</v>
      </c>
      <c r="G128" s="24"/>
      <c r="H128" s="22" t="s">
        <v>20</v>
      </c>
      <c r="I128" s="25" t="n">
        <v>111.6</v>
      </c>
      <c r="J128" s="26" t="s">
        <v>18</v>
      </c>
      <c r="K128" s="22" t="s">
        <v>24</v>
      </c>
      <c r="L128" s="23" t="n">
        <v>325456.8</v>
      </c>
      <c r="M128" s="24"/>
    </row>
    <row r="129" s="27" customFormat="true" ht="25.5" hidden="false" customHeight="false" outlineLevel="0" collapsed="false">
      <c r="A129" s="61"/>
      <c r="B129" s="28" t="s">
        <v>42</v>
      </c>
      <c r="C129" s="23"/>
      <c r="D129" s="60" t="s">
        <v>24</v>
      </c>
      <c r="E129" s="23" t="s">
        <v>30</v>
      </c>
      <c r="F129" s="23" t="s">
        <v>30</v>
      </c>
      <c r="G129" s="24" t="s">
        <v>30</v>
      </c>
      <c r="H129" s="22" t="s">
        <v>107</v>
      </c>
      <c r="I129" s="25" t="n">
        <v>111.6</v>
      </c>
      <c r="J129" s="24" t="s">
        <v>18</v>
      </c>
      <c r="K129" s="22" t="s">
        <v>24</v>
      </c>
      <c r="L129" s="23" t="s">
        <v>24</v>
      </c>
      <c r="M129" s="24"/>
    </row>
    <row r="130" s="27" customFormat="true" ht="25.5" hidden="false" customHeight="false" outlineLevel="0" collapsed="false">
      <c r="A130" s="53"/>
      <c r="B130" s="28" t="s">
        <v>42</v>
      </c>
      <c r="C130" s="23"/>
      <c r="D130" s="60" t="s">
        <v>24</v>
      </c>
      <c r="E130" s="23" t="s">
        <v>30</v>
      </c>
      <c r="F130" s="23" t="s">
        <v>30</v>
      </c>
      <c r="G130" s="24" t="s">
        <v>30</v>
      </c>
      <c r="H130" s="22" t="s">
        <v>107</v>
      </c>
      <c r="I130" s="25" t="n">
        <v>111.6</v>
      </c>
      <c r="J130" s="24" t="s">
        <v>18</v>
      </c>
      <c r="K130" s="22" t="s">
        <v>24</v>
      </c>
      <c r="L130" s="23" t="s">
        <v>24</v>
      </c>
      <c r="M130" s="24"/>
    </row>
    <row r="131" s="27" customFormat="true" ht="38.25" hidden="false" customHeight="false" outlineLevel="0" collapsed="false">
      <c r="A131" s="61" t="n">
        <v>26</v>
      </c>
      <c r="B131" s="20" t="s">
        <v>108</v>
      </c>
      <c r="C131" s="37" t="s">
        <v>109</v>
      </c>
      <c r="D131" s="22" t="s">
        <v>110</v>
      </c>
      <c r="E131" s="23" t="s">
        <v>17</v>
      </c>
      <c r="F131" s="23" t="n">
        <v>12.9</v>
      </c>
      <c r="G131" s="24" t="s">
        <v>18</v>
      </c>
      <c r="H131" s="22" t="s">
        <v>63</v>
      </c>
      <c r="I131" s="25"/>
      <c r="J131" s="24"/>
      <c r="K131" s="22" t="s">
        <v>24</v>
      </c>
      <c r="L131" s="23" t="n">
        <v>300240.9</v>
      </c>
      <c r="M131" s="24"/>
    </row>
    <row r="132" s="27" customFormat="true" ht="39" hidden="false" customHeight="true" outlineLevel="0" collapsed="false">
      <c r="A132" s="19" t="n">
        <v>27</v>
      </c>
      <c r="B132" s="62" t="s">
        <v>111</v>
      </c>
      <c r="C132" s="63" t="s">
        <v>109</v>
      </c>
      <c r="D132" s="22" t="s">
        <v>20</v>
      </c>
      <c r="E132" s="23" t="s">
        <v>58</v>
      </c>
      <c r="F132" s="23" t="n">
        <v>40.5</v>
      </c>
      <c r="G132" s="24" t="s">
        <v>18</v>
      </c>
      <c r="H132" s="22" t="s">
        <v>24</v>
      </c>
      <c r="I132" s="25" t="s">
        <v>30</v>
      </c>
      <c r="J132" s="26" t="s">
        <v>30</v>
      </c>
      <c r="K132" s="22" t="s">
        <v>24</v>
      </c>
      <c r="L132" s="23" t="n">
        <v>757793.9</v>
      </c>
      <c r="M132" s="24"/>
    </row>
    <row r="133" s="27" customFormat="true" ht="39" hidden="false" customHeight="true" outlineLevel="0" collapsed="false">
      <c r="A133" s="19"/>
      <c r="B133" s="64"/>
      <c r="C133" s="63"/>
      <c r="D133" s="22" t="s">
        <v>110</v>
      </c>
      <c r="E133" s="23" t="s">
        <v>112</v>
      </c>
      <c r="F133" s="23" t="n">
        <v>11.6</v>
      </c>
      <c r="G133" s="24" t="s">
        <v>18</v>
      </c>
      <c r="H133" s="22"/>
      <c r="I133" s="25"/>
      <c r="J133" s="26"/>
      <c r="K133" s="22"/>
      <c r="L133" s="23"/>
      <c r="M133" s="24"/>
    </row>
    <row r="134" s="27" customFormat="true" ht="39" hidden="false" customHeight="true" outlineLevel="0" collapsed="false">
      <c r="A134" s="19"/>
      <c r="B134" s="65"/>
      <c r="C134" s="63"/>
      <c r="D134" s="22" t="s">
        <v>28</v>
      </c>
      <c r="E134" s="23" t="s">
        <v>17</v>
      </c>
      <c r="F134" s="23" t="n">
        <v>21.7</v>
      </c>
      <c r="G134" s="24" t="s">
        <v>18</v>
      </c>
      <c r="H134" s="22"/>
      <c r="I134" s="25"/>
      <c r="J134" s="26"/>
      <c r="K134" s="22"/>
      <c r="L134" s="23"/>
      <c r="M134" s="24"/>
    </row>
    <row r="135" s="27" customFormat="true" ht="38.25" hidden="false" customHeight="true" outlineLevel="0" collapsed="false">
      <c r="A135" s="19"/>
      <c r="B135" s="28" t="s">
        <v>113</v>
      </c>
      <c r="C135" s="21"/>
      <c r="D135" s="22" t="s">
        <v>16</v>
      </c>
      <c r="E135" s="23" t="s">
        <v>114</v>
      </c>
      <c r="F135" s="23" t="n">
        <v>3500</v>
      </c>
      <c r="G135" s="24" t="s">
        <v>18</v>
      </c>
      <c r="H135" s="22" t="s">
        <v>20</v>
      </c>
      <c r="I135" s="23" t="n">
        <v>40.5</v>
      </c>
      <c r="J135" s="24" t="s">
        <v>18</v>
      </c>
      <c r="K135" s="22" t="s">
        <v>115</v>
      </c>
      <c r="L135" s="23" t="n">
        <v>115292.07</v>
      </c>
      <c r="M135" s="24"/>
    </row>
    <row r="136" s="27" customFormat="true" ht="38.25" hidden="false" customHeight="false" outlineLevel="0" collapsed="false">
      <c r="A136" s="19"/>
      <c r="B136" s="28"/>
      <c r="C136" s="21"/>
      <c r="D136" s="22" t="s">
        <v>110</v>
      </c>
      <c r="E136" s="23" t="s">
        <v>112</v>
      </c>
      <c r="F136" s="23" t="n">
        <v>11.6</v>
      </c>
      <c r="G136" s="24" t="s">
        <v>18</v>
      </c>
      <c r="H136" s="22" t="s">
        <v>28</v>
      </c>
      <c r="I136" s="23" t="n">
        <v>21.7</v>
      </c>
      <c r="J136" s="24" t="s">
        <v>18</v>
      </c>
      <c r="K136" s="22" t="s">
        <v>116</v>
      </c>
      <c r="L136" s="23"/>
      <c r="M136" s="24"/>
    </row>
    <row r="137" s="27" customFormat="true" ht="12.75" hidden="false" customHeight="false" outlineLevel="0" collapsed="false">
      <c r="A137" s="19"/>
      <c r="B137" s="28"/>
      <c r="C137" s="21"/>
      <c r="D137" s="22" t="s">
        <v>21</v>
      </c>
      <c r="E137" s="23" t="s">
        <v>114</v>
      </c>
      <c r="F137" s="23" t="n">
        <v>49.9</v>
      </c>
      <c r="G137" s="24" t="s">
        <v>18</v>
      </c>
      <c r="H137" s="22"/>
      <c r="I137" s="25"/>
      <c r="J137" s="24"/>
      <c r="K137" s="22" t="s">
        <v>117</v>
      </c>
      <c r="L137" s="23"/>
      <c r="M137" s="24"/>
    </row>
    <row r="138" s="27" customFormat="true" ht="25.5" hidden="false" customHeight="false" outlineLevel="0" collapsed="false">
      <c r="A138" s="19"/>
      <c r="B138" s="28" t="s">
        <v>42</v>
      </c>
      <c r="C138" s="21"/>
      <c r="D138" s="22" t="s">
        <v>110</v>
      </c>
      <c r="E138" s="23" t="s">
        <v>112</v>
      </c>
      <c r="F138" s="23" t="n">
        <v>11.6</v>
      </c>
      <c r="G138" s="24" t="s">
        <v>18</v>
      </c>
      <c r="H138" s="22" t="s">
        <v>20</v>
      </c>
      <c r="I138" s="23" t="n">
        <v>40.5</v>
      </c>
      <c r="J138" s="24" t="s">
        <v>18</v>
      </c>
      <c r="K138" s="22" t="s">
        <v>24</v>
      </c>
      <c r="L138" s="60" t="s">
        <v>24</v>
      </c>
      <c r="M138" s="24"/>
    </row>
    <row r="139" s="27" customFormat="true" ht="65.25" hidden="false" customHeight="true" outlineLevel="0" collapsed="false">
      <c r="A139" s="19" t="n">
        <v>28</v>
      </c>
      <c r="B139" s="58" t="s">
        <v>118</v>
      </c>
      <c r="C139" s="24" t="s">
        <v>119</v>
      </c>
      <c r="D139" s="22" t="s">
        <v>16</v>
      </c>
      <c r="E139" s="23" t="s">
        <v>17</v>
      </c>
      <c r="F139" s="23" t="n">
        <v>645</v>
      </c>
      <c r="G139" s="24" t="s">
        <v>106</v>
      </c>
      <c r="H139" s="22" t="s">
        <v>63</v>
      </c>
      <c r="I139" s="23"/>
      <c r="J139" s="24"/>
      <c r="K139" s="22" t="s">
        <v>120</v>
      </c>
      <c r="L139" s="23" t="n">
        <v>619830.43</v>
      </c>
      <c r="M139" s="24"/>
    </row>
    <row r="140" s="27" customFormat="true" ht="22.5" hidden="false" customHeight="true" outlineLevel="0" collapsed="false">
      <c r="A140" s="19"/>
      <c r="B140" s="58"/>
      <c r="C140" s="24"/>
      <c r="D140" s="22" t="s">
        <v>21</v>
      </c>
      <c r="E140" s="23" t="s">
        <v>17</v>
      </c>
      <c r="F140" s="23" t="n">
        <v>244.3</v>
      </c>
      <c r="G140" s="24" t="s">
        <v>18</v>
      </c>
      <c r="H140" s="22"/>
      <c r="I140" s="23"/>
      <c r="J140" s="24"/>
      <c r="K140" s="22"/>
      <c r="L140" s="23"/>
      <c r="M140" s="24"/>
    </row>
    <row r="141" s="27" customFormat="true" ht="20.25" hidden="false" customHeight="true" outlineLevel="0" collapsed="false">
      <c r="A141" s="19"/>
      <c r="B141" s="58"/>
      <c r="C141" s="24"/>
      <c r="D141" s="22" t="s">
        <v>20</v>
      </c>
      <c r="E141" s="23" t="s">
        <v>121</v>
      </c>
      <c r="F141" s="23" t="n">
        <v>48.3</v>
      </c>
      <c r="G141" s="24" t="s">
        <v>18</v>
      </c>
      <c r="H141" s="22"/>
      <c r="I141" s="23"/>
      <c r="J141" s="24"/>
      <c r="K141" s="22"/>
      <c r="L141" s="23"/>
      <c r="M141" s="24"/>
    </row>
    <row r="142" s="27" customFormat="true" ht="26.25" hidden="false" customHeight="true" outlineLevel="0" collapsed="false">
      <c r="A142" s="19"/>
      <c r="B142" s="58"/>
      <c r="C142" s="24"/>
      <c r="D142" s="22" t="s">
        <v>20</v>
      </c>
      <c r="E142" s="23" t="s">
        <v>122</v>
      </c>
      <c r="F142" s="23" t="n">
        <v>53.3</v>
      </c>
      <c r="G142" s="24" t="s">
        <v>18</v>
      </c>
      <c r="H142" s="22"/>
      <c r="I142" s="23"/>
      <c r="J142" s="24"/>
      <c r="K142" s="22"/>
      <c r="L142" s="23"/>
      <c r="M142" s="24"/>
    </row>
    <row r="143" s="27" customFormat="true" ht="35.25" hidden="false" customHeight="true" outlineLevel="0" collapsed="false">
      <c r="A143" s="19"/>
      <c r="B143" s="23" t="s">
        <v>49</v>
      </c>
      <c r="C143" s="59"/>
      <c r="D143" s="22" t="s">
        <v>20</v>
      </c>
      <c r="E143" s="23" t="s">
        <v>122</v>
      </c>
      <c r="F143" s="23" t="n">
        <v>53.3</v>
      </c>
      <c r="G143" s="24" t="s">
        <v>18</v>
      </c>
      <c r="H143" s="22" t="s">
        <v>16</v>
      </c>
      <c r="I143" s="23" t="n">
        <v>645</v>
      </c>
      <c r="J143" s="24" t="s">
        <v>18</v>
      </c>
      <c r="K143" s="22" t="s">
        <v>123</v>
      </c>
      <c r="L143" s="23" t="n">
        <v>410998.26</v>
      </c>
      <c r="M143" s="24"/>
    </row>
    <row r="144" s="27" customFormat="true" ht="43.5" hidden="false" customHeight="true" outlineLevel="0" collapsed="false">
      <c r="A144" s="19"/>
      <c r="B144" s="23"/>
      <c r="C144" s="59"/>
      <c r="D144" s="22"/>
      <c r="E144" s="23"/>
      <c r="F144" s="23"/>
      <c r="G144" s="24"/>
      <c r="H144" s="22" t="s">
        <v>21</v>
      </c>
      <c r="I144" s="23" t="n">
        <v>244.3</v>
      </c>
      <c r="J144" s="24" t="s">
        <v>18</v>
      </c>
      <c r="K144" s="22" t="s">
        <v>124</v>
      </c>
      <c r="L144" s="23"/>
      <c r="M144" s="24"/>
    </row>
    <row r="145" s="27" customFormat="true" ht="20.25" hidden="false" customHeight="true" outlineLevel="0" collapsed="false">
      <c r="A145" s="19"/>
      <c r="B145" s="23"/>
      <c r="C145" s="59"/>
      <c r="D145" s="22"/>
      <c r="E145" s="23"/>
      <c r="F145" s="23"/>
      <c r="G145" s="24"/>
      <c r="H145" s="22" t="s">
        <v>20</v>
      </c>
      <c r="I145" s="23" t="n">
        <v>48.3</v>
      </c>
      <c r="J145" s="24" t="s">
        <v>18</v>
      </c>
      <c r="K145" s="22" t="s">
        <v>117</v>
      </c>
      <c r="L145" s="23"/>
      <c r="M145" s="24"/>
    </row>
    <row r="146" s="27" customFormat="true" ht="49.5" hidden="false" customHeight="true" outlineLevel="0" collapsed="false">
      <c r="A146" s="19" t="n">
        <v>29</v>
      </c>
      <c r="B146" s="20" t="s">
        <v>125</v>
      </c>
      <c r="C146" s="21" t="s">
        <v>126</v>
      </c>
      <c r="D146" s="22" t="s">
        <v>20</v>
      </c>
      <c r="E146" s="23" t="s">
        <v>17</v>
      </c>
      <c r="F146" s="23" t="n">
        <v>34.4</v>
      </c>
      <c r="G146" s="24" t="s">
        <v>18</v>
      </c>
      <c r="H146" s="22" t="s">
        <v>24</v>
      </c>
      <c r="I146" s="25" t="s">
        <v>30</v>
      </c>
      <c r="J146" s="26" t="s">
        <v>30</v>
      </c>
      <c r="K146" s="22" t="s">
        <v>24</v>
      </c>
      <c r="L146" s="23" t="n">
        <v>493513.37</v>
      </c>
      <c r="M146" s="24"/>
    </row>
    <row r="147" s="27" customFormat="true" ht="26.25" hidden="false" customHeight="true" outlineLevel="0" collapsed="false">
      <c r="A147" s="32" t="n">
        <v>30</v>
      </c>
      <c r="B147" s="54" t="s">
        <v>127</v>
      </c>
      <c r="C147" s="42" t="s">
        <v>128</v>
      </c>
      <c r="D147" s="22" t="s">
        <v>24</v>
      </c>
      <c r="E147" s="23" t="s">
        <v>30</v>
      </c>
      <c r="F147" s="23" t="s">
        <v>30</v>
      </c>
      <c r="G147" s="24" t="s">
        <v>30</v>
      </c>
      <c r="H147" s="22" t="s">
        <v>20</v>
      </c>
      <c r="I147" s="25" t="n">
        <v>32.7</v>
      </c>
      <c r="J147" s="26" t="s">
        <v>18</v>
      </c>
      <c r="K147" s="22" t="s">
        <v>129</v>
      </c>
      <c r="L147" s="23" t="n">
        <v>305928.87</v>
      </c>
      <c r="M147" s="24"/>
    </row>
    <row r="148" s="27" customFormat="true" ht="33.75" hidden="false" customHeight="true" outlineLevel="0" collapsed="false">
      <c r="A148" s="61"/>
      <c r="B148" s="28" t="s">
        <v>22</v>
      </c>
      <c r="C148" s="28"/>
      <c r="D148" s="60" t="s">
        <v>20</v>
      </c>
      <c r="E148" s="23" t="s">
        <v>121</v>
      </c>
      <c r="F148" s="23" t="n">
        <v>50.3</v>
      </c>
      <c r="G148" s="24" t="s">
        <v>18</v>
      </c>
      <c r="H148" s="22" t="s">
        <v>20</v>
      </c>
      <c r="I148" s="25" t="n">
        <v>32.7</v>
      </c>
      <c r="J148" s="26" t="s">
        <v>18</v>
      </c>
      <c r="K148" s="22" t="s">
        <v>24</v>
      </c>
      <c r="L148" s="23" t="n">
        <v>57927.41</v>
      </c>
      <c r="M148" s="24"/>
    </row>
    <row r="149" s="27" customFormat="true" ht="36" hidden="false" customHeight="true" outlineLevel="0" collapsed="false">
      <c r="A149" s="32" t="n">
        <v>31</v>
      </c>
      <c r="B149" s="20" t="s">
        <v>130</v>
      </c>
      <c r="C149" s="24" t="s">
        <v>131</v>
      </c>
      <c r="D149" s="22" t="s">
        <v>20</v>
      </c>
      <c r="E149" s="23" t="s">
        <v>17</v>
      </c>
      <c r="F149" s="25" t="n">
        <v>37.9</v>
      </c>
      <c r="G149" s="26" t="s">
        <v>18</v>
      </c>
      <c r="H149" s="22" t="s">
        <v>20</v>
      </c>
      <c r="I149" s="23" t="n">
        <v>55.4</v>
      </c>
      <c r="J149" s="24" t="s">
        <v>18</v>
      </c>
      <c r="K149" s="22" t="s">
        <v>132</v>
      </c>
      <c r="L149" s="23" t="n">
        <v>1270186.94</v>
      </c>
      <c r="M149" s="24"/>
    </row>
    <row r="150" s="27" customFormat="true" ht="36" hidden="false" customHeight="true" outlineLevel="0" collapsed="false">
      <c r="A150" s="32"/>
      <c r="B150" s="20"/>
      <c r="C150" s="24"/>
      <c r="D150" s="22"/>
      <c r="E150" s="25"/>
      <c r="F150" s="25"/>
      <c r="G150" s="26"/>
      <c r="H150" s="22" t="s">
        <v>21</v>
      </c>
      <c r="I150" s="23" t="n">
        <v>76.8</v>
      </c>
      <c r="J150" s="24" t="s">
        <v>18</v>
      </c>
      <c r="K150" s="22"/>
      <c r="L150" s="23"/>
      <c r="M150" s="24"/>
    </row>
    <row r="151" s="27" customFormat="true" ht="36" hidden="false" customHeight="true" outlineLevel="0" collapsed="false">
      <c r="A151" s="32"/>
      <c r="B151" s="20"/>
      <c r="C151" s="24"/>
      <c r="D151" s="22"/>
      <c r="E151" s="25"/>
      <c r="F151" s="25"/>
      <c r="G151" s="26"/>
      <c r="H151" s="22" t="s">
        <v>16</v>
      </c>
      <c r="I151" s="23" t="n">
        <v>799</v>
      </c>
      <c r="J151" s="24" t="s">
        <v>18</v>
      </c>
      <c r="K151" s="22"/>
      <c r="L151" s="23"/>
      <c r="M151" s="24"/>
    </row>
    <row r="152" s="27" customFormat="true" ht="63.75" hidden="false" customHeight="false" outlineLevel="0" collapsed="false">
      <c r="A152" s="32"/>
      <c r="B152" s="28" t="s">
        <v>49</v>
      </c>
      <c r="C152" s="24"/>
      <c r="D152" s="22" t="s">
        <v>20</v>
      </c>
      <c r="E152" s="23" t="s">
        <v>133</v>
      </c>
      <c r="F152" s="23" t="n">
        <v>55.4</v>
      </c>
      <c r="G152" s="24" t="s">
        <v>18</v>
      </c>
      <c r="H152" s="22" t="s">
        <v>20</v>
      </c>
      <c r="I152" s="25" t="n">
        <v>37.9</v>
      </c>
      <c r="J152" s="26" t="s">
        <v>18</v>
      </c>
      <c r="K152" s="22" t="s">
        <v>24</v>
      </c>
      <c r="L152" s="23" t="s">
        <v>134</v>
      </c>
      <c r="M152" s="24"/>
    </row>
    <row r="153" s="27" customFormat="true" ht="12.75" hidden="false" customHeight="false" outlineLevel="0" collapsed="false">
      <c r="A153" s="61"/>
      <c r="B153" s="66"/>
      <c r="C153" s="67"/>
      <c r="D153" s="22"/>
      <c r="E153" s="23"/>
      <c r="F153" s="23"/>
      <c r="G153" s="24"/>
      <c r="H153" s="22" t="s">
        <v>20</v>
      </c>
      <c r="I153" s="25" t="n">
        <v>55.4</v>
      </c>
      <c r="J153" s="26" t="s">
        <v>18</v>
      </c>
      <c r="K153" s="22" t="s">
        <v>24</v>
      </c>
      <c r="L153" s="23" t="s">
        <v>24</v>
      </c>
      <c r="M153" s="24"/>
    </row>
    <row r="154" s="27" customFormat="true" ht="25.5" hidden="false" customHeight="false" outlineLevel="0" collapsed="false">
      <c r="A154" s="61"/>
      <c r="B154" s="66" t="s">
        <v>42</v>
      </c>
      <c r="C154" s="67"/>
      <c r="D154" s="22" t="s">
        <v>24</v>
      </c>
      <c r="E154" s="25" t="s">
        <v>30</v>
      </c>
      <c r="F154" s="25" t="s">
        <v>30</v>
      </c>
      <c r="G154" s="26" t="s">
        <v>30</v>
      </c>
      <c r="H154" s="22" t="s">
        <v>20</v>
      </c>
      <c r="I154" s="23" t="n">
        <v>37.9</v>
      </c>
      <c r="J154" s="24" t="s">
        <v>18</v>
      </c>
      <c r="K154" s="22"/>
      <c r="L154" s="23"/>
      <c r="M154" s="24"/>
    </row>
    <row r="155" s="69" customFormat="true" ht="24.95" hidden="false" customHeight="true" outlineLevel="0" collapsed="false">
      <c r="A155" s="19" t="n">
        <v>32</v>
      </c>
      <c r="B155" s="20" t="s">
        <v>135</v>
      </c>
      <c r="C155" s="21" t="s">
        <v>136</v>
      </c>
      <c r="D155" s="22" t="s">
        <v>20</v>
      </c>
      <c r="E155" s="23" t="s">
        <v>58</v>
      </c>
      <c r="F155" s="23" t="n">
        <v>81</v>
      </c>
      <c r="G155" s="24" t="s">
        <v>18</v>
      </c>
      <c r="H155" s="22" t="s">
        <v>110</v>
      </c>
      <c r="I155" s="68" t="n">
        <v>29.7</v>
      </c>
      <c r="J155" s="26" t="s">
        <v>18</v>
      </c>
      <c r="K155" s="22" t="s">
        <v>24</v>
      </c>
      <c r="L155" s="23" t="n">
        <v>332805.16</v>
      </c>
      <c r="M155" s="24"/>
    </row>
    <row r="156" s="27" customFormat="true" ht="15" hidden="false" customHeight="true" outlineLevel="0" collapsed="false">
      <c r="A156" s="19"/>
      <c r="B156" s="20"/>
      <c r="C156" s="21"/>
      <c r="D156" s="22"/>
      <c r="E156" s="23"/>
      <c r="F156" s="23"/>
      <c r="G156" s="24"/>
      <c r="H156" s="22"/>
      <c r="I156" s="25"/>
      <c r="J156" s="24"/>
      <c r="K156" s="22"/>
      <c r="L156" s="23"/>
      <c r="M156" s="24"/>
    </row>
    <row r="157" s="27" customFormat="true" ht="15" hidden="false" customHeight="true" outlineLevel="0" collapsed="false">
      <c r="A157" s="19"/>
      <c r="B157" s="28" t="s">
        <v>42</v>
      </c>
      <c r="C157" s="63"/>
      <c r="D157" s="22" t="s">
        <v>24</v>
      </c>
      <c r="E157" s="23"/>
      <c r="F157" s="23"/>
      <c r="G157" s="24"/>
      <c r="H157" s="22" t="s">
        <v>137</v>
      </c>
      <c r="I157" s="68" t="n">
        <v>29.7</v>
      </c>
      <c r="J157" s="24" t="s">
        <v>18</v>
      </c>
      <c r="K157" s="22" t="s">
        <v>24</v>
      </c>
      <c r="L157" s="23" t="s">
        <v>24</v>
      </c>
      <c r="M157" s="24"/>
    </row>
    <row r="158" s="27" customFormat="true" ht="12.75" hidden="false" customHeight="false" outlineLevel="0" collapsed="false">
      <c r="A158" s="19"/>
      <c r="B158" s="28"/>
      <c r="C158" s="63"/>
      <c r="D158" s="22"/>
      <c r="E158" s="25"/>
      <c r="F158" s="25"/>
      <c r="G158" s="26"/>
      <c r="H158" s="22" t="s">
        <v>20</v>
      </c>
      <c r="I158" s="25" t="n">
        <v>44.7</v>
      </c>
      <c r="J158" s="26" t="s">
        <v>18</v>
      </c>
      <c r="K158" s="22"/>
      <c r="L158" s="23"/>
      <c r="M158" s="24"/>
    </row>
    <row r="159" s="27" customFormat="true" ht="83.25" hidden="false" customHeight="true" outlineLevel="0" collapsed="false">
      <c r="A159" s="19" t="n">
        <v>33</v>
      </c>
      <c r="B159" s="58" t="s">
        <v>138</v>
      </c>
      <c r="C159" s="37" t="s">
        <v>139</v>
      </c>
      <c r="D159" s="22" t="s">
        <v>20</v>
      </c>
      <c r="E159" s="23" t="s">
        <v>58</v>
      </c>
      <c r="F159" s="23" t="n">
        <v>48.3</v>
      </c>
      <c r="G159" s="24" t="s">
        <v>18</v>
      </c>
      <c r="H159" s="22" t="s">
        <v>20</v>
      </c>
      <c r="I159" s="23" t="n">
        <v>60.2</v>
      </c>
      <c r="J159" s="24" t="s">
        <v>18</v>
      </c>
      <c r="K159" s="22" t="s">
        <v>24</v>
      </c>
      <c r="L159" s="23" t="n">
        <v>227671.33</v>
      </c>
      <c r="M159" s="24"/>
    </row>
    <row r="160" s="27" customFormat="true" ht="51" hidden="false" customHeight="true" outlineLevel="0" collapsed="false">
      <c r="A160" s="19"/>
      <c r="B160" s="28" t="s">
        <v>113</v>
      </c>
      <c r="C160" s="59"/>
      <c r="D160" s="22" t="s">
        <v>24</v>
      </c>
      <c r="E160" s="25" t="s">
        <v>30</v>
      </c>
      <c r="F160" s="25" t="s">
        <v>30</v>
      </c>
      <c r="G160" s="26" t="s">
        <v>30</v>
      </c>
      <c r="H160" s="22" t="s">
        <v>20</v>
      </c>
      <c r="I160" s="23" t="n">
        <v>60.2</v>
      </c>
      <c r="J160" s="24" t="s">
        <v>18</v>
      </c>
      <c r="K160" s="22" t="s">
        <v>140</v>
      </c>
      <c r="L160" s="23" t="s">
        <v>141</v>
      </c>
      <c r="M160" s="24"/>
    </row>
    <row r="161" s="27" customFormat="true" ht="12.75" hidden="false" customHeight="false" outlineLevel="0" collapsed="false">
      <c r="A161" s="19"/>
      <c r="B161" s="28"/>
      <c r="C161" s="59"/>
      <c r="D161" s="22"/>
      <c r="E161" s="25"/>
      <c r="F161" s="25"/>
      <c r="G161" s="26"/>
      <c r="H161" s="22" t="s">
        <v>21</v>
      </c>
      <c r="I161" s="23" t="n">
        <v>105.2</v>
      </c>
      <c r="J161" s="24" t="s">
        <v>18</v>
      </c>
      <c r="K161" s="22"/>
      <c r="L161" s="23"/>
      <c r="M161" s="24"/>
    </row>
    <row r="162" s="27" customFormat="true" ht="25.5" hidden="false" customHeight="false" outlineLevel="0" collapsed="false">
      <c r="A162" s="19"/>
      <c r="B162" s="28"/>
      <c r="C162" s="59"/>
      <c r="D162" s="22"/>
      <c r="E162" s="25"/>
      <c r="F162" s="25"/>
      <c r="G162" s="26"/>
      <c r="H162" s="22" t="s">
        <v>16</v>
      </c>
      <c r="I162" s="23" t="n">
        <v>600</v>
      </c>
      <c r="J162" s="24" t="s">
        <v>18</v>
      </c>
      <c r="K162" s="22"/>
      <c r="L162" s="23"/>
      <c r="M162" s="24"/>
    </row>
    <row r="163" s="27" customFormat="true" ht="12.75" hidden="false" customHeight="false" outlineLevel="0" collapsed="false">
      <c r="A163" s="19"/>
      <c r="B163" s="28"/>
      <c r="C163" s="59"/>
      <c r="D163" s="22"/>
      <c r="E163" s="23"/>
      <c r="F163" s="23"/>
      <c r="G163" s="24"/>
      <c r="H163" s="22" t="s">
        <v>28</v>
      </c>
      <c r="I163" s="25" t="n">
        <v>24</v>
      </c>
      <c r="J163" s="24" t="s">
        <v>18</v>
      </c>
      <c r="K163" s="22"/>
      <c r="L163" s="23"/>
      <c r="M163" s="24"/>
    </row>
    <row r="164" s="27" customFormat="true" ht="25.5" hidden="false" customHeight="false" outlineLevel="0" collapsed="false">
      <c r="A164" s="19"/>
      <c r="B164" s="28"/>
      <c r="C164" s="59"/>
      <c r="D164" s="22"/>
      <c r="E164" s="23"/>
      <c r="F164" s="23"/>
      <c r="G164" s="24"/>
      <c r="H164" s="22" t="s">
        <v>16</v>
      </c>
      <c r="I164" s="25" t="n">
        <v>24</v>
      </c>
      <c r="J164" s="24" t="s">
        <v>18</v>
      </c>
      <c r="K164" s="22"/>
      <c r="L164" s="23"/>
      <c r="M164" s="24"/>
    </row>
    <row r="165" s="27" customFormat="true" ht="12.75" hidden="false" customHeight="true" outlineLevel="0" collapsed="false">
      <c r="A165" s="19"/>
      <c r="B165" s="28" t="s">
        <v>42</v>
      </c>
      <c r="C165" s="59"/>
      <c r="D165" s="22" t="s">
        <v>24</v>
      </c>
      <c r="E165" s="25" t="s">
        <v>30</v>
      </c>
      <c r="F165" s="25" t="s">
        <v>30</v>
      </c>
      <c r="G165" s="26" t="s">
        <v>30</v>
      </c>
      <c r="H165" s="22" t="s">
        <v>20</v>
      </c>
      <c r="I165" s="25" t="n">
        <v>48.3</v>
      </c>
      <c r="J165" s="24" t="s">
        <v>18</v>
      </c>
      <c r="K165" s="22" t="s">
        <v>24</v>
      </c>
      <c r="L165" s="23" t="s">
        <v>24</v>
      </c>
      <c r="M165" s="24"/>
    </row>
    <row r="166" s="27" customFormat="true" ht="12.75" hidden="false" customHeight="false" outlineLevel="0" collapsed="false">
      <c r="A166" s="19"/>
      <c r="B166" s="28"/>
      <c r="C166" s="59"/>
      <c r="D166" s="22"/>
      <c r="E166" s="25"/>
      <c r="F166" s="25"/>
      <c r="G166" s="26"/>
      <c r="H166" s="22" t="s">
        <v>20</v>
      </c>
      <c r="I166" s="23" t="n">
        <v>60.2</v>
      </c>
      <c r="J166" s="24" t="s">
        <v>18</v>
      </c>
      <c r="K166" s="22"/>
      <c r="L166" s="23"/>
      <c r="M166" s="24"/>
    </row>
    <row r="167" s="27" customFormat="true" ht="63.75" hidden="false" customHeight="true" outlineLevel="0" collapsed="false">
      <c r="A167" s="41" t="n">
        <v>34</v>
      </c>
      <c r="B167" s="20" t="s">
        <v>142</v>
      </c>
      <c r="C167" s="23" t="s">
        <v>143</v>
      </c>
      <c r="D167" s="23" t="s">
        <v>20</v>
      </c>
      <c r="E167" s="25" t="s">
        <v>46</v>
      </c>
      <c r="F167" s="25" t="n">
        <v>62</v>
      </c>
      <c r="G167" s="25" t="s">
        <v>18</v>
      </c>
      <c r="H167" s="23" t="s">
        <v>16</v>
      </c>
      <c r="I167" s="23" t="n">
        <v>1473</v>
      </c>
      <c r="J167" s="23" t="s">
        <v>18</v>
      </c>
      <c r="K167" s="23" t="s">
        <v>24</v>
      </c>
      <c r="L167" s="23" t="n">
        <v>300515.63</v>
      </c>
      <c r="M167" s="23"/>
    </row>
    <row r="168" s="27" customFormat="true" ht="12.75" hidden="false" customHeight="false" outlineLevel="0" collapsed="false">
      <c r="A168" s="41"/>
      <c r="B168" s="20"/>
      <c r="C168" s="23"/>
      <c r="D168" s="23"/>
      <c r="E168" s="25"/>
      <c r="F168" s="25"/>
      <c r="G168" s="25"/>
      <c r="H168" s="23" t="s">
        <v>21</v>
      </c>
      <c r="I168" s="23" t="n">
        <v>119.6</v>
      </c>
      <c r="J168" s="23" t="s">
        <v>18</v>
      </c>
      <c r="K168" s="23"/>
      <c r="L168" s="23"/>
      <c r="M168" s="23"/>
    </row>
    <row r="169" s="27" customFormat="true" ht="25.5" hidden="false" customHeight="true" outlineLevel="0" collapsed="false">
      <c r="A169" s="41"/>
      <c r="B169" s="28" t="s">
        <v>49</v>
      </c>
      <c r="C169" s="41"/>
      <c r="D169" s="23" t="s">
        <v>16</v>
      </c>
      <c r="E169" s="25" t="s">
        <v>144</v>
      </c>
      <c r="F169" s="25" t="n">
        <v>1473</v>
      </c>
      <c r="G169" s="25" t="s">
        <v>32</v>
      </c>
      <c r="H169" s="23" t="s">
        <v>20</v>
      </c>
      <c r="I169" s="23" t="n">
        <v>62</v>
      </c>
      <c r="J169" s="23" t="s">
        <v>18</v>
      </c>
      <c r="K169" s="23" t="s">
        <v>145</v>
      </c>
      <c r="L169" s="23" t="n">
        <v>776715.39</v>
      </c>
      <c r="M169" s="23"/>
    </row>
    <row r="170" s="27" customFormat="true" ht="12.75" hidden="false" customHeight="false" outlineLevel="0" collapsed="false">
      <c r="A170" s="41"/>
      <c r="B170" s="28"/>
      <c r="C170" s="41"/>
      <c r="D170" s="23" t="s">
        <v>21</v>
      </c>
      <c r="E170" s="25" t="s">
        <v>144</v>
      </c>
      <c r="F170" s="25" t="n">
        <v>119.6</v>
      </c>
      <c r="G170" s="25" t="s">
        <v>32</v>
      </c>
      <c r="H170" s="23"/>
      <c r="I170" s="23"/>
      <c r="J170" s="23"/>
      <c r="K170" s="23"/>
      <c r="L170" s="23"/>
      <c r="M170" s="23"/>
    </row>
    <row r="171" s="27" customFormat="true" ht="12.75" hidden="false" customHeight="false" outlineLevel="0" collapsed="false">
      <c r="A171" s="70"/>
      <c r="B171" s="71"/>
      <c r="C171" s="70"/>
      <c r="D171" s="72"/>
      <c r="E171" s="73"/>
      <c r="F171" s="73"/>
      <c r="G171" s="73"/>
      <c r="H171" s="72"/>
      <c r="I171" s="72"/>
      <c r="J171" s="72"/>
      <c r="K171" s="72"/>
      <c r="L171" s="72"/>
      <c r="M171" s="72"/>
    </row>
    <row r="172" s="27" customFormat="true" ht="12.75" hidden="false" customHeight="false" outlineLevel="0" collapsed="false">
      <c r="A172" s="70"/>
      <c r="B172" s="71"/>
      <c r="C172" s="70"/>
      <c r="D172" s="72"/>
      <c r="E172" s="73"/>
      <c r="F172" s="73"/>
      <c r="G172" s="73"/>
      <c r="H172" s="72"/>
      <c r="I172" s="72"/>
      <c r="J172" s="72"/>
      <c r="K172" s="72"/>
      <c r="L172" s="72"/>
      <c r="M172" s="72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</row>
    <row r="174" customFormat="false" ht="12.75" hidden="false" customHeight="true" outlineLevel="0" collapsed="false">
      <c r="A174" s="75" t="s">
        <v>146</v>
      </c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</row>
    <row r="178" customFormat="false" ht="12.75" hidden="false" customHeight="true" outlineLevel="0" collapsed="false">
      <c r="A178" s="76" t="s">
        <v>147</v>
      </c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</row>
  </sheetData>
  <mergeCells count="104">
    <mergeCell ref="B1:M1"/>
    <mergeCell ref="B2:M2"/>
    <mergeCell ref="A4:A5"/>
    <mergeCell ref="B4:B5"/>
    <mergeCell ref="C4:C5"/>
    <mergeCell ref="D4:G4"/>
    <mergeCell ref="H4:J4"/>
    <mergeCell ref="K4:K5"/>
    <mergeCell ref="L4:L5"/>
    <mergeCell ref="M4:M5"/>
    <mergeCell ref="A7:A16"/>
    <mergeCell ref="B7:B11"/>
    <mergeCell ref="C7:C11"/>
    <mergeCell ref="B12:B16"/>
    <mergeCell ref="C12:C16"/>
    <mergeCell ref="A17:A26"/>
    <mergeCell ref="B17:B21"/>
    <mergeCell ref="C17:C21"/>
    <mergeCell ref="B22:B26"/>
    <mergeCell ref="C22:C26"/>
    <mergeCell ref="A27:A34"/>
    <mergeCell ref="B27:B31"/>
    <mergeCell ref="C27:C31"/>
    <mergeCell ref="B32:B34"/>
    <mergeCell ref="C32:C34"/>
    <mergeCell ref="A35:A44"/>
    <mergeCell ref="B35:B39"/>
    <mergeCell ref="C35:C39"/>
    <mergeCell ref="B40:B44"/>
    <mergeCell ref="C40:C44"/>
    <mergeCell ref="A45:A48"/>
    <mergeCell ref="A49:A62"/>
    <mergeCell ref="B49:B56"/>
    <mergeCell ref="C49:C56"/>
    <mergeCell ref="B57:B62"/>
    <mergeCell ref="C57:C62"/>
    <mergeCell ref="A63:A66"/>
    <mergeCell ref="B63:B65"/>
    <mergeCell ref="C63:C65"/>
    <mergeCell ref="A67:A71"/>
    <mergeCell ref="B68:B69"/>
    <mergeCell ref="C68:C69"/>
    <mergeCell ref="A72:A75"/>
    <mergeCell ref="B72:B73"/>
    <mergeCell ref="A77:A78"/>
    <mergeCell ref="A79:A81"/>
    <mergeCell ref="B79:B81"/>
    <mergeCell ref="C79:C81"/>
    <mergeCell ref="A82:A84"/>
    <mergeCell ref="B83:B84"/>
    <mergeCell ref="C83:C84"/>
    <mergeCell ref="A85:A86"/>
    <mergeCell ref="A87:A89"/>
    <mergeCell ref="C88:C89"/>
    <mergeCell ref="A91:A93"/>
    <mergeCell ref="A94:A100"/>
    <mergeCell ref="B95:B100"/>
    <mergeCell ref="C95:C100"/>
    <mergeCell ref="A102:A104"/>
    <mergeCell ref="C103:C104"/>
    <mergeCell ref="A105:A106"/>
    <mergeCell ref="A107:A111"/>
    <mergeCell ref="B107:B110"/>
    <mergeCell ref="C107:C110"/>
    <mergeCell ref="A112:A117"/>
    <mergeCell ref="B113:B117"/>
    <mergeCell ref="C113:C117"/>
    <mergeCell ref="A118:A123"/>
    <mergeCell ref="B120:B121"/>
    <mergeCell ref="C120:C121"/>
    <mergeCell ref="B122:B123"/>
    <mergeCell ref="C122:C123"/>
    <mergeCell ref="A124:A128"/>
    <mergeCell ref="B124:B127"/>
    <mergeCell ref="C124:C127"/>
    <mergeCell ref="A132:A138"/>
    <mergeCell ref="C132:C134"/>
    <mergeCell ref="B135:B137"/>
    <mergeCell ref="C135:C137"/>
    <mergeCell ref="A139:A145"/>
    <mergeCell ref="B139:B142"/>
    <mergeCell ref="C139:C142"/>
    <mergeCell ref="B143:B145"/>
    <mergeCell ref="C143:C145"/>
    <mergeCell ref="A149:A152"/>
    <mergeCell ref="B149:B151"/>
    <mergeCell ref="C149:C151"/>
    <mergeCell ref="A155:A158"/>
    <mergeCell ref="B155:B156"/>
    <mergeCell ref="C155:C156"/>
    <mergeCell ref="B157:B158"/>
    <mergeCell ref="C157:C158"/>
    <mergeCell ref="A159:A166"/>
    <mergeCell ref="B160:B164"/>
    <mergeCell ref="C160:C164"/>
    <mergeCell ref="B165:B166"/>
    <mergeCell ref="C165:C166"/>
    <mergeCell ref="A167:A170"/>
    <mergeCell ref="B167:B168"/>
    <mergeCell ref="C167:C168"/>
    <mergeCell ref="B169:B170"/>
    <mergeCell ref="C169:C170"/>
    <mergeCell ref="A174:M176"/>
    <mergeCell ref="A178:M1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B5" colorId="64" zoomScale="130" zoomScaleNormal="13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5.99"/>
    <col collapsed="false" customWidth="true" hidden="false" outlineLevel="0" max="12" min="12" style="0" width="10.99"/>
    <col collapsed="false" customWidth="true" hidden="false" outlineLevel="0" max="13" min="13" style="0" width="15.7"/>
  </cols>
  <sheetData>
    <row r="2" customFormat="false" ht="33" hidden="false" customHeight="true" outlineLevel="0" collapsed="false">
      <c r="B2" s="2" t="s">
        <v>1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4.95" hidden="false" customHeight="true" outlineLevel="0" collapsed="false">
      <c r="A6" s="77" t="s">
        <v>2</v>
      </c>
      <c r="B6" s="77" t="s">
        <v>3</v>
      </c>
      <c r="C6" s="11" t="s">
        <v>4</v>
      </c>
      <c r="D6" s="78" t="s">
        <v>5</v>
      </c>
      <c r="E6" s="78"/>
      <c r="F6" s="78"/>
      <c r="G6" s="78"/>
      <c r="H6" s="78" t="s">
        <v>6</v>
      </c>
      <c r="I6" s="78"/>
      <c r="J6" s="78"/>
      <c r="K6" s="79" t="s">
        <v>7</v>
      </c>
      <c r="L6" s="79" t="s">
        <v>8</v>
      </c>
      <c r="M6" s="79" t="s">
        <v>149</v>
      </c>
    </row>
    <row r="7" customFormat="false" ht="110.25" hidden="false" customHeight="true" outlineLevel="0" collapsed="false">
      <c r="A7" s="77"/>
      <c r="B7" s="77"/>
      <c r="C7" s="11"/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0</v>
      </c>
      <c r="I7" s="11" t="s">
        <v>12</v>
      </c>
      <c r="J7" s="11" t="s">
        <v>13</v>
      </c>
      <c r="K7" s="79"/>
      <c r="L7" s="79"/>
      <c r="M7" s="79"/>
    </row>
    <row r="8" customFormat="false" ht="51" hidden="false" customHeight="false" outlineLevel="0" collapsed="false">
      <c r="A8" s="80" t="n">
        <v>1</v>
      </c>
      <c r="B8" s="81" t="s">
        <v>150</v>
      </c>
      <c r="C8" s="81" t="s">
        <v>151</v>
      </c>
      <c r="D8" s="82" t="s">
        <v>152</v>
      </c>
      <c r="E8" s="82" t="s">
        <v>153</v>
      </c>
      <c r="F8" s="82" t="s">
        <v>154</v>
      </c>
      <c r="G8" s="82" t="s">
        <v>155</v>
      </c>
      <c r="H8" s="82" t="s">
        <v>24</v>
      </c>
      <c r="I8" s="82"/>
      <c r="J8" s="82"/>
      <c r="K8" s="82" t="s">
        <v>156</v>
      </c>
      <c r="L8" s="82" t="n">
        <v>905991.88</v>
      </c>
      <c r="M8" s="81"/>
    </row>
    <row r="9" customFormat="false" ht="38.25" hidden="false" customHeight="false" outlineLevel="0" collapsed="false">
      <c r="A9" s="80"/>
      <c r="B9" s="81" t="s">
        <v>157</v>
      </c>
      <c r="C9" s="81"/>
      <c r="D9" s="83" t="s">
        <v>24</v>
      </c>
      <c r="E9" s="84"/>
      <c r="F9" s="83"/>
      <c r="G9" s="84"/>
      <c r="H9" s="81" t="s">
        <v>158</v>
      </c>
      <c r="I9" s="81" t="s">
        <v>159</v>
      </c>
      <c r="J9" s="81" t="s">
        <v>160</v>
      </c>
      <c r="K9" s="81" t="s">
        <v>24</v>
      </c>
      <c r="L9" s="81" t="n">
        <v>295923.63</v>
      </c>
      <c r="M9" s="81"/>
    </row>
    <row r="10" customFormat="false" ht="76.5" hidden="false" customHeight="false" outlineLevel="0" collapsed="false">
      <c r="A10" s="80" t="n">
        <v>2</v>
      </c>
      <c r="B10" s="81" t="s">
        <v>161</v>
      </c>
      <c r="C10" s="81" t="s">
        <v>162</v>
      </c>
      <c r="D10" s="83" t="s">
        <v>163</v>
      </c>
      <c r="E10" s="81" t="s">
        <v>164</v>
      </c>
      <c r="F10" s="81" t="s">
        <v>165</v>
      </c>
      <c r="G10" s="81" t="s">
        <v>166</v>
      </c>
      <c r="H10" s="81" t="s">
        <v>24</v>
      </c>
      <c r="I10" s="81"/>
      <c r="J10" s="81"/>
      <c r="K10" s="81" t="s">
        <v>24</v>
      </c>
      <c r="L10" s="81" t="n">
        <v>650131.76</v>
      </c>
      <c r="M10" s="81"/>
    </row>
    <row r="11" customFormat="false" ht="25.5" hidden="false" customHeight="false" outlineLevel="0" collapsed="false">
      <c r="A11" s="80"/>
      <c r="B11" s="81" t="s">
        <v>157</v>
      </c>
      <c r="C11" s="81"/>
      <c r="D11" s="81" t="s">
        <v>20</v>
      </c>
      <c r="E11" s="81" t="s">
        <v>167</v>
      </c>
      <c r="F11" s="81" t="n">
        <v>52.8</v>
      </c>
      <c r="G11" s="81" t="s">
        <v>168</v>
      </c>
      <c r="H11" s="81" t="s">
        <v>24</v>
      </c>
      <c r="I11" s="81"/>
      <c r="J11" s="81"/>
      <c r="K11" s="81" t="s">
        <v>24</v>
      </c>
      <c r="L11" s="81" t="n">
        <v>730412.38</v>
      </c>
      <c r="M11" s="81"/>
    </row>
    <row r="12" customFormat="false" ht="38.25" hidden="false" customHeight="false" outlineLevel="0" collapsed="false">
      <c r="A12" s="80" t="n">
        <v>3</v>
      </c>
      <c r="B12" s="81" t="s">
        <v>169</v>
      </c>
      <c r="C12" s="81" t="s">
        <v>170</v>
      </c>
      <c r="D12" s="85" t="s">
        <v>20</v>
      </c>
      <c r="E12" s="81" t="s">
        <v>171</v>
      </c>
      <c r="F12" s="81" t="n">
        <v>74.3</v>
      </c>
      <c r="G12" s="81" t="s">
        <v>172</v>
      </c>
      <c r="H12" s="81" t="s">
        <v>24</v>
      </c>
      <c r="I12" s="81"/>
      <c r="J12" s="81"/>
      <c r="K12" s="81" t="s">
        <v>24</v>
      </c>
      <c r="L12" s="81" t="n">
        <v>827473.13</v>
      </c>
      <c r="M12" s="81"/>
    </row>
    <row r="13" customFormat="false" ht="204" hidden="false" customHeight="false" outlineLevel="0" collapsed="false">
      <c r="A13" s="80"/>
      <c r="B13" s="81" t="s">
        <v>157</v>
      </c>
      <c r="C13" s="81"/>
      <c r="D13" s="81" t="s">
        <v>173</v>
      </c>
      <c r="E13" s="81" t="s">
        <v>174</v>
      </c>
      <c r="F13" s="81" t="s">
        <v>175</v>
      </c>
      <c r="G13" s="81" t="s">
        <v>176</v>
      </c>
      <c r="H13" s="81" t="s">
        <v>177</v>
      </c>
      <c r="I13" s="81" t="s">
        <v>178</v>
      </c>
      <c r="J13" s="81" t="s">
        <v>179</v>
      </c>
      <c r="K13" s="81" t="s">
        <v>180</v>
      </c>
      <c r="L13" s="81" t="n">
        <v>269383.97</v>
      </c>
      <c r="M13" s="81"/>
    </row>
    <row r="14" customFormat="false" ht="25.5" hidden="false" customHeight="false" outlineLevel="0" collapsed="false">
      <c r="A14" s="80"/>
      <c r="B14" s="81" t="s">
        <v>42</v>
      </c>
      <c r="C14" s="81"/>
      <c r="D14" s="81" t="s">
        <v>20</v>
      </c>
      <c r="E14" s="81" t="s">
        <v>171</v>
      </c>
      <c r="F14" s="81" t="n">
        <v>74.3</v>
      </c>
      <c r="G14" s="81" t="s">
        <v>168</v>
      </c>
      <c r="H14" s="81" t="s">
        <v>24</v>
      </c>
      <c r="I14" s="81"/>
      <c r="J14" s="81"/>
      <c r="K14" s="81" t="s">
        <v>24</v>
      </c>
      <c r="L14" s="81" t="s">
        <v>24</v>
      </c>
      <c r="M14" s="81"/>
    </row>
    <row r="15" customFormat="false" ht="25.5" hidden="false" customHeight="false" outlineLevel="0" collapsed="false">
      <c r="A15" s="80"/>
      <c r="B15" s="81" t="s">
        <v>42</v>
      </c>
      <c r="C15" s="81"/>
      <c r="D15" s="81" t="s">
        <v>20</v>
      </c>
      <c r="E15" s="81" t="s">
        <v>171</v>
      </c>
      <c r="F15" s="81" t="n">
        <v>74.3</v>
      </c>
      <c r="G15" s="81" t="s">
        <v>168</v>
      </c>
      <c r="H15" s="81" t="s">
        <v>24</v>
      </c>
      <c r="I15" s="81"/>
      <c r="J15" s="81"/>
      <c r="K15" s="81" t="s">
        <v>24</v>
      </c>
      <c r="L15" s="81" t="s">
        <v>24</v>
      </c>
      <c r="M15" s="81"/>
    </row>
    <row r="16" customFormat="false" ht="127.5" hidden="false" customHeight="false" outlineLevel="0" collapsed="false">
      <c r="A16" s="80" t="n">
        <v>4</v>
      </c>
      <c r="B16" s="81" t="s">
        <v>181</v>
      </c>
      <c r="C16" s="81" t="s">
        <v>182</v>
      </c>
      <c r="D16" s="81" t="s">
        <v>20</v>
      </c>
      <c r="E16" s="81" t="s">
        <v>167</v>
      </c>
      <c r="F16" s="81" t="n">
        <v>62</v>
      </c>
      <c r="G16" s="81" t="s">
        <v>168</v>
      </c>
      <c r="H16" s="81" t="s">
        <v>183</v>
      </c>
      <c r="I16" s="81" t="s">
        <v>184</v>
      </c>
      <c r="J16" s="81" t="s">
        <v>185</v>
      </c>
      <c r="K16" s="81" t="s">
        <v>24</v>
      </c>
      <c r="L16" s="81" t="n">
        <v>274146.76</v>
      </c>
      <c r="M16" s="81"/>
    </row>
    <row r="17" customFormat="false" ht="120" hidden="false" customHeight="false" outlineLevel="0" collapsed="false">
      <c r="A17" s="80"/>
      <c r="B17" s="81" t="s">
        <v>49</v>
      </c>
      <c r="C17" s="81"/>
      <c r="D17" s="81" t="s">
        <v>186</v>
      </c>
      <c r="E17" s="86" t="s">
        <v>187</v>
      </c>
      <c r="F17" s="81" t="s">
        <v>188</v>
      </c>
      <c r="G17" s="81" t="s">
        <v>189</v>
      </c>
      <c r="H17" s="81" t="s">
        <v>190</v>
      </c>
      <c r="I17" s="81" t="s">
        <v>191</v>
      </c>
      <c r="J17" s="81" t="s">
        <v>192</v>
      </c>
      <c r="K17" s="81" t="s">
        <v>193</v>
      </c>
      <c r="L17" s="81" t="n">
        <v>1351864.61</v>
      </c>
      <c r="M17" s="81"/>
    </row>
    <row r="18" customFormat="false" ht="76.5" hidden="false" customHeight="false" outlineLevel="0" collapsed="false">
      <c r="A18" s="80" t="n">
        <v>5</v>
      </c>
      <c r="B18" s="81" t="s">
        <v>194</v>
      </c>
      <c r="C18" s="81" t="s">
        <v>182</v>
      </c>
      <c r="D18" s="81" t="s">
        <v>195</v>
      </c>
      <c r="E18" s="81" t="s">
        <v>196</v>
      </c>
      <c r="F18" s="81" t="s">
        <v>197</v>
      </c>
      <c r="G18" s="81" t="s">
        <v>198</v>
      </c>
      <c r="H18" s="81" t="s">
        <v>199</v>
      </c>
      <c r="I18" s="81" t="s">
        <v>200</v>
      </c>
      <c r="J18" s="81" t="s">
        <v>160</v>
      </c>
      <c r="K18" s="81" t="s">
        <v>201</v>
      </c>
      <c r="L18" s="81" t="n">
        <v>249846.1</v>
      </c>
      <c r="M18" s="81"/>
    </row>
    <row r="19" customFormat="false" ht="51" hidden="false" customHeight="false" outlineLevel="0" collapsed="false">
      <c r="A19" s="80"/>
      <c r="B19" s="81" t="s">
        <v>49</v>
      </c>
      <c r="C19" s="81"/>
      <c r="D19" s="81" t="s">
        <v>202</v>
      </c>
      <c r="E19" s="81" t="s">
        <v>203</v>
      </c>
      <c r="F19" s="81" t="s">
        <v>204</v>
      </c>
      <c r="G19" s="81" t="s">
        <v>155</v>
      </c>
      <c r="H19" s="81" t="s">
        <v>24</v>
      </c>
      <c r="I19" s="81"/>
      <c r="J19" s="81"/>
      <c r="K19" s="81" t="s">
        <v>24</v>
      </c>
      <c r="L19" s="81" t="n">
        <v>132336.41</v>
      </c>
      <c r="M19" s="81"/>
    </row>
    <row r="20" customFormat="false" ht="25.5" hidden="false" customHeight="false" outlineLevel="0" collapsed="false">
      <c r="A20" s="80"/>
      <c r="B20" s="81" t="s">
        <v>42</v>
      </c>
      <c r="C20" s="81"/>
      <c r="D20" s="81" t="s">
        <v>24</v>
      </c>
      <c r="E20" s="81"/>
      <c r="F20" s="81"/>
      <c r="G20" s="81"/>
      <c r="H20" s="81" t="s">
        <v>205</v>
      </c>
      <c r="I20" s="81" t="n">
        <v>55.8</v>
      </c>
      <c r="J20" s="81" t="s">
        <v>168</v>
      </c>
      <c r="K20" s="81" t="s">
        <v>24</v>
      </c>
      <c r="L20" s="81" t="s">
        <v>24</v>
      </c>
      <c r="M20" s="81"/>
    </row>
    <row r="21" customFormat="false" ht="51" hidden="false" customHeight="false" outlineLevel="0" collapsed="false">
      <c r="A21" s="80" t="n">
        <v>6</v>
      </c>
      <c r="B21" s="81" t="s">
        <v>206</v>
      </c>
      <c r="C21" s="81" t="s">
        <v>207</v>
      </c>
      <c r="D21" s="81" t="s">
        <v>208</v>
      </c>
      <c r="E21" s="81" t="s">
        <v>209</v>
      </c>
      <c r="F21" s="81" t="s">
        <v>210</v>
      </c>
      <c r="G21" s="81" t="s">
        <v>211</v>
      </c>
      <c r="H21" s="81" t="s">
        <v>24</v>
      </c>
      <c r="I21" s="81"/>
      <c r="J21" s="81"/>
      <c r="K21" s="81" t="s">
        <v>212</v>
      </c>
      <c r="L21" s="81" t="n">
        <v>509561.63</v>
      </c>
      <c r="M21" s="81"/>
    </row>
    <row r="22" customFormat="false" ht="25.5" hidden="false" customHeight="false" outlineLevel="0" collapsed="false">
      <c r="A22" s="80"/>
      <c r="B22" s="81" t="s">
        <v>49</v>
      </c>
      <c r="C22" s="81"/>
      <c r="D22" s="81" t="s">
        <v>20</v>
      </c>
      <c r="E22" s="81" t="s">
        <v>213</v>
      </c>
      <c r="F22" s="81" t="n">
        <v>38.7</v>
      </c>
      <c r="G22" s="81" t="s">
        <v>168</v>
      </c>
      <c r="H22" s="81" t="s">
        <v>24</v>
      </c>
      <c r="I22" s="81"/>
      <c r="J22" s="81"/>
      <c r="K22" s="81" t="s">
        <v>24</v>
      </c>
      <c r="L22" s="81" t="n">
        <v>1142537.85</v>
      </c>
      <c r="M22" s="81"/>
    </row>
    <row r="23" customFormat="false" ht="25.5" hidden="false" customHeight="false" outlineLevel="0" collapsed="false">
      <c r="A23" s="80" t="n">
        <v>7</v>
      </c>
      <c r="B23" s="81" t="s">
        <v>214</v>
      </c>
      <c r="C23" s="81" t="s">
        <v>207</v>
      </c>
      <c r="D23" s="81" t="s">
        <v>24</v>
      </c>
      <c r="E23" s="81"/>
      <c r="F23" s="81"/>
      <c r="G23" s="81"/>
      <c r="H23" s="81" t="s">
        <v>215</v>
      </c>
      <c r="I23" s="81" t="s">
        <v>216</v>
      </c>
      <c r="J23" s="81" t="s">
        <v>217</v>
      </c>
      <c r="K23" s="81" t="s">
        <v>24</v>
      </c>
      <c r="L23" s="81" t="n">
        <v>8219.36</v>
      </c>
      <c r="M23" s="81"/>
    </row>
    <row r="24" customFormat="false" ht="25.5" hidden="false" customHeight="false" outlineLevel="0" collapsed="false">
      <c r="A24" s="80" t="n">
        <v>8</v>
      </c>
      <c r="B24" s="81" t="s">
        <v>218</v>
      </c>
      <c r="C24" s="81" t="s">
        <v>207</v>
      </c>
      <c r="D24" s="81" t="s">
        <v>20</v>
      </c>
      <c r="E24" s="81" t="s">
        <v>219</v>
      </c>
      <c r="F24" s="81" t="n">
        <v>71.1</v>
      </c>
      <c r="G24" s="81" t="s">
        <v>168</v>
      </c>
      <c r="H24" s="81" t="s">
        <v>24</v>
      </c>
      <c r="I24" s="81"/>
      <c r="J24" s="81"/>
      <c r="K24" s="81" t="s">
        <v>24</v>
      </c>
      <c r="L24" s="87" t="n">
        <v>50</v>
      </c>
      <c r="M24" s="81"/>
    </row>
    <row r="25" customFormat="false" ht="25.5" hidden="false" customHeight="false" outlineLevel="0" collapsed="false">
      <c r="A25" s="80"/>
      <c r="B25" s="81" t="s">
        <v>49</v>
      </c>
      <c r="C25" s="81"/>
      <c r="D25" s="81" t="s">
        <v>20</v>
      </c>
      <c r="E25" s="81" t="s">
        <v>219</v>
      </c>
      <c r="F25" s="81" t="n">
        <v>71.1</v>
      </c>
      <c r="G25" s="81" t="s">
        <v>168</v>
      </c>
      <c r="H25" s="81" t="s">
        <v>24</v>
      </c>
      <c r="I25" s="81"/>
      <c r="J25" s="81"/>
      <c r="K25" s="81" t="s">
        <v>24</v>
      </c>
      <c r="L25" s="87" t="n">
        <v>17250</v>
      </c>
      <c r="M25" s="81"/>
    </row>
    <row r="26" customFormat="false" ht="25.5" hidden="false" customHeight="false" outlineLevel="0" collapsed="false">
      <c r="A26" s="80"/>
      <c r="B26" s="81" t="s">
        <v>42</v>
      </c>
      <c r="C26" s="81"/>
      <c r="D26" s="81" t="s">
        <v>20</v>
      </c>
      <c r="E26" s="81" t="s">
        <v>219</v>
      </c>
      <c r="F26" s="81" t="n">
        <v>71.1</v>
      </c>
      <c r="G26" s="81" t="s">
        <v>168</v>
      </c>
      <c r="H26" s="81" t="s">
        <v>24</v>
      </c>
      <c r="I26" s="81"/>
      <c r="J26" s="81"/>
      <c r="K26" s="81" t="s">
        <v>24</v>
      </c>
      <c r="L26" s="87" t="s">
        <v>24</v>
      </c>
      <c r="M26" s="81"/>
    </row>
    <row r="27" customFormat="false" ht="25.5" hidden="false" customHeight="false" outlineLevel="0" collapsed="false">
      <c r="A27" s="80"/>
      <c r="B27" s="81" t="s">
        <v>42</v>
      </c>
      <c r="C27" s="81"/>
      <c r="D27" s="81" t="s">
        <v>20</v>
      </c>
      <c r="E27" s="81" t="s">
        <v>219</v>
      </c>
      <c r="F27" s="81" t="n">
        <v>71.1</v>
      </c>
      <c r="G27" s="81" t="s">
        <v>168</v>
      </c>
      <c r="H27" s="81" t="s">
        <v>24</v>
      </c>
      <c r="I27" s="81"/>
      <c r="J27" s="81"/>
      <c r="K27" s="81" t="s">
        <v>24</v>
      </c>
      <c r="L27" s="87" t="s">
        <v>24</v>
      </c>
      <c r="M27" s="81"/>
    </row>
    <row r="28" customFormat="false" ht="81.75" hidden="false" customHeight="true" outlineLevel="0" collapsed="false">
      <c r="A28" s="80" t="n">
        <v>9</v>
      </c>
      <c r="B28" s="81" t="s">
        <v>220</v>
      </c>
      <c r="C28" s="81" t="s">
        <v>207</v>
      </c>
      <c r="D28" s="81" t="s">
        <v>221</v>
      </c>
      <c r="E28" s="81" t="s">
        <v>222</v>
      </c>
      <c r="F28" s="81" t="s">
        <v>223</v>
      </c>
      <c r="G28" s="81" t="s">
        <v>224</v>
      </c>
      <c r="H28" s="81" t="s">
        <v>24</v>
      </c>
      <c r="I28" s="81"/>
      <c r="J28" s="81"/>
      <c r="K28" s="81" t="s">
        <v>225</v>
      </c>
      <c r="L28" s="87" t="n">
        <v>214118.73</v>
      </c>
      <c r="M28" s="81"/>
    </row>
    <row r="29" customFormat="false" ht="38.25" hidden="false" customHeight="false" outlineLevel="0" collapsed="false">
      <c r="A29" s="80"/>
      <c r="B29" s="81" t="s">
        <v>49</v>
      </c>
      <c r="C29" s="81"/>
      <c r="D29" s="81" t="s">
        <v>24</v>
      </c>
      <c r="E29" s="81"/>
      <c r="F29" s="81"/>
      <c r="G29" s="81"/>
      <c r="H29" s="81" t="s">
        <v>20</v>
      </c>
      <c r="I29" s="81" t="n">
        <v>58.5</v>
      </c>
      <c r="J29" s="81" t="s">
        <v>168</v>
      </c>
      <c r="K29" s="81" t="s">
        <v>226</v>
      </c>
      <c r="L29" s="87" t="n">
        <v>246555.08</v>
      </c>
      <c r="M29" s="81"/>
    </row>
    <row r="30" customFormat="false" ht="25.5" hidden="false" customHeight="false" outlineLevel="0" collapsed="false">
      <c r="A30" s="80"/>
      <c r="B30" s="81" t="s">
        <v>42</v>
      </c>
      <c r="C30" s="81"/>
      <c r="D30" s="81" t="s">
        <v>24</v>
      </c>
      <c r="E30" s="81"/>
      <c r="F30" s="81"/>
      <c r="G30" s="81"/>
      <c r="H30" s="81" t="s">
        <v>20</v>
      </c>
      <c r="I30" s="81" t="n">
        <v>58.5</v>
      </c>
      <c r="J30" s="81" t="s">
        <v>168</v>
      </c>
      <c r="K30" s="81" t="s">
        <v>24</v>
      </c>
      <c r="L30" s="87" t="s">
        <v>24</v>
      </c>
      <c r="M30" s="81"/>
    </row>
    <row r="31" customFormat="false" ht="25.5" hidden="false" customHeight="false" outlineLevel="0" collapsed="false">
      <c r="A31" s="80" t="n">
        <v>10</v>
      </c>
      <c r="B31" s="81" t="s">
        <v>227</v>
      </c>
      <c r="C31" s="81" t="s">
        <v>207</v>
      </c>
      <c r="D31" s="81" t="s">
        <v>24</v>
      </c>
      <c r="E31" s="81"/>
      <c r="F31" s="81"/>
      <c r="G31" s="81"/>
      <c r="H31" s="81" t="s">
        <v>20</v>
      </c>
      <c r="I31" s="81" t="n">
        <v>42.1</v>
      </c>
      <c r="J31" s="81" t="s">
        <v>168</v>
      </c>
      <c r="K31" s="81" t="s">
        <v>24</v>
      </c>
      <c r="L31" s="87" t="n">
        <v>8642.13</v>
      </c>
      <c r="M31" s="81"/>
    </row>
    <row r="32" customFormat="false" ht="12.7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2.75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customFormat="false" ht="12.75" hidden="false" customHeight="false" outlineLevel="0" collapsed="false">
      <c r="A34" s="88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2.75" hidden="false" customHeight="fals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2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  <row r="38" customFormat="false" ht="12.75" hidden="false" customHeight="true" outlineLevel="0" collapsed="false">
      <c r="A38" s="75" t="s">
        <v>14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2" customFormat="false" ht="12.75" hidden="false" customHeight="true" outlineLevel="0" collapsed="false">
      <c r="A42" s="76" t="s">
        <v>14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</sheetData>
  <mergeCells count="12">
    <mergeCell ref="B2:M2"/>
    <mergeCell ref="B3:M3"/>
    <mergeCell ref="A6:A7"/>
    <mergeCell ref="B6:B7"/>
    <mergeCell ref="C6:C7"/>
    <mergeCell ref="D6:G6"/>
    <mergeCell ref="H6:J6"/>
    <mergeCell ref="K6:K7"/>
    <mergeCell ref="L6:L7"/>
    <mergeCell ref="M6:M7"/>
    <mergeCell ref="A38:M40"/>
    <mergeCell ref="A42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9.56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7.56"/>
    <col collapsed="false" customWidth="true" hidden="false" outlineLevel="0" max="12" min="12" style="0" width="10.99"/>
    <col collapsed="false" customWidth="true" hidden="false" outlineLevel="0" max="13" min="13" style="0" width="19.14"/>
  </cols>
  <sheetData>
    <row r="1" customFormat="false" ht="33" hidden="false" customHeight="true" outlineLevel="0" collapsed="false">
      <c r="B1" s="2" t="s">
        <v>2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7" t="s">
        <v>7</v>
      </c>
      <c r="L4" s="8" t="s">
        <v>8</v>
      </c>
      <c r="M4" s="9" t="s">
        <v>9</v>
      </c>
    </row>
    <row r="5" customFormat="false" ht="110.25" hidden="false" customHeight="true" outlineLevel="0" collapsed="false">
      <c r="A5" s="3"/>
      <c r="B5" s="4"/>
      <c r="C5" s="5"/>
      <c r="D5" s="10" t="s">
        <v>10</v>
      </c>
      <c r="E5" s="11" t="s">
        <v>11</v>
      </c>
      <c r="F5" s="11" t="s">
        <v>12</v>
      </c>
      <c r="G5" s="12" t="s">
        <v>13</v>
      </c>
      <c r="H5" s="10" t="s">
        <v>10</v>
      </c>
      <c r="I5" s="11" t="s">
        <v>12</v>
      </c>
      <c r="J5" s="12" t="s">
        <v>13</v>
      </c>
      <c r="K5" s="7"/>
      <c r="L5" s="8"/>
      <c r="M5" s="9"/>
    </row>
    <row r="6" s="18" customFormat="true" ht="11.25" hidden="false" customHeight="false" outlineLevel="0" collapsed="false">
      <c r="A6" s="13" t="n">
        <v>1</v>
      </c>
      <c r="B6" s="14" t="n">
        <v>1</v>
      </c>
      <c r="C6" s="15" t="n">
        <v>2</v>
      </c>
      <c r="D6" s="16" t="n">
        <v>3</v>
      </c>
      <c r="E6" s="14" t="n">
        <v>4</v>
      </c>
      <c r="F6" s="14" t="n">
        <v>5</v>
      </c>
      <c r="G6" s="17" t="n">
        <v>6</v>
      </c>
      <c r="H6" s="16" t="n">
        <v>7</v>
      </c>
      <c r="I6" s="14" t="n">
        <v>8</v>
      </c>
      <c r="J6" s="17" t="n">
        <v>9</v>
      </c>
      <c r="K6" s="16" t="n">
        <v>10</v>
      </c>
      <c r="L6" s="14" t="n">
        <v>11</v>
      </c>
      <c r="M6" s="17" t="n">
        <v>12</v>
      </c>
    </row>
    <row r="7" s="27" customFormat="true" ht="39.95" hidden="false" customHeight="true" outlineLevel="0" collapsed="false">
      <c r="A7" s="90"/>
      <c r="B7" s="20" t="s">
        <v>229</v>
      </c>
      <c r="C7" s="29" t="s">
        <v>230</v>
      </c>
      <c r="D7" s="22" t="s">
        <v>16</v>
      </c>
      <c r="E7" s="23" t="s">
        <v>58</v>
      </c>
      <c r="F7" s="23" t="n">
        <v>280000</v>
      </c>
      <c r="G7" s="24" t="s">
        <v>18</v>
      </c>
      <c r="H7" s="22" t="s">
        <v>16</v>
      </c>
      <c r="I7" s="25" t="n">
        <v>1500</v>
      </c>
      <c r="J7" s="24" t="s">
        <v>18</v>
      </c>
      <c r="K7" s="22" t="s">
        <v>231</v>
      </c>
      <c r="L7" s="23" t="n">
        <v>753671.76</v>
      </c>
      <c r="M7" s="24"/>
    </row>
    <row r="8" s="27" customFormat="true" ht="25.5" hidden="false" customHeight="false" outlineLevel="0" collapsed="false">
      <c r="A8" s="91"/>
      <c r="B8" s="20"/>
      <c r="C8" s="29"/>
      <c r="D8" s="22" t="s">
        <v>16</v>
      </c>
      <c r="E8" s="23" t="s">
        <v>58</v>
      </c>
      <c r="F8" s="23" t="n">
        <v>42600</v>
      </c>
      <c r="G8" s="24" t="s">
        <v>18</v>
      </c>
      <c r="H8" s="22"/>
      <c r="I8" s="25"/>
      <c r="J8" s="24"/>
      <c r="K8" s="22"/>
      <c r="L8" s="23"/>
      <c r="M8" s="24"/>
    </row>
    <row r="9" s="27" customFormat="true" ht="25.5" hidden="false" customHeight="false" outlineLevel="0" collapsed="false">
      <c r="A9" s="91"/>
      <c r="B9" s="20"/>
      <c r="C9" s="29"/>
      <c r="D9" s="22" t="s">
        <v>16</v>
      </c>
      <c r="E9" s="23" t="s">
        <v>58</v>
      </c>
      <c r="F9" s="23" t="n">
        <v>12400</v>
      </c>
      <c r="G9" s="24" t="s">
        <v>18</v>
      </c>
      <c r="H9" s="22"/>
      <c r="I9" s="25"/>
      <c r="J9" s="24"/>
      <c r="K9" s="22"/>
      <c r="L9" s="23"/>
      <c r="M9" s="24"/>
    </row>
    <row r="10" s="27" customFormat="true" ht="25.5" hidden="false" customHeight="false" outlineLevel="0" collapsed="false">
      <c r="A10" s="92"/>
      <c r="B10" s="20"/>
      <c r="C10" s="29"/>
      <c r="D10" s="22" t="s">
        <v>16</v>
      </c>
      <c r="E10" s="23" t="s">
        <v>17</v>
      </c>
      <c r="F10" s="23" t="n">
        <v>1500</v>
      </c>
      <c r="G10" s="24" t="s">
        <v>18</v>
      </c>
      <c r="H10" s="22"/>
      <c r="I10" s="25"/>
      <c r="J10" s="24"/>
      <c r="K10" s="22"/>
      <c r="L10" s="23"/>
      <c r="M10" s="24"/>
    </row>
    <row r="11" s="27" customFormat="true" ht="25.5" hidden="false" customHeight="true" outlineLevel="0" collapsed="false">
      <c r="A11" s="90"/>
      <c r="B11" s="20"/>
      <c r="C11" s="29"/>
      <c r="D11" s="22" t="s">
        <v>20</v>
      </c>
      <c r="E11" s="23" t="s">
        <v>232</v>
      </c>
      <c r="F11" s="23" t="n">
        <v>73.3</v>
      </c>
      <c r="G11" s="24" t="s">
        <v>18</v>
      </c>
      <c r="H11" s="22"/>
      <c r="I11" s="25"/>
      <c r="J11" s="24"/>
      <c r="K11" s="22"/>
      <c r="L11" s="23"/>
      <c r="M11" s="24"/>
    </row>
    <row r="12" s="31" customFormat="true" ht="12.75" hidden="false" customHeight="false" outlineLevel="0" collapsed="false">
      <c r="A12" s="91"/>
      <c r="B12" s="20"/>
      <c r="C12" s="29"/>
      <c r="D12" s="22" t="s">
        <v>20</v>
      </c>
      <c r="E12" s="23" t="s">
        <v>54</v>
      </c>
      <c r="F12" s="23" t="n">
        <v>80.2</v>
      </c>
      <c r="G12" s="24" t="s">
        <v>18</v>
      </c>
      <c r="H12" s="22"/>
      <c r="I12" s="25"/>
      <c r="J12" s="24"/>
      <c r="K12" s="22"/>
      <c r="L12" s="23"/>
      <c r="M12" s="24"/>
    </row>
    <row r="13" s="31" customFormat="true" ht="25.5" hidden="false" customHeight="false" outlineLevel="0" collapsed="false">
      <c r="A13" s="91"/>
      <c r="B13" s="20"/>
      <c r="C13" s="29"/>
      <c r="D13" s="22" t="s">
        <v>20</v>
      </c>
      <c r="E13" s="23" t="s">
        <v>17</v>
      </c>
      <c r="F13" s="23" t="n">
        <v>42</v>
      </c>
      <c r="G13" s="24" t="s">
        <v>233</v>
      </c>
      <c r="H13" s="22"/>
      <c r="I13" s="25"/>
      <c r="J13" s="24"/>
      <c r="K13" s="22"/>
      <c r="L13" s="23"/>
      <c r="M13" s="24"/>
    </row>
    <row r="14" s="31" customFormat="true" ht="12.75" hidden="false" customHeight="false" outlineLevel="0" collapsed="false">
      <c r="A14" s="91"/>
      <c r="B14" s="20"/>
      <c r="C14" s="29"/>
      <c r="D14" s="22" t="s">
        <v>21</v>
      </c>
      <c r="E14" s="23" t="s">
        <v>234</v>
      </c>
      <c r="F14" s="23" t="n">
        <v>30.4</v>
      </c>
      <c r="G14" s="24" t="s">
        <v>18</v>
      </c>
      <c r="H14" s="22"/>
      <c r="I14" s="25"/>
      <c r="J14" s="24"/>
      <c r="K14" s="22"/>
      <c r="L14" s="23"/>
      <c r="M14" s="24"/>
    </row>
    <row r="15" s="31" customFormat="true" ht="25.5" hidden="false" customHeight="false" outlineLevel="0" collapsed="false">
      <c r="A15" s="91"/>
      <c r="B15" s="20"/>
      <c r="C15" s="29"/>
      <c r="D15" s="22" t="s">
        <v>16</v>
      </c>
      <c r="E15" s="23" t="s">
        <v>54</v>
      </c>
      <c r="F15" s="23" t="n">
        <v>502</v>
      </c>
      <c r="G15" s="24" t="s">
        <v>18</v>
      </c>
      <c r="H15" s="22"/>
      <c r="I15" s="25"/>
      <c r="J15" s="24"/>
      <c r="K15" s="22"/>
      <c r="L15" s="23"/>
      <c r="M15" s="24"/>
    </row>
    <row r="16" s="31" customFormat="true" ht="25.5" hidden="false" customHeight="false" outlineLevel="0" collapsed="false">
      <c r="A16" s="91"/>
      <c r="B16" s="20"/>
      <c r="C16" s="29"/>
      <c r="D16" s="22" t="s">
        <v>21</v>
      </c>
      <c r="E16" s="23" t="s">
        <v>17</v>
      </c>
      <c r="F16" s="23" t="n">
        <v>48.9</v>
      </c>
      <c r="G16" s="24" t="s">
        <v>233</v>
      </c>
      <c r="H16" s="22"/>
      <c r="I16" s="25"/>
      <c r="J16" s="24"/>
      <c r="K16" s="22"/>
      <c r="L16" s="23"/>
      <c r="M16" s="24"/>
    </row>
    <row r="17" s="27" customFormat="true" ht="12.75" hidden="false" customHeight="false" outlineLevel="0" collapsed="false">
      <c r="A17" s="91"/>
      <c r="B17" s="20"/>
      <c r="C17" s="29"/>
      <c r="D17" s="22" t="s">
        <v>28</v>
      </c>
      <c r="E17" s="23" t="s">
        <v>58</v>
      </c>
      <c r="F17" s="23" t="n">
        <v>22.9</v>
      </c>
      <c r="G17" s="24" t="s">
        <v>18</v>
      </c>
      <c r="H17" s="22"/>
      <c r="I17" s="25"/>
      <c r="J17" s="24"/>
      <c r="K17" s="22"/>
      <c r="L17" s="23"/>
      <c r="M17" s="24"/>
    </row>
    <row r="18" s="27" customFormat="true" ht="25.5" hidden="false" customHeight="true" outlineLevel="0" collapsed="false">
      <c r="A18" s="91"/>
      <c r="B18" s="28" t="s">
        <v>113</v>
      </c>
      <c r="C18" s="24"/>
      <c r="D18" s="22" t="s">
        <v>16</v>
      </c>
      <c r="E18" s="23" t="s">
        <v>17</v>
      </c>
      <c r="F18" s="23" t="n">
        <v>714</v>
      </c>
      <c r="G18" s="24" t="s">
        <v>18</v>
      </c>
      <c r="H18" s="22" t="s">
        <v>20</v>
      </c>
      <c r="I18" s="23" t="n">
        <v>73.3</v>
      </c>
      <c r="J18" s="24" t="s">
        <v>18</v>
      </c>
      <c r="K18" s="22" t="s">
        <v>235</v>
      </c>
      <c r="L18" s="40" t="n">
        <v>268855</v>
      </c>
      <c r="M18" s="24"/>
    </row>
    <row r="19" s="27" customFormat="true" ht="38.25" hidden="false" customHeight="false" outlineLevel="0" collapsed="false">
      <c r="A19" s="92"/>
      <c r="B19" s="28"/>
      <c r="C19" s="24"/>
      <c r="D19" s="22" t="s">
        <v>16</v>
      </c>
      <c r="E19" s="23" t="s">
        <v>17</v>
      </c>
      <c r="F19" s="23" t="n">
        <v>540</v>
      </c>
      <c r="G19" s="24" t="s">
        <v>18</v>
      </c>
      <c r="H19" s="22"/>
      <c r="I19" s="25"/>
      <c r="J19" s="24"/>
      <c r="K19" s="22" t="s">
        <v>236</v>
      </c>
      <c r="L19" s="23"/>
      <c r="M19" s="24"/>
    </row>
    <row r="20" s="27" customFormat="true" ht="12.75" hidden="false" customHeight="false" outlineLevel="0" collapsed="false">
      <c r="A20" s="93"/>
      <c r="B20" s="28"/>
      <c r="C20" s="24"/>
      <c r="D20" s="22" t="s">
        <v>20</v>
      </c>
      <c r="E20" s="23" t="s">
        <v>58</v>
      </c>
      <c r="F20" s="23" t="n">
        <v>12.9</v>
      </c>
      <c r="G20" s="24" t="s">
        <v>18</v>
      </c>
      <c r="H20" s="22"/>
      <c r="I20" s="25"/>
      <c r="J20" s="24"/>
      <c r="K20" s="22"/>
      <c r="L20" s="23"/>
      <c r="M20" s="24"/>
    </row>
    <row r="21" s="27" customFormat="true" ht="25.5" hidden="false" customHeight="false" outlineLevel="0" collapsed="false">
      <c r="A21" s="93"/>
      <c r="B21" s="28"/>
      <c r="C21" s="24"/>
      <c r="D21" s="22" t="s">
        <v>237</v>
      </c>
      <c r="E21" s="23" t="s">
        <v>17</v>
      </c>
      <c r="F21" s="25" t="n">
        <v>714.5</v>
      </c>
      <c r="G21" s="24" t="s">
        <v>18</v>
      </c>
      <c r="H21" s="22"/>
      <c r="I21" s="25"/>
      <c r="J21" s="24"/>
      <c r="K21" s="22"/>
      <c r="L21" s="23"/>
      <c r="M21" s="24"/>
    </row>
    <row r="22" s="27" customFormat="true" ht="25.5" hidden="false" customHeight="false" outlineLevel="0" collapsed="false">
      <c r="A22" s="93"/>
      <c r="B22" s="28"/>
      <c r="C22" s="24"/>
      <c r="D22" s="22" t="s">
        <v>237</v>
      </c>
      <c r="E22" s="23" t="s">
        <v>17</v>
      </c>
      <c r="F22" s="25" t="n">
        <v>320.9</v>
      </c>
      <c r="G22" s="24" t="s">
        <v>18</v>
      </c>
      <c r="H22" s="22"/>
      <c r="I22" s="25"/>
      <c r="J22" s="24"/>
      <c r="K22" s="22"/>
      <c r="L22" s="23"/>
      <c r="M22" s="24"/>
    </row>
    <row r="23" s="27" customFormat="true" ht="25.5" hidden="false" customHeight="true" outlineLevel="0" collapsed="false">
      <c r="A23" s="93"/>
      <c r="B23" s="62" t="s">
        <v>238</v>
      </c>
      <c r="C23" s="24" t="s">
        <v>239</v>
      </c>
      <c r="D23" s="22" t="s">
        <v>16</v>
      </c>
      <c r="E23" s="23" t="s">
        <v>17</v>
      </c>
      <c r="F23" s="23" t="n">
        <v>810</v>
      </c>
      <c r="G23" s="24" t="s">
        <v>18</v>
      </c>
      <c r="H23" s="22" t="s">
        <v>24</v>
      </c>
      <c r="I23" s="25" t="s">
        <v>30</v>
      </c>
      <c r="J23" s="26" t="s">
        <v>30</v>
      </c>
      <c r="K23" s="22" t="s">
        <v>24</v>
      </c>
      <c r="L23" s="40" t="n">
        <v>1098173.48</v>
      </c>
      <c r="M23" s="24"/>
    </row>
    <row r="24" s="27" customFormat="true" ht="25.5" hidden="false" customHeight="true" outlineLevel="0" collapsed="false">
      <c r="A24" s="93"/>
      <c r="B24" s="64"/>
      <c r="C24" s="24"/>
      <c r="D24" s="22"/>
      <c r="E24" s="23"/>
      <c r="F24" s="23"/>
      <c r="G24" s="24"/>
      <c r="H24" s="22"/>
      <c r="I24" s="25"/>
      <c r="J24" s="26"/>
      <c r="K24" s="22"/>
      <c r="L24" s="40"/>
      <c r="M24" s="24"/>
    </row>
    <row r="25" s="27" customFormat="true" ht="25.5" hidden="false" customHeight="false" outlineLevel="0" collapsed="false">
      <c r="A25" s="93"/>
      <c r="B25" s="64"/>
      <c r="C25" s="24"/>
      <c r="D25" s="22" t="s">
        <v>240</v>
      </c>
      <c r="E25" s="23" t="s">
        <v>17</v>
      </c>
      <c r="F25" s="23" t="n">
        <v>10.4</v>
      </c>
      <c r="G25" s="24" t="s">
        <v>18</v>
      </c>
      <c r="H25" s="22"/>
      <c r="I25" s="25"/>
      <c r="J25" s="26"/>
      <c r="K25" s="22"/>
      <c r="L25" s="40"/>
      <c r="M25" s="24"/>
    </row>
    <row r="26" s="27" customFormat="true" ht="12.75" hidden="false" customHeight="false" outlineLevel="0" collapsed="false">
      <c r="A26" s="93"/>
      <c r="B26" s="64"/>
      <c r="C26" s="24"/>
      <c r="D26" s="22"/>
      <c r="E26" s="23"/>
      <c r="F26" s="23"/>
      <c r="G26" s="24"/>
      <c r="H26" s="22"/>
      <c r="I26" s="25"/>
      <c r="J26" s="26"/>
      <c r="K26" s="22"/>
      <c r="L26" s="40"/>
      <c r="M26" s="24"/>
    </row>
    <row r="27" s="27" customFormat="true" ht="25.5" hidden="false" customHeight="false" outlineLevel="0" collapsed="false">
      <c r="A27" s="93"/>
      <c r="B27" s="65"/>
      <c r="C27" s="24"/>
      <c r="D27" s="22" t="s">
        <v>20</v>
      </c>
      <c r="E27" s="23" t="s">
        <v>17</v>
      </c>
      <c r="F27" s="23" t="n">
        <v>60.2</v>
      </c>
      <c r="G27" s="24" t="s">
        <v>18</v>
      </c>
      <c r="H27" s="22"/>
      <c r="I27" s="25"/>
      <c r="J27" s="24"/>
      <c r="K27" s="22"/>
      <c r="L27" s="23"/>
      <c r="M27" s="24"/>
    </row>
    <row r="28" s="27" customFormat="true" ht="12.75" hidden="false" customHeight="false" outlineLevel="0" collapsed="false">
      <c r="A28" s="9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27" customFormat="true" ht="12.75" hidden="false" customHeight="false" outlineLevel="0" collapsed="false">
      <c r="A29" s="1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27" customFormat="true" ht="12.75" hidden="false" customHeight="false" outlineLevel="0" collapsed="false">
      <c r="A30" s="1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27" customFormat="true" ht="12.75" hidden="false" customHeight="false" outlineLevel="0" collapsed="false">
      <c r="A31" s="1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27" customFormat="true" ht="51" hidden="false" customHeight="true" outlineLevel="0" collapsed="false">
      <c r="A32" s="1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27" customFormat="true" ht="12.75" hidden="false" customHeight="false" outlineLevel="0" collapsed="false">
      <c r="A33" s="1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27" customFormat="true" ht="12.75" hidden="false" customHeight="fals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27" customFormat="true" ht="12.75" hidden="false" customHeight="false" outlineLevel="0" collapsed="false">
      <c r="A35" s="1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27" customFormat="true" ht="12.75" hidden="false" customHeight="false" outlineLevel="0" collapsed="false">
      <c r="A36" s="1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27" customFormat="true" ht="12.75" hidden="false" customHeight="false" outlineLevel="0" collapsed="false">
      <c r="A37" s="1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27" customFormat="true" ht="12.7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27" customFormat="true" ht="39" hidden="false" customHeight="tru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s="27" customFormat="true" ht="39" hidden="false" customHeight="tru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27" customFormat="true" ht="12.75" hidden="false" customHeight="fals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27" customFormat="true" ht="12.75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27" customFormat="true" ht="12.75" hidden="false" customHeight="false" outlineLevel="0" collapsed="false">
      <c r="A43" s="1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27" customFormat="true" ht="65.25" hidden="false" customHeight="true" outlineLevel="0" collapsed="false">
      <c r="A44" s="1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27" customFormat="true" ht="49.5" hidden="false" customHeight="true" outlineLevel="0" collapsed="false">
      <c r="A45" s="1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27" customFormat="true" ht="26.25" hidden="false" customHeight="true" outlineLevel="0" collapsed="false">
      <c r="A46" s="1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27" customFormat="true" ht="33.75" hidden="false" customHeight="true" outlineLevel="0" collapsed="false">
      <c r="A47" s="1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27" customFormat="true" ht="36" hidden="false" customHeight="true" outlineLevel="0" collapsed="false">
      <c r="A48" s="1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27" customFormat="true" ht="36" hidden="false" customHeight="true" outlineLevel="0" collapsed="false">
      <c r="A49" s="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27" customFormat="true" ht="36" hidden="false" customHeight="tru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27" customFormat="true" ht="12.75" hidden="false" customHeight="fals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27" customFormat="true" ht="12.75" hidden="false" customHeight="fals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27" customFormat="true" ht="12.75" hidden="false" customHeight="false" outlineLevel="0" collapsed="false">
      <c r="A53" s="1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69" customFormat="true" ht="24.95" hidden="false" customHeight="true" outlineLevel="0" collapsed="false">
      <c r="A54" s="1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27" customFormat="true" ht="15" hidden="false" customHeight="true" outlineLevel="0" collapsed="false">
      <c r="A55" s="1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27" customFormat="true" ht="12.75" hidden="false" customHeight="false" outlineLevel="0" collapsed="false">
      <c r="A56" s="1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27" customFormat="true" ht="83.25" hidden="false" customHeight="tru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27" customFormat="true" ht="12.75" hidden="false" customHeight="fals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27" customFormat="true" ht="12.75" hidden="false" customHeight="false" outlineLevel="0" collapsed="false">
      <c r="A59" s="1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27" customFormat="true" ht="12.75" hidden="false" customHeight="false" outlineLevel="0" collapsed="false">
      <c r="A60" s="1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27" customFormat="true" ht="12.75" hidden="false" customHeight="fals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16">
    <mergeCell ref="B1:M1"/>
    <mergeCell ref="B2:M2"/>
    <mergeCell ref="A4:A5"/>
    <mergeCell ref="B4:B5"/>
    <mergeCell ref="C4:C5"/>
    <mergeCell ref="D4:G4"/>
    <mergeCell ref="H4:J4"/>
    <mergeCell ref="K4:K5"/>
    <mergeCell ref="L4:L5"/>
    <mergeCell ref="M4:M5"/>
    <mergeCell ref="B7:B17"/>
    <mergeCell ref="C7:C17"/>
    <mergeCell ref="B18:B22"/>
    <mergeCell ref="C18:C22"/>
    <mergeCell ref="A20:A27"/>
    <mergeCell ref="C23:C2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63" activeCellId="0" sqref="L63: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6.42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4.41"/>
  </cols>
  <sheetData>
    <row r="2" customFormat="false" ht="34.5" hidden="false" customHeight="true" outlineLevel="0" collapsed="false">
      <c r="B2" s="2" t="s">
        <v>24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B3" s="2" t="s">
        <v>2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40.5" hidden="false" customHeight="true" outlineLevel="0" collapsed="false">
      <c r="A6" s="95" t="s">
        <v>2</v>
      </c>
      <c r="B6" s="95" t="s">
        <v>3</v>
      </c>
      <c r="C6" s="96" t="s">
        <v>4</v>
      </c>
      <c r="D6" s="97" t="s">
        <v>5</v>
      </c>
      <c r="E6" s="97"/>
      <c r="F6" s="97"/>
      <c r="G6" s="97"/>
      <c r="H6" s="97" t="s">
        <v>6</v>
      </c>
      <c r="I6" s="97"/>
      <c r="J6" s="97"/>
      <c r="K6" s="98" t="s">
        <v>7</v>
      </c>
      <c r="L6" s="98" t="s">
        <v>243</v>
      </c>
      <c r="M6" s="98" t="s">
        <v>244</v>
      </c>
    </row>
    <row r="7" customFormat="false" ht="110.25" hidden="false" customHeight="true" outlineLevel="0" collapsed="false">
      <c r="A7" s="95"/>
      <c r="B7" s="95"/>
      <c r="C7" s="96"/>
      <c r="D7" s="99" t="s">
        <v>10</v>
      </c>
      <c r="E7" s="99" t="s">
        <v>11</v>
      </c>
      <c r="F7" s="99" t="s">
        <v>12</v>
      </c>
      <c r="G7" s="99" t="s">
        <v>13</v>
      </c>
      <c r="H7" s="99" t="s">
        <v>10</v>
      </c>
      <c r="I7" s="99" t="s">
        <v>12</v>
      </c>
      <c r="J7" s="99" t="s">
        <v>13</v>
      </c>
      <c r="K7" s="98"/>
      <c r="L7" s="98"/>
      <c r="M7" s="98"/>
    </row>
    <row r="8" customFormat="false" ht="25.5" hidden="false" customHeight="true" outlineLevel="0" collapsed="false">
      <c r="A8" s="100" t="n">
        <v>1</v>
      </c>
      <c r="B8" s="95" t="s">
        <v>245</v>
      </c>
      <c r="C8" s="101" t="s">
        <v>246</v>
      </c>
      <c r="D8" s="102" t="s">
        <v>247</v>
      </c>
      <c r="E8" s="103" t="s">
        <v>248</v>
      </c>
      <c r="F8" s="104" t="n">
        <v>600</v>
      </c>
      <c r="G8" s="105" t="s">
        <v>18</v>
      </c>
      <c r="H8" s="106" t="s">
        <v>249</v>
      </c>
      <c r="I8" s="106"/>
      <c r="J8" s="106"/>
      <c r="K8" s="102" t="s">
        <v>249</v>
      </c>
      <c r="L8" s="100" t="n">
        <v>958907.53</v>
      </c>
      <c r="M8" s="100"/>
    </row>
    <row r="9" customFormat="false" ht="27" hidden="false" customHeight="true" outlineLevel="0" collapsed="false">
      <c r="A9" s="100"/>
      <c r="B9" s="95"/>
      <c r="C9" s="101"/>
      <c r="D9" s="107" t="s">
        <v>247</v>
      </c>
      <c r="E9" s="88" t="s">
        <v>250</v>
      </c>
      <c r="F9" s="108" t="n">
        <v>290</v>
      </c>
      <c r="G9" s="109" t="s">
        <v>18</v>
      </c>
      <c r="H9" s="106"/>
      <c r="I9" s="106"/>
      <c r="J9" s="106"/>
      <c r="K9" s="102"/>
      <c r="L9" s="102"/>
      <c r="M9" s="102"/>
    </row>
    <row r="10" customFormat="false" ht="42.75" hidden="false" customHeight="true" outlineLevel="0" collapsed="false">
      <c r="A10" s="100"/>
      <c r="B10" s="95"/>
      <c r="C10" s="101"/>
      <c r="D10" s="108" t="s">
        <v>21</v>
      </c>
      <c r="E10" s="110" t="s">
        <v>251</v>
      </c>
      <c r="F10" s="108" t="n">
        <v>109.9</v>
      </c>
      <c r="G10" s="109" t="s">
        <v>18</v>
      </c>
      <c r="H10" s="106"/>
      <c r="I10" s="106"/>
      <c r="J10" s="106"/>
      <c r="K10" s="102"/>
      <c r="L10" s="102"/>
      <c r="M10" s="102"/>
    </row>
    <row r="11" customFormat="false" ht="1.5" hidden="true" customHeight="true" outlineLevel="0" collapsed="false">
      <c r="A11" s="100"/>
      <c r="B11" s="95"/>
      <c r="C11" s="101"/>
      <c r="D11" s="111"/>
      <c r="E11" s="112"/>
      <c r="F11" s="111"/>
      <c r="G11" s="113"/>
      <c r="H11" s="114"/>
      <c r="I11" s="115"/>
      <c r="J11" s="116"/>
      <c r="K11" s="117"/>
      <c r="L11" s="100"/>
      <c r="M11" s="100"/>
    </row>
    <row r="12" customFormat="false" ht="27.75" hidden="false" customHeight="true" outlineLevel="0" collapsed="false">
      <c r="A12" s="80" t="n">
        <v>2</v>
      </c>
      <c r="B12" s="95" t="s">
        <v>252</v>
      </c>
      <c r="C12" s="77" t="s">
        <v>253</v>
      </c>
      <c r="D12" s="102" t="s">
        <v>254</v>
      </c>
      <c r="E12" s="103" t="s">
        <v>248</v>
      </c>
      <c r="F12" s="104" t="n">
        <v>400</v>
      </c>
      <c r="G12" s="118" t="s">
        <v>18</v>
      </c>
      <c r="H12" s="106" t="s">
        <v>249</v>
      </c>
      <c r="I12" s="106"/>
      <c r="J12" s="106"/>
      <c r="K12" s="102" t="s">
        <v>249</v>
      </c>
      <c r="L12" s="77" t="n">
        <v>873388.31</v>
      </c>
      <c r="M12" s="77"/>
    </row>
    <row r="13" customFormat="false" ht="25.5" hidden="false" customHeight="false" outlineLevel="0" collapsed="false">
      <c r="A13" s="80"/>
      <c r="B13" s="95"/>
      <c r="C13" s="77"/>
      <c r="D13" s="107" t="s">
        <v>254</v>
      </c>
      <c r="E13" s="88" t="s">
        <v>250</v>
      </c>
      <c r="F13" s="108" t="n">
        <v>400</v>
      </c>
      <c r="G13" s="119" t="s">
        <v>18</v>
      </c>
      <c r="H13" s="106"/>
      <c r="I13" s="106"/>
      <c r="J13" s="106"/>
      <c r="K13" s="102"/>
      <c r="L13" s="77"/>
      <c r="M13" s="77"/>
    </row>
    <row r="14" customFormat="false" ht="12.75" hidden="false" customHeight="false" outlineLevel="0" collapsed="false">
      <c r="A14" s="80"/>
      <c r="B14" s="95"/>
      <c r="C14" s="77"/>
      <c r="D14" s="107" t="s">
        <v>20</v>
      </c>
      <c r="E14" s="88" t="s">
        <v>255</v>
      </c>
      <c r="F14" s="108" t="n">
        <v>33</v>
      </c>
      <c r="G14" s="119" t="s">
        <v>18</v>
      </c>
      <c r="H14" s="106"/>
      <c r="I14" s="106"/>
      <c r="J14" s="106"/>
      <c r="K14" s="102"/>
      <c r="L14" s="77"/>
      <c r="M14" s="77"/>
    </row>
    <row r="15" customFormat="false" ht="25.5" hidden="false" customHeight="true" outlineLevel="0" collapsed="false">
      <c r="A15" s="80"/>
      <c r="B15" s="95"/>
      <c r="C15" s="77"/>
      <c r="D15" s="108" t="s">
        <v>20</v>
      </c>
      <c r="E15" s="88" t="s">
        <v>256</v>
      </c>
      <c r="F15" s="108" t="n">
        <v>51</v>
      </c>
      <c r="G15" s="119" t="s">
        <v>18</v>
      </c>
      <c r="H15" s="106"/>
      <c r="I15" s="106"/>
      <c r="J15" s="106"/>
      <c r="K15" s="102"/>
      <c r="L15" s="77"/>
      <c r="M15" s="77"/>
    </row>
    <row r="16" customFormat="false" ht="87" hidden="false" customHeight="true" outlineLevel="0" collapsed="false">
      <c r="A16" s="80"/>
      <c r="B16" s="95"/>
      <c r="C16" s="77"/>
      <c r="D16" s="107" t="s">
        <v>48</v>
      </c>
      <c r="E16" s="110" t="s">
        <v>248</v>
      </c>
      <c r="F16" s="108" t="n">
        <v>24.8</v>
      </c>
      <c r="G16" s="119" t="s">
        <v>18</v>
      </c>
      <c r="H16" s="106"/>
      <c r="I16" s="106"/>
      <c r="J16" s="106"/>
      <c r="K16" s="102"/>
      <c r="L16" s="77"/>
      <c r="M16" s="77"/>
    </row>
    <row r="17" customFormat="false" ht="12.75" hidden="true" customHeight="false" outlineLevel="0" collapsed="false">
      <c r="A17" s="80"/>
      <c r="B17" s="95"/>
      <c r="C17" s="77"/>
      <c r="D17" s="111"/>
      <c r="E17" s="112"/>
      <c r="F17" s="111"/>
      <c r="G17" s="120"/>
      <c r="H17" s="114"/>
      <c r="I17" s="115"/>
      <c r="J17" s="116"/>
      <c r="K17" s="117"/>
      <c r="L17" s="77"/>
      <c r="M17" s="77"/>
    </row>
    <row r="18" customFormat="false" ht="36.75" hidden="false" customHeight="true" outlineLevel="0" collapsed="false">
      <c r="A18" s="80"/>
      <c r="B18" s="77" t="s">
        <v>113</v>
      </c>
      <c r="C18" s="77"/>
      <c r="D18" s="102" t="s">
        <v>254</v>
      </c>
      <c r="E18" s="103" t="s">
        <v>248</v>
      </c>
      <c r="F18" s="104" t="n">
        <v>400</v>
      </c>
      <c r="G18" s="118" t="s">
        <v>18</v>
      </c>
      <c r="H18" s="106" t="s">
        <v>249</v>
      </c>
      <c r="I18" s="106"/>
      <c r="J18" s="106"/>
      <c r="K18" s="102" t="s">
        <v>257</v>
      </c>
      <c r="L18" s="77" t="n">
        <v>445432.94</v>
      </c>
      <c r="M18" s="77"/>
    </row>
    <row r="19" customFormat="false" ht="31.5" hidden="false" customHeight="true" outlineLevel="0" collapsed="false">
      <c r="A19" s="80"/>
      <c r="B19" s="77"/>
      <c r="C19" s="77"/>
      <c r="D19" s="107" t="s">
        <v>16</v>
      </c>
      <c r="E19" s="88" t="s">
        <v>250</v>
      </c>
      <c r="F19" s="108" t="n">
        <v>1005</v>
      </c>
      <c r="G19" s="119" t="s">
        <v>18</v>
      </c>
      <c r="H19" s="106"/>
      <c r="I19" s="106"/>
      <c r="J19" s="106"/>
      <c r="K19" s="102"/>
      <c r="L19" s="102"/>
      <c r="M19" s="102"/>
    </row>
    <row r="20" customFormat="false" ht="12.75" hidden="false" customHeight="false" outlineLevel="0" collapsed="false">
      <c r="A20" s="80"/>
      <c r="B20" s="77"/>
      <c r="C20" s="77"/>
      <c r="D20" s="107" t="s">
        <v>21</v>
      </c>
      <c r="E20" s="88" t="s">
        <v>250</v>
      </c>
      <c r="F20" s="108" t="n">
        <v>86</v>
      </c>
      <c r="G20" s="119" t="s">
        <v>18</v>
      </c>
      <c r="H20" s="106"/>
      <c r="I20" s="106"/>
      <c r="J20" s="106"/>
      <c r="K20" s="102"/>
      <c r="L20" s="102"/>
      <c r="M20" s="102"/>
    </row>
    <row r="21" customFormat="false" ht="24" hidden="false" customHeight="true" outlineLevel="0" collapsed="false">
      <c r="A21" s="80"/>
      <c r="B21" s="77"/>
      <c r="C21" s="77"/>
      <c r="D21" s="107" t="s">
        <v>48</v>
      </c>
      <c r="E21" s="110" t="s">
        <v>248</v>
      </c>
      <c r="F21" s="108" t="n">
        <v>28</v>
      </c>
      <c r="G21" s="119" t="s">
        <v>18</v>
      </c>
      <c r="H21" s="106"/>
      <c r="I21" s="106"/>
      <c r="J21" s="106"/>
      <c r="K21" s="102"/>
      <c r="L21" s="102"/>
      <c r="M21" s="102"/>
    </row>
    <row r="22" customFormat="false" ht="12.75" hidden="true" customHeight="false" outlineLevel="0" collapsed="false">
      <c r="A22" s="80"/>
      <c r="B22" s="77"/>
      <c r="C22" s="77"/>
      <c r="D22" s="111"/>
      <c r="E22" s="112"/>
      <c r="F22" s="111"/>
      <c r="G22" s="113"/>
      <c r="H22" s="114"/>
      <c r="I22" s="115"/>
      <c r="J22" s="116"/>
      <c r="K22" s="117"/>
      <c r="L22" s="77"/>
      <c r="M22" s="77"/>
    </row>
    <row r="23" customFormat="false" ht="25.5" hidden="false" customHeight="true" outlineLevel="0" collapsed="false">
      <c r="A23" s="80" t="n">
        <v>3</v>
      </c>
      <c r="B23" s="95" t="s">
        <v>258</v>
      </c>
      <c r="C23" s="100" t="s">
        <v>259</v>
      </c>
      <c r="D23" s="102" t="s">
        <v>20</v>
      </c>
      <c r="E23" s="102" t="s">
        <v>260</v>
      </c>
      <c r="F23" s="106" t="n">
        <v>34.5</v>
      </c>
      <c r="G23" s="106" t="s">
        <v>18</v>
      </c>
      <c r="H23" s="106" t="s">
        <v>249</v>
      </c>
      <c r="I23" s="106"/>
      <c r="J23" s="106"/>
      <c r="K23" s="102" t="s">
        <v>249</v>
      </c>
      <c r="L23" s="77" t="n">
        <v>300556.05</v>
      </c>
      <c r="M23" s="77"/>
    </row>
    <row r="24" customFormat="false" ht="12.75" hidden="false" customHeight="false" outlineLevel="0" collapsed="false">
      <c r="A24" s="80"/>
      <c r="B24" s="95"/>
      <c r="C24" s="100"/>
      <c r="D24" s="100"/>
      <c r="E24" s="100"/>
      <c r="F24" s="106"/>
      <c r="G24" s="106"/>
      <c r="H24" s="106"/>
      <c r="I24" s="106"/>
      <c r="J24" s="106"/>
      <c r="K24" s="102"/>
      <c r="L24" s="102"/>
      <c r="M24" s="102"/>
    </row>
    <row r="25" customFormat="false" ht="12.75" hidden="false" customHeight="false" outlineLevel="0" collapsed="false">
      <c r="A25" s="80"/>
      <c r="B25" s="95"/>
      <c r="C25" s="100"/>
      <c r="D25" s="100"/>
      <c r="E25" s="100"/>
      <c r="F25" s="106"/>
      <c r="G25" s="106"/>
      <c r="H25" s="106"/>
      <c r="I25" s="106"/>
      <c r="J25" s="106"/>
      <c r="K25" s="102"/>
      <c r="L25" s="102"/>
      <c r="M25" s="102"/>
    </row>
    <row r="26" customFormat="false" ht="24" hidden="false" customHeight="true" outlineLevel="0" collapsed="false">
      <c r="A26" s="80"/>
      <c r="B26" s="95"/>
      <c r="C26" s="100"/>
      <c r="D26" s="102"/>
      <c r="E26" s="102"/>
      <c r="F26" s="106"/>
      <c r="G26" s="106"/>
      <c r="H26" s="106"/>
      <c r="I26" s="106"/>
      <c r="J26" s="106"/>
      <c r="K26" s="102"/>
      <c r="L26" s="102"/>
      <c r="M26" s="102"/>
    </row>
    <row r="27" customFormat="false" ht="12.75" hidden="true" customHeight="false" outlineLevel="0" collapsed="false">
      <c r="A27" s="80"/>
      <c r="B27" s="81"/>
      <c r="C27" s="81"/>
      <c r="D27" s="111"/>
      <c r="E27" s="112"/>
      <c r="F27" s="111"/>
      <c r="G27" s="113"/>
      <c r="H27" s="114"/>
      <c r="I27" s="115"/>
      <c r="J27" s="116"/>
      <c r="K27" s="121"/>
      <c r="L27" s="77"/>
      <c r="M27" s="77"/>
    </row>
    <row r="28" customFormat="false" ht="25.5" hidden="false" customHeight="false" outlineLevel="0" collapsed="false">
      <c r="A28" s="80"/>
      <c r="B28" s="77" t="s">
        <v>261</v>
      </c>
      <c r="C28" s="81"/>
      <c r="D28" s="77" t="s">
        <v>20</v>
      </c>
      <c r="E28" s="122" t="s">
        <v>262</v>
      </c>
      <c r="F28" s="80" t="n">
        <v>34.5</v>
      </c>
      <c r="G28" s="123" t="s">
        <v>18</v>
      </c>
      <c r="H28" s="77" t="s">
        <v>249</v>
      </c>
      <c r="I28" s="77"/>
      <c r="J28" s="77"/>
      <c r="K28" s="77" t="s">
        <v>249</v>
      </c>
      <c r="L28" s="77" t="s">
        <v>249</v>
      </c>
      <c r="M28" s="77"/>
    </row>
    <row r="29" customFormat="false" ht="38.25" hidden="false" customHeight="true" outlineLevel="0" collapsed="false">
      <c r="A29" s="80" t="n">
        <v>4</v>
      </c>
      <c r="B29" s="95" t="s">
        <v>263</v>
      </c>
      <c r="C29" s="124" t="s">
        <v>264</v>
      </c>
      <c r="D29" s="102" t="s">
        <v>254</v>
      </c>
      <c r="E29" s="102" t="s">
        <v>248</v>
      </c>
      <c r="F29" s="106" t="n">
        <v>806.95</v>
      </c>
      <c r="G29" s="118" t="s">
        <v>18</v>
      </c>
      <c r="H29" s="80" t="s">
        <v>249</v>
      </c>
      <c r="I29" s="80"/>
      <c r="J29" s="80"/>
      <c r="K29" s="77" t="s">
        <v>249</v>
      </c>
      <c r="L29" s="77" t="n">
        <v>422786.37</v>
      </c>
      <c r="M29" s="77"/>
    </row>
    <row r="30" customFormat="false" ht="12.75" hidden="false" customHeight="false" outlineLevel="0" collapsed="false">
      <c r="A30" s="80"/>
      <c r="B30" s="95"/>
      <c r="C30" s="124"/>
      <c r="D30" s="107" t="s">
        <v>21</v>
      </c>
      <c r="E30" s="88" t="s">
        <v>250</v>
      </c>
      <c r="F30" s="108" t="n">
        <v>212</v>
      </c>
      <c r="G30" s="119" t="s">
        <v>18</v>
      </c>
      <c r="H30" s="80"/>
      <c r="I30" s="80"/>
      <c r="J30" s="80"/>
      <c r="K30" s="77"/>
      <c r="L30" s="77"/>
      <c r="M30" s="77"/>
    </row>
    <row r="31" customFormat="false" ht="12.75" hidden="false" customHeight="false" outlineLevel="0" collapsed="false">
      <c r="A31" s="80"/>
      <c r="B31" s="95"/>
      <c r="C31" s="124"/>
      <c r="D31" s="107" t="s">
        <v>20</v>
      </c>
      <c r="E31" s="88" t="s">
        <v>262</v>
      </c>
      <c r="F31" s="108" t="n">
        <v>52.5</v>
      </c>
      <c r="G31" s="119" t="s">
        <v>18</v>
      </c>
      <c r="H31" s="80"/>
      <c r="I31" s="80"/>
      <c r="J31" s="80"/>
      <c r="K31" s="77"/>
      <c r="L31" s="77"/>
      <c r="M31" s="77"/>
    </row>
    <row r="32" customFormat="false" ht="25.5" hidden="false" customHeight="true" outlineLevel="0" collapsed="false">
      <c r="A32" s="80"/>
      <c r="B32" s="77" t="s">
        <v>113</v>
      </c>
      <c r="C32" s="124"/>
      <c r="D32" s="77" t="s">
        <v>20</v>
      </c>
      <c r="E32" s="102" t="s">
        <v>260</v>
      </c>
      <c r="F32" s="104" t="n">
        <v>52.5</v>
      </c>
      <c r="G32" s="104" t="s">
        <v>18</v>
      </c>
      <c r="H32" s="80" t="s">
        <v>249</v>
      </c>
      <c r="I32" s="80"/>
      <c r="J32" s="80"/>
      <c r="K32" s="77" t="s">
        <v>265</v>
      </c>
      <c r="L32" s="77" t="n">
        <v>369863.88</v>
      </c>
      <c r="M32" s="77"/>
    </row>
    <row r="33" customFormat="false" ht="12.75" hidden="false" customHeight="false" outlineLevel="0" collapsed="false">
      <c r="A33" s="80"/>
      <c r="B33" s="77"/>
      <c r="C33" s="124"/>
      <c r="D33" s="77"/>
      <c r="E33" s="102"/>
      <c r="F33" s="104"/>
      <c r="G33" s="104"/>
      <c r="H33" s="104"/>
      <c r="I33" s="104"/>
      <c r="J33" s="104"/>
      <c r="K33" s="77"/>
      <c r="L33" s="77"/>
      <c r="M33" s="77"/>
    </row>
    <row r="34" customFormat="false" ht="74.25" hidden="false" customHeight="true" outlineLevel="0" collapsed="false">
      <c r="A34" s="80"/>
      <c r="B34" s="77"/>
      <c r="C34" s="124"/>
      <c r="D34" s="77" t="s">
        <v>28</v>
      </c>
      <c r="E34" s="88" t="s">
        <v>250</v>
      </c>
      <c r="F34" s="108" t="n">
        <v>34.1</v>
      </c>
      <c r="G34" s="119" t="s">
        <v>18</v>
      </c>
      <c r="H34" s="80"/>
      <c r="I34" s="80"/>
      <c r="J34" s="80"/>
      <c r="K34" s="77"/>
      <c r="L34" s="77"/>
      <c r="M34" s="77"/>
    </row>
    <row r="35" customFormat="false" ht="63.75" hidden="false" customHeight="true" outlineLevel="0" collapsed="false">
      <c r="A35" s="116" t="n">
        <v>5</v>
      </c>
      <c r="B35" s="125" t="s">
        <v>266</v>
      </c>
      <c r="C35" s="126" t="s">
        <v>267</v>
      </c>
      <c r="D35" s="77" t="s">
        <v>20</v>
      </c>
      <c r="E35" s="80" t="s">
        <v>250</v>
      </c>
      <c r="F35" s="80" t="n">
        <v>30.3</v>
      </c>
      <c r="G35" s="80" t="s">
        <v>18</v>
      </c>
      <c r="H35" s="127" t="s">
        <v>249</v>
      </c>
      <c r="I35" s="128"/>
      <c r="J35" s="80"/>
      <c r="K35" s="129" t="s">
        <v>249</v>
      </c>
      <c r="L35" s="126" t="n">
        <v>394961.27</v>
      </c>
      <c r="M35" s="126"/>
    </row>
    <row r="36" customFormat="false" ht="39" hidden="false" customHeight="true" outlineLevel="0" collapsed="false">
      <c r="A36" s="116"/>
      <c r="B36" s="126" t="s">
        <v>34</v>
      </c>
      <c r="C36" s="77"/>
      <c r="D36" s="77" t="s">
        <v>249</v>
      </c>
      <c r="E36" s="127"/>
      <c r="F36" s="80"/>
      <c r="G36" s="130"/>
      <c r="H36" s="77" t="s">
        <v>20</v>
      </c>
      <c r="I36" s="80" t="n">
        <v>30.3</v>
      </c>
      <c r="J36" s="80" t="s">
        <v>18</v>
      </c>
      <c r="K36" s="129" t="s">
        <v>249</v>
      </c>
      <c r="L36" s="77" t="n">
        <v>287209.52</v>
      </c>
      <c r="M36" s="77"/>
    </row>
    <row r="37" customFormat="false" ht="25.5" hidden="false" customHeight="false" outlineLevel="0" collapsed="false">
      <c r="A37" s="116"/>
      <c r="B37" s="77" t="s">
        <v>261</v>
      </c>
      <c r="C37" s="77"/>
      <c r="D37" s="77" t="s">
        <v>249</v>
      </c>
      <c r="E37" s="127"/>
      <c r="F37" s="80"/>
      <c r="G37" s="130"/>
      <c r="H37" s="77" t="s">
        <v>20</v>
      </c>
      <c r="I37" s="80" t="n">
        <v>30.3</v>
      </c>
      <c r="J37" s="80" t="s">
        <v>18</v>
      </c>
      <c r="K37" s="129" t="s">
        <v>249</v>
      </c>
      <c r="L37" s="126" t="s">
        <v>249</v>
      </c>
      <c r="M37" s="126"/>
    </row>
    <row r="38" customFormat="false" ht="25.5" hidden="false" customHeight="true" outlineLevel="0" collapsed="false">
      <c r="A38" s="80" t="n">
        <v>6</v>
      </c>
      <c r="B38" s="95" t="s">
        <v>268</v>
      </c>
      <c r="C38" s="77" t="s">
        <v>269</v>
      </c>
      <c r="D38" s="102" t="s">
        <v>254</v>
      </c>
      <c r="E38" s="88" t="s">
        <v>250</v>
      </c>
      <c r="F38" s="131" t="n">
        <v>600</v>
      </c>
      <c r="G38" s="104" t="s">
        <v>18</v>
      </c>
      <c r="H38" s="132" t="s">
        <v>249</v>
      </c>
      <c r="I38" s="80"/>
      <c r="J38" s="80"/>
      <c r="K38" s="133"/>
      <c r="L38" s="77" t="s">
        <v>270</v>
      </c>
      <c r="M38" s="77"/>
    </row>
    <row r="39" customFormat="false" ht="12.75" hidden="false" customHeight="false" outlineLevel="0" collapsed="false">
      <c r="A39" s="80"/>
      <c r="B39" s="95"/>
      <c r="C39" s="77"/>
      <c r="D39" s="107" t="s">
        <v>21</v>
      </c>
      <c r="E39" s="88" t="s">
        <v>250</v>
      </c>
      <c r="F39" s="131" t="n">
        <v>67.7</v>
      </c>
      <c r="G39" s="108" t="s">
        <v>18</v>
      </c>
      <c r="H39" s="132"/>
      <c r="I39" s="80"/>
      <c r="J39" s="80"/>
      <c r="K39" s="133"/>
      <c r="L39" s="77"/>
      <c r="M39" s="77"/>
    </row>
    <row r="40" customFormat="false" ht="46.5" hidden="false" customHeight="true" outlineLevel="0" collapsed="false">
      <c r="A40" s="80"/>
      <c r="B40" s="95"/>
      <c r="C40" s="77"/>
      <c r="D40" s="126" t="s">
        <v>20</v>
      </c>
      <c r="E40" s="134" t="s">
        <v>271</v>
      </c>
      <c r="F40" s="115" t="n">
        <v>60.2</v>
      </c>
      <c r="G40" s="116" t="s">
        <v>18</v>
      </c>
      <c r="H40" s="132"/>
      <c r="I40" s="80"/>
      <c r="J40" s="80"/>
      <c r="K40" s="133"/>
      <c r="L40" s="77"/>
      <c r="M40" s="77"/>
    </row>
    <row r="41" customFormat="false" ht="25.5" hidden="false" customHeight="true" outlineLevel="0" collapsed="false">
      <c r="A41" s="80" t="n">
        <v>7</v>
      </c>
      <c r="B41" s="95" t="s">
        <v>272</v>
      </c>
      <c r="C41" s="77" t="s">
        <v>273</v>
      </c>
      <c r="D41" s="135" t="s">
        <v>254</v>
      </c>
      <c r="E41" s="104" t="s">
        <v>250</v>
      </c>
      <c r="F41" s="136" t="n">
        <v>1500</v>
      </c>
      <c r="G41" s="108" t="s">
        <v>18</v>
      </c>
      <c r="H41" s="80" t="s">
        <v>249</v>
      </c>
      <c r="I41" s="80"/>
      <c r="J41" s="80"/>
      <c r="K41" s="133"/>
      <c r="L41" s="77" t="n">
        <v>289565.11</v>
      </c>
      <c r="M41" s="77"/>
    </row>
    <row r="42" customFormat="false" ht="25.5" hidden="false" customHeight="false" outlineLevel="0" collapsed="false">
      <c r="A42" s="80"/>
      <c r="B42" s="95"/>
      <c r="C42" s="77"/>
      <c r="D42" s="137" t="s">
        <v>254</v>
      </c>
      <c r="E42" s="108" t="s">
        <v>250</v>
      </c>
      <c r="F42" s="88" t="n">
        <v>600</v>
      </c>
      <c r="G42" s="108" t="s">
        <v>18</v>
      </c>
      <c r="H42" s="80"/>
      <c r="I42" s="80"/>
      <c r="J42" s="80"/>
      <c r="K42" s="133"/>
      <c r="L42" s="77"/>
      <c r="M42" s="77"/>
    </row>
    <row r="43" customFormat="false" ht="27" hidden="false" customHeight="true" outlineLevel="0" collapsed="false">
      <c r="A43" s="80"/>
      <c r="B43" s="95"/>
      <c r="C43" s="77"/>
      <c r="D43" s="107" t="s">
        <v>20</v>
      </c>
      <c r="E43" s="108" t="s">
        <v>274</v>
      </c>
      <c r="F43" s="88" t="n">
        <v>52.6</v>
      </c>
      <c r="G43" s="108" t="s">
        <v>18</v>
      </c>
      <c r="H43" s="80"/>
      <c r="I43" s="80"/>
      <c r="J43" s="80"/>
      <c r="K43" s="133"/>
      <c r="L43" s="77"/>
      <c r="M43" s="77"/>
    </row>
    <row r="44" customFormat="false" ht="12.75" hidden="false" customHeight="true" outlineLevel="0" collapsed="false">
      <c r="A44" s="80"/>
      <c r="B44" s="77" t="s">
        <v>113</v>
      </c>
      <c r="C44" s="77"/>
      <c r="D44" s="135" t="s">
        <v>20</v>
      </c>
      <c r="E44" s="104" t="s">
        <v>274</v>
      </c>
      <c r="F44" s="118" t="n">
        <v>52.6</v>
      </c>
      <c r="G44" s="104" t="s">
        <v>18</v>
      </c>
      <c r="H44" s="80" t="s">
        <v>249</v>
      </c>
      <c r="I44" s="80"/>
      <c r="J44" s="80"/>
      <c r="K44" s="78" t="s">
        <v>275</v>
      </c>
      <c r="L44" s="77" t="n">
        <v>251650.15</v>
      </c>
      <c r="M44" s="77"/>
    </row>
    <row r="45" customFormat="false" ht="36.75" hidden="false" customHeight="true" outlineLevel="0" collapsed="false">
      <c r="A45" s="80"/>
      <c r="B45" s="77"/>
      <c r="C45" s="77"/>
      <c r="D45" s="138" t="s">
        <v>28</v>
      </c>
      <c r="E45" s="116" t="s">
        <v>250</v>
      </c>
      <c r="F45" s="139" t="n">
        <v>21</v>
      </c>
      <c r="G45" s="116" t="s">
        <v>18</v>
      </c>
      <c r="H45" s="80"/>
      <c r="I45" s="80"/>
      <c r="J45" s="80"/>
      <c r="K45" s="78"/>
      <c r="L45" s="77"/>
      <c r="M45" s="77"/>
    </row>
    <row r="46" customFormat="false" ht="52.5" hidden="false" customHeight="true" outlineLevel="0" collapsed="false">
      <c r="A46" s="116" t="n">
        <v>8</v>
      </c>
      <c r="B46" s="125" t="s">
        <v>276</v>
      </c>
      <c r="C46" s="126" t="s">
        <v>273</v>
      </c>
      <c r="D46" s="77" t="s">
        <v>249</v>
      </c>
      <c r="E46" s="116"/>
      <c r="F46" s="80"/>
      <c r="G46" s="140"/>
      <c r="H46" s="128" t="s">
        <v>20</v>
      </c>
      <c r="I46" s="128" t="n">
        <v>40.5</v>
      </c>
      <c r="J46" s="80" t="s">
        <v>18</v>
      </c>
      <c r="K46" s="141"/>
      <c r="L46" s="126" t="n">
        <v>239918.78</v>
      </c>
      <c r="M46" s="126"/>
    </row>
    <row r="47" customFormat="false" ht="26.25" hidden="false" customHeight="true" outlineLevel="0" collapsed="false">
      <c r="A47" s="116"/>
      <c r="B47" s="126" t="s">
        <v>261</v>
      </c>
      <c r="C47" s="126"/>
      <c r="D47" s="77" t="s">
        <v>249</v>
      </c>
      <c r="E47" s="116"/>
      <c r="F47" s="80"/>
      <c r="G47" s="140"/>
      <c r="H47" s="128" t="s">
        <v>20</v>
      </c>
      <c r="I47" s="128" t="n">
        <v>40.5</v>
      </c>
      <c r="J47" s="80" t="s">
        <v>18</v>
      </c>
      <c r="K47" s="141"/>
      <c r="L47" s="126" t="s">
        <v>249</v>
      </c>
      <c r="M47" s="126"/>
    </row>
    <row r="48" customFormat="false" ht="26.25" hidden="false" customHeight="true" outlineLevel="0" collapsed="false">
      <c r="A48" s="116"/>
      <c r="B48" s="126" t="s">
        <v>261</v>
      </c>
      <c r="C48" s="126"/>
      <c r="D48" s="77" t="s">
        <v>249</v>
      </c>
      <c r="E48" s="108"/>
      <c r="F48" s="80"/>
      <c r="G48" s="142"/>
      <c r="H48" s="128" t="s">
        <v>21</v>
      </c>
      <c r="I48" s="128" t="n">
        <v>27.1</v>
      </c>
      <c r="J48" s="80" t="s">
        <v>18</v>
      </c>
      <c r="K48" s="141"/>
      <c r="L48" s="126" t="s">
        <v>249</v>
      </c>
      <c r="M48" s="126"/>
    </row>
    <row r="49" customFormat="false" ht="27.75" hidden="false" customHeight="true" outlineLevel="0" collapsed="false">
      <c r="A49" s="80" t="n">
        <v>9</v>
      </c>
      <c r="B49" s="95" t="s">
        <v>277</v>
      </c>
      <c r="C49" s="101" t="s">
        <v>278</v>
      </c>
      <c r="D49" s="135" t="s">
        <v>16</v>
      </c>
      <c r="E49" s="143" t="s">
        <v>248</v>
      </c>
      <c r="F49" s="136" t="n">
        <v>600</v>
      </c>
      <c r="G49" s="104" t="s">
        <v>18</v>
      </c>
      <c r="H49" s="80" t="s">
        <v>249</v>
      </c>
      <c r="I49" s="80"/>
      <c r="J49" s="80"/>
      <c r="K49" s="77" t="s">
        <v>249</v>
      </c>
      <c r="L49" s="77" t="n">
        <v>680452.42</v>
      </c>
      <c r="M49" s="77"/>
    </row>
    <row r="50" customFormat="false" ht="30" hidden="false" customHeight="true" outlineLevel="0" collapsed="false">
      <c r="A50" s="80"/>
      <c r="B50" s="95"/>
      <c r="C50" s="101"/>
      <c r="D50" s="137" t="s">
        <v>16</v>
      </c>
      <c r="E50" s="144" t="s">
        <v>17</v>
      </c>
      <c r="F50" s="88" t="n">
        <v>219</v>
      </c>
      <c r="G50" s="108" t="s">
        <v>18</v>
      </c>
      <c r="H50" s="80"/>
      <c r="I50" s="80"/>
      <c r="J50" s="80"/>
      <c r="K50" s="77"/>
      <c r="L50" s="77"/>
      <c r="M50" s="77"/>
    </row>
    <row r="51" customFormat="false" ht="23.25" hidden="false" customHeight="true" outlineLevel="0" collapsed="false">
      <c r="A51" s="80"/>
      <c r="B51" s="95"/>
      <c r="C51" s="101"/>
      <c r="D51" s="137" t="s">
        <v>16</v>
      </c>
      <c r="E51" s="144" t="s">
        <v>248</v>
      </c>
      <c r="F51" s="88" t="n">
        <v>571</v>
      </c>
      <c r="G51" s="108" t="s">
        <v>18</v>
      </c>
      <c r="H51" s="80"/>
      <c r="I51" s="80"/>
      <c r="J51" s="80"/>
      <c r="K51" s="77"/>
      <c r="L51" s="77"/>
      <c r="M51" s="77"/>
    </row>
    <row r="52" customFormat="false" ht="12.75" hidden="false" customHeight="false" outlineLevel="0" collapsed="false">
      <c r="A52" s="80"/>
      <c r="B52" s="95"/>
      <c r="C52" s="101"/>
      <c r="D52" s="137" t="s">
        <v>21</v>
      </c>
      <c r="E52" s="144" t="s">
        <v>248</v>
      </c>
      <c r="F52" s="88" t="n">
        <v>19.5</v>
      </c>
      <c r="G52" s="142" t="s">
        <v>18</v>
      </c>
      <c r="H52" s="80"/>
      <c r="I52" s="80"/>
      <c r="J52" s="80"/>
      <c r="K52" s="77"/>
      <c r="L52" s="77"/>
      <c r="M52" s="77"/>
    </row>
    <row r="53" customFormat="false" ht="12.75" hidden="false" customHeight="false" outlineLevel="0" collapsed="false">
      <c r="A53" s="80"/>
      <c r="B53" s="95"/>
      <c r="C53" s="101"/>
      <c r="D53" s="137" t="s">
        <v>20</v>
      </c>
      <c r="E53" s="144" t="s">
        <v>17</v>
      </c>
      <c r="F53" s="88" t="n">
        <v>57</v>
      </c>
      <c r="G53" s="142" t="s">
        <v>18</v>
      </c>
      <c r="H53" s="80"/>
      <c r="I53" s="80"/>
      <c r="J53" s="80"/>
      <c r="K53" s="77"/>
      <c r="L53" s="77"/>
      <c r="M53" s="77"/>
    </row>
    <row r="54" customFormat="false" ht="27.75" hidden="false" customHeight="true" outlineLevel="0" collapsed="false">
      <c r="A54" s="80"/>
      <c r="B54" s="95"/>
      <c r="C54" s="101"/>
      <c r="D54" s="138" t="s">
        <v>20</v>
      </c>
      <c r="E54" s="145" t="s">
        <v>279</v>
      </c>
      <c r="F54" s="114" t="n">
        <v>122.7</v>
      </c>
      <c r="G54" s="116" t="s">
        <v>18</v>
      </c>
      <c r="H54" s="80"/>
      <c r="I54" s="80"/>
      <c r="J54" s="80"/>
      <c r="K54" s="77"/>
      <c r="L54" s="77"/>
      <c r="M54" s="77"/>
    </row>
    <row r="55" customFormat="false" ht="25.5" hidden="false" customHeight="true" outlineLevel="0" collapsed="false">
      <c r="A55" s="80"/>
      <c r="B55" s="100" t="s">
        <v>113</v>
      </c>
      <c r="C55" s="100"/>
      <c r="D55" s="102" t="s">
        <v>16</v>
      </c>
      <c r="E55" s="143" t="s">
        <v>248</v>
      </c>
      <c r="F55" s="104" t="n">
        <v>1000</v>
      </c>
      <c r="G55" s="104" t="s">
        <v>18</v>
      </c>
      <c r="H55" s="80" t="s">
        <v>249</v>
      </c>
      <c r="I55" s="80"/>
      <c r="J55" s="80"/>
      <c r="K55" s="100" t="s">
        <v>280</v>
      </c>
      <c r="L55" s="100" t="n">
        <v>333590.91</v>
      </c>
      <c r="M55" s="100"/>
    </row>
    <row r="56" customFormat="false" ht="12.75" hidden="false" customHeight="false" outlineLevel="0" collapsed="false">
      <c r="A56" s="80"/>
      <c r="B56" s="100"/>
      <c r="C56" s="100"/>
      <c r="D56" s="100"/>
      <c r="E56" s="143"/>
      <c r="F56" s="104"/>
      <c r="G56" s="104"/>
      <c r="H56" s="104"/>
      <c r="I56" s="104"/>
      <c r="J56" s="104"/>
      <c r="K56" s="100"/>
      <c r="L56" s="100"/>
      <c r="M56" s="100"/>
    </row>
    <row r="57" customFormat="false" ht="12.75" hidden="false" customHeight="false" outlineLevel="0" collapsed="false">
      <c r="A57" s="80"/>
      <c r="B57" s="100"/>
      <c r="C57" s="100"/>
      <c r="D57" s="107" t="s">
        <v>20</v>
      </c>
      <c r="E57" s="144" t="s">
        <v>17</v>
      </c>
      <c r="F57" s="108" t="n">
        <v>41.1</v>
      </c>
      <c r="G57" s="108" t="s">
        <v>18</v>
      </c>
      <c r="H57" s="80"/>
      <c r="I57" s="80"/>
      <c r="J57" s="80"/>
      <c r="K57" s="100"/>
      <c r="L57" s="100"/>
      <c r="M57" s="100"/>
    </row>
    <row r="58" customFormat="false" ht="44.25" hidden="false" customHeight="true" outlineLevel="0" collapsed="false">
      <c r="A58" s="80"/>
      <c r="B58" s="100"/>
      <c r="C58" s="100"/>
      <c r="D58" s="126" t="s">
        <v>20</v>
      </c>
      <c r="E58" s="144" t="s">
        <v>281</v>
      </c>
      <c r="F58" s="116" t="n">
        <v>122.7</v>
      </c>
      <c r="G58" s="108" t="s">
        <v>18</v>
      </c>
      <c r="H58" s="80"/>
      <c r="I58" s="80"/>
      <c r="J58" s="80"/>
      <c r="K58" s="100"/>
      <c r="L58" s="100"/>
      <c r="M58" s="100"/>
    </row>
    <row r="59" customFormat="false" ht="31.5" hidden="false" customHeight="true" outlineLevel="0" collapsed="false">
      <c r="A59" s="80" t="n">
        <v>10</v>
      </c>
      <c r="B59" s="95" t="s">
        <v>282</v>
      </c>
      <c r="C59" s="77" t="s">
        <v>283</v>
      </c>
      <c r="D59" s="137" t="s">
        <v>254</v>
      </c>
      <c r="E59" s="143" t="s">
        <v>248</v>
      </c>
      <c r="F59" s="88" t="n">
        <v>2600</v>
      </c>
      <c r="G59" s="104" t="s">
        <v>18</v>
      </c>
      <c r="H59" s="80" t="s">
        <v>249</v>
      </c>
      <c r="I59" s="80"/>
      <c r="J59" s="80"/>
      <c r="K59" s="77" t="s">
        <v>249</v>
      </c>
      <c r="L59" s="77" t="n">
        <v>378568.41</v>
      </c>
      <c r="M59" s="77"/>
    </row>
    <row r="60" customFormat="false" ht="34.5" hidden="false" customHeight="true" outlineLevel="0" collapsed="false">
      <c r="A60" s="80"/>
      <c r="B60" s="95"/>
      <c r="C60" s="77"/>
      <c r="D60" s="138" t="s">
        <v>21</v>
      </c>
      <c r="E60" s="111" t="s">
        <v>248</v>
      </c>
      <c r="F60" s="115" t="n">
        <v>64.8</v>
      </c>
      <c r="G60" s="140" t="s">
        <v>18</v>
      </c>
      <c r="H60" s="80"/>
      <c r="I60" s="80"/>
      <c r="J60" s="80"/>
      <c r="K60" s="77"/>
      <c r="L60" s="77"/>
      <c r="M60" s="77"/>
    </row>
    <row r="61" customFormat="false" ht="27.75" hidden="false" customHeight="true" outlineLevel="0" collapsed="false">
      <c r="A61" s="80"/>
      <c r="B61" s="77" t="s">
        <v>113</v>
      </c>
      <c r="C61" s="77"/>
      <c r="D61" s="77" t="s">
        <v>249</v>
      </c>
      <c r="E61" s="80"/>
      <c r="F61" s="80"/>
      <c r="G61" s="146"/>
      <c r="H61" s="102" t="s">
        <v>16</v>
      </c>
      <c r="I61" s="118" t="n">
        <v>2600</v>
      </c>
      <c r="J61" s="118" t="s">
        <v>18</v>
      </c>
      <c r="K61" s="129" t="s">
        <v>284</v>
      </c>
      <c r="L61" s="77" t="n">
        <v>259757.56</v>
      </c>
      <c r="M61" s="77"/>
    </row>
    <row r="62" customFormat="false" ht="37.5" hidden="false" customHeight="true" outlineLevel="0" collapsed="false">
      <c r="A62" s="80"/>
      <c r="B62" s="77"/>
      <c r="C62" s="77"/>
      <c r="D62" s="77"/>
      <c r="E62" s="80"/>
      <c r="F62" s="80"/>
      <c r="G62" s="146"/>
      <c r="H62" s="116" t="s">
        <v>21</v>
      </c>
      <c r="I62" s="139" t="n">
        <v>64.8</v>
      </c>
      <c r="J62" s="139" t="s">
        <v>18</v>
      </c>
      <c r="K62" s="129"/>
      <c r="L62" s="77"/>
      <c r="M62" s="77"/>
    </row>
    <row r="63" customFormat="false" ht="37.5" hidden="false" customHeight="true" outlineLevel="0" collapsed="false">
      <c r="A63" s="80" t="n">
        <v>11</v>
      </c>
      <c r="B63" s="95" t="s">
        <v>285</v>
      </c>
      <c r="C63" s="77" t="s">
        <v>286</v>
      </c>
      <c r="D63" s="77" t="s">
        <v>20</v>
      </c>
      <c r="E63" s="80" t="s">
        <v>17</v>
      </c>
      <c r="F63" s="80" t="n">
        <v>36.5</v>
      </c>
      <c r="G63" s="143" t="s">
        <v>18</v>
      </c>
      <c r="H63" s="104"/>
      <c r="I63" s="104"/>
      <c r="J63" s="104"/>
      <c r="K63" s="102"/>
      <c r="L63" s="102" t="s">
        <v>287</v>
      </c>
      <c r="M63" s="107"/>
    </row>
    <row r="64" customFormat="false" ht="37.5" hidden="false" customHeight="true" outlineLevel="0" collapsed="false">
      <c r="A64" s="80"/>
      <c r="B64" s="95"/>
      <c r="C64" s="77"/>
      <c r="D64" s="77"/>
      <c r="E64" s="80"/>
      <c r="F64" s="80"/>
      <c r="G64" s="143"/>
      <c r="H64" s="104"/>
      <c r="I64" s="104"/>
      <c r="J64" s="104"/>
      <c r="K64" s="102"/>
      <c r="L64" s="102"/>
      <c r="M64" s="107"/>
    </row>
    <row r="65" customFormat="false" ht="0.75" hidden="false" customHeight="true" outlineLevel="0" collapsed="false">
      <c r="A65" s="80"/>
      <c r="B65" s="95"/>
      <c r="C65" s="77"/>
      <c r="D65" s="137"/>
      <c r="E65" s="108"/>
      <c r="F65" s="88"/>
      <c r="G65" s="142"/>
      <c r="H65" s="108"/>
      <c r="I65" s="119"/>
      <c r="J65" s="119"/>
      <c r="K65" s="147"/>
      <c r="L65" s="107"/>
      <c r="M65" s="107"/>
    </row>
    <row r="66" customFormat="false" ht="33" hidden="false" customHeight="true" outlineLevel="0" collapsed="false">
      <c r="A66" s="80" t="n">
        <v>11</v>
      </c>
      <c r="B66" s="95" t="s">
        <v>288</v>
      </c>
      <c r="C66" s="77" t="s">
        <v>289</v>
      </c>
      <c r="D66" s="137" t="s">
        <v>16</v>
      </c>
      <c r="E66" s="107" t="s">
        <v>290</v>
      </c>
      <c r="F66" s="88" t="n">
        <v>29430433</v>
      </c>
      <c r="G66" s="148" t="s">
        <v>18</v>
      </c>
      <c r="H66" s="80" t="s">
        <v>249</v>
      </c>
      <c r="I66" s="80"/>
      <c r="J66" s="80"/>
      <c r="K66" s="77" t="s">
        <v>249</v>
      </c>
      <c r="L66" s="77" t="n">
        <v>478660.88</v>
      </c>
      <c r="M66" s="77"/>
    </row>
    <row r="67" customFormat="false" ht="17.25" hidden="false" customHeight="true" outlineLevel="0" collapsed="false">
      <c r="A67" s="80"/>
      <c r="B67" s="95"/>
      <c r="C67" s="77"/>
      <c r="D67" s="137" t="s">
        <v>28</v>
      </c>
      <c r="E67" s="108" t="s">
        <v>17</v>
      </c>
      <c r="F67" s="88" t="n">
        <v>22</v>
      </c>
      <c r="G67" s="142" t="s">
        <v>18</v>
      </c>
      <c r="H67" s="80"/>
      <c r="I67" s="80"/>
      <c r="J67" s="80"/>
      <c r="K67" s="77"/>
      <c r="L67" s="77"/>
      <c r="M67" s="77"/>
    </row>
    <row r="68" customFormat="false" ht="28.5" hidden="false" customHeight="true" outlineLevel="0" collapsed="false">
      <c r="A68" s="80"/>
      <c r="B68" s="95"/>
      <c r="C68" s="77"/>
      <c r="D68" s="126" t="s">
        <v>20</v>
      </c>
      <c r="E68" s="144" t="s">
        <v>260</v>
      </c>
      <c r="F68" s="88" t="n">
        <v>50.4</v>
      </c>
      <c r="G68" s="108" t="s">
        <v>18</v>
      </c>
      <c r="H68" s="80"/>
      <c r="I68" s="80"/>
      <c r="J68" s="80"/>
      <c r="K68" s="77"/>
      <c r="L68" s="77"/>
      <c r="M68" s="77"/>
    </row>
    <row r="69" customFormat="false" ht="26.25" hidden="false" customHeight="true" outlineLevel="0" collapsed="false">
      <c r="A69" s="80"/>
      <c r="B69" s="77" t="s">
        <v>113</v>
      </c>
      <c r="C69" s="77"/>
      <c r="D69" s="77" t="s">
        <v>20</v>
      </c>
      <c r="E69" s="123" t="s">
        <v>260</v>
      </c>
      <c r="F69" s="80" t="n">
        <v>50.4</v>
      </c>
      <c r="G69" s="80" t="s">
        <v>18</v>
      </c>
      <c r="H69" s="128" t="s">
        <v>249</v>
      </c>
      <c r="I69" s="128"/>
      <c r="J69" s="80"/>
      <c r="K69" s="77" t="s">
        <v>249</v>
      </c>
      <c r="L69" s="77" t="n">
        <v>319987.76</v>
      </c>
      <c r="M69" s="77"/>
    </row>
    <row r="70" customFormat="false" ht="63.75" hidden="false" customHeight="false" outlineLevel="0" collapsed="false">
      <c r="A70" s="116" t="n">
        <v>12</v>
      </c>
      <c r="B70" s="95" t="s">
        <v>291</v>
      </c>
      <c r="C70" s="77" t="s">
        <v>292</v>
      </c>
      <c r="D70" s="77" t="s">
        <v>20</v>
      </c>
      <c r="E70" s="123" t="s">
        <v>271</v>
      </c>
      <c r="F70" s="80" t="n">
        <v>60.2</v>
      </c>
      <c r="G70" s="80" t="s">
        <v>18</v>
      </c>
      <c r="H70" s="128"/>
      <c r="I70" s="128"/>
      <c r="J70" s="80"/>
      <c r="K70" s="77" t="s">
        <v>293</v>
      </c>
      <c r="L70" s="77" t="s">
        <v>294</v>
      </c>
      <c r="M70" s="77"/>
    </row>
    <row r="71" customFormat="false" ht="12.75" hidden="false" customHeight="false" outlineLevel="0" collapsed="false">
      <c r="A71" s="116"/>
      <c r="B71" s="77" t="s">
        <v>34</v>
      </c>
      <c r="C71" s="77"/>
      <c r="D71" s="77" t="s">
        <v>249</v>
      </c>
      <c r="E71" s="111"/>
      <c r="F71" s="80"/>
      <c r="G71" s="140"/>
      <c r="H71" s="128" t="s">
        <v>20</v>
      </c>
      <c r="I71" s="128" t="n">
        <v>60.2</v>
      </c>
      <c r="J71" s="80" t="s">
        <v>18</v>
      </c>
      <c r="K71" s="126" t="s">
        <v>249</v>
      </c>
      <c r="L71" s="149" t="n">
        <v>733065.4</v>
      </c>
      <c r="M71" s="126"/>
    </row>
    <row r="72" customFormat="false" ht="25.5" hidden="false" customHeight="false" outlineLevel="0" collapsed="false">
      <c r="A72" s="116"/>
      <c r="B72" s="77" t="s">
        <v>261</v>
      </c>
      <c r="C72" s="77"/>
      <c r="D72" s="77" t="s">
        <v>249</v>
      </c>
      <c r="E72" s="111"/>
      <c r="F72" s="80"/>
      <c r="G72" s="140"/>
      <c r="H72" s="128" t="s">
        <v>20</v>
      </c>
      <c r="I72" s="128" t="n">
        <v>60.2</v>
      </c>
      <c r="J72" s="80" t="s">
        <v>18</v>
      </c>
      <c r="K72" s="126" t="s">
        <v>249</v>
      </c>
      <c r="L72" s="126" t="s">
        <v>249</v>
      </c>
      <c r="M72" s="126"/>
    </row>
    <row r="73" customFormat="false" ht="25.5" hidden="false" customHeight="false" outlineLevel="0" collapsed="false">
      <c r="A73" s="116"/>
      <c r="B73" s="77" t="s">
        <v>261</v>
      </c>
      <c r="C73" s="77"/>
      <c r="D73" s="77" t="s">
        <v>249</v>
      </c>
      <c r="E73" s="111"/>
      <c r="F73" s="80"/>
      <c r="G73" s="140"/>
      <c r="H73" s="128" t="s">
        <v>20</v>
      </c>
      <c r="I73" s="128" t="n">
        <v>60.2</v>
      </c>
      <c r="J73" s="80" t="s">
        <v>18</v>
      </c>
      <c r="K73" s="126" t="s">
        <v>249</v>
      </c>
      <c r="L73" s="126" t="s">
        <v>249</v>
      </c>
      <c r="M73" s="126"/>
    </row>
    <row r="74" customFormat="false" ht="69.75" hidden="false" customHeight="true" outlineLevel="0" collapsed="false">
      <c r="A74" s="116" t="n">
        <v>13</v>
      </c>
      <c r="B74" s="95" t="s">
        <v>295</v>
      </c>
      <c r="C74" s="77" t="s">
        <v>296</v>
      </c>
      <c r="D74" s="77" t="s">
        <v>20</v>
      </c>
      <c r="E74" s="111" t="s">
        <v>255</v>
      </c>
      <c r="F74" s="80" t="n">
        <v>33.1</v>
      </c>
      <c r="G74" s="116" t="s">
        <v>18</v>
      </c>
      <c r="H74" s="128" t="s">
        <v>249</v>
      </c>
      <c r="I74" s="128"/>
      <c r="J74" s="80"/>
      <c r="K74" s="126" t="s">
        <v>249</v>
      </c>
      <c r="L74" s="126" t="n">
        <v>246364.76</v>
      </c>
      <c r="M74" s="126"/>
    </row>
    <row r="75" customFormat="false" ht="63.75" hidden="false" customHeight="false" outlineLevel="0" collapsed="false">
      <c r="A75" s="116"/>
      <c r="B75" s="77" t="s">
        <v>113</v>
      </c>
      <c r="C75" s="77"/>
      <c r="D75" s="77" t="s">
        <v>28</v>
      </c>
      <c r="E75" s="111" t="s">
        <v>248</v>
      </c>
      <c r="F75" s="80" t="n">
        <v>24</v>
      </c>
      <c r="G75" s="116" t="s">
        <v>18</v>
      </c>
      <c r="H75" s="128" t="s">
        <v>20</v>
      </c>
      <c r="I75" s="128" t="n">
        <v>33.1</v>
      </c>
      <c r="J75" s="80" t="s">
        <v>18</v>
      </c>
      <c r="K75" s="126"/>
      <c r="L75" s="126" t="s">
        <v>297</v>
      </c>
      <c r="M75" s="126"/>
    </row>
    <row r="76" customFormat="false" ht="25.5" hidden="false" customHeight="false" outlineLevel="0" collapsed="false">
      <c r="A76" s="116"/>
      <c r="B76" s="77" t="s">
        <v>261</v>
      </c>
      <c r="C76" s="77"/>
      <c r="D76" s="77" t="s">
        <v>249</v>
      </c>
      <c r="E76" s="111"/>
      <c r="F76" s="80"/>
      <c r="G76" s="140"/>
      <c r="H76" s="128" t="s">
        <v>20</v>
      </c>
      <c r="I76" s="128" t="n">
        <v>33.1</v>
      </c>
      <c r="J76" s="80" t="s">
        <v>18</v>
      </c>
      <c r="K76" s="126" t="s">
        <v>249</v>
      </c>
      <c r="L76" s="126" t="s">
        <v>249</v>
      </c>
      <c r="M76" s="126"/>
    </row>
    <row r="78" customFormat="false" ht="12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2" customFormat="false" ht="12.75" hidden="false" customHeight="true" outlineLevel="0" collapsed="false">
      <c r="A82" s="76" t="s">
        <v>147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</sheetData>
  <mergeCells count="163">
    <mergeCell ref="B2:M2"/>
    <mergeCell ref="B3:M3"/>
    <mergeCell ref="A6:A7"/>
    <mergeCell ref="B6:B7"/>
    <mergeCell ref="C6:C7"/>
    <mergeCell ref="D6:G6"/>
    <mergeCell ref="H6:J6"/>
    <mergeCell ref="K6:K7"/>
    <mergeCell ref="L6:L7"/>
    <mergeCell ref="M6:M7"/>
    <mergeCell ref="A8:A11"/>
    <mergeCell ref="B8:B11"/>
    <mergeCell ref="C8:C11"/>
    <mergeCell ref="H8:H10"/>
    <mergeCell ref="I8:I10"/>
    <mergeCell ref="J8:J10"/>
    <mergeCell ref="K8:K10"/>
    <mergeCell ref="L8:L11"/>
    <mergeCell ref="M8:M11"/>
    <mergeCell ref="A12:A17"/>
    <mergeCell ref="B12:B17"/>
    <mergeCell ref="C12:C17"/>
    <mergeCell ref="H12:H16"/>
    <mergeCell ref="I12:I16"/>
    <mergeCell ref="J12:J16"/>
    <mergeCell ref="K12:K16"/>
    <mergeCell ref="L12:L17"/>
    <mergeCell ref="M12:M17"/>
    <mergeCell ref="A18:A22"/>
    <mergeCell ref="B18:B22"/>
    <mergeCell ref="C18:C22"/>
    <mergeCell ref="H18:H21"/>
    <mergeCell ref="I18:I21"/>
    <mergeCell ref="J18:J21"/>
    <mergeCell ref="K18:K21"/>
    <mergeCell ref="L18:L22"/>
    <mergeCell ref="M18:M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7"/>
    <mergeCell ref="M23:M27"/>
    <mergeCell ref="A29:A31"/>
    <mergeCell ref="B29:B31"/>
    <mergeCell ref="C29:C31"/>
    <mergeCell ref="H29:H31"/>
    <mergeCell ref="I29:I31"/>
    <mergeCell ref="J29:J31"/>
    <mergeCell ref="K29:K31"/>
    <mergeCell ref="L29:L31"/>
    <mergeCell ref="M29:M31"/>
    <mergeCell ref="A32:A34"/>
    <mergeCell ref="B32:B34"/>
    <mergeCell ref="C32:C34"/>
    <mergeCell ref="D32:D33"/>
    <mergeCell ref="E32:E33"/>
    <mergeCell ref="F32:F33"/>
    <mergeCell ref="G32:G33"/>
    <mergeCell ref="H32:H34"/>
    <mergeCell ref="I32:I34"/>
    <mergeCell ref="J32:J34"/>
    <mergeCell ref="K32:K34"/>
    <mergeCell ref="L32:L34"/>
    <mergeCell ref="M32:M34"/>
    <mergeCell ref="A38:A40"/>
    <mergeCell ref="B38:B40"/>
    <mergeCell ref="C38:C40"/>
    <mergeCell ref="H38:H40"/>
    <mergeCell ref="I38:I40"/>
    <mergeCell ref="J38:J40"/>
    <mergeCell ref="K38:K40"/>
    <mergeCell ref="L38:L40"/>
    <mergeCell ref="M38:M40"/>
    <mergeCell ref="A41:A43"/>
    <mergeCell ref="B41:B43"/>
    <mergeCell ref="C41:C43"/>
    <mergeCell ref="H41:H43"/>
    <mergeCell ref="I41:I43"/>
    <mergeCell ref="J41:J43"/>
    <mergeCell ref="K41:K43"/>
    <mergeCell ref="L41:L43"/>
    <mergeCell ref="M41:M43"/>
    <mergeCell ref="A44:A45"/>
    <mergeCell ref="B44:B45"/>
    <mergeCell ref="C44:C45"/>
    <mergeCell ref="H44:H45"/>
    <mergeCell ref="I44:I45"/>
    <mergeCell ref="J44:J45"/>
    <mergeCell ref="K44:K45"/>
    <mergeCell ref="L44:L45"/>
    <mergeCell ref="M44:M45"/>
    <mergeCell ref="A49:A54"/>
    <mergeCell ref="B49:B54"/>
    <mergeCell ref="C49:C54"/>
    <mergeCell ref="H49:H54"/>
    <mergeCell ref="I49:I54"/>
    <mergeCell ref="J49:J54"/>
    <mergeCell ref="K49:K54"/>
    <mergeCell ref="L49:L54"/>
    <mergeCell ref="M49:M54"/>
    <mergeCell ref="A55:A58"/>
    <mergeCell ref="B55:B58"/>
    <mergeCell ref="C55:C58"/>
    <mergeCell ref="D55:D56"/>
    <mergeCell ref="E55:E56"/>
    <mergeCell ref="F55:F56"/>
    <mergeCell ref="G55:G56"/>
    <mergeCell ref="H55:H58"/>
    <mergeCell ref="I55:I58"/>
    <mergeCell ref="J55:J58"/>
    <mergeCell ref="K55:K58"/>
    <mergeCell ref="L55:L58"/>
    <mergeCell ref="M55:M58"/>
    <mergeCell ref="A59:A60"/>
    <mergeCell ref="B59:B60"/>
    <mergeCell ref="C59:C60"/>
    <mergeCell ref="H59:H60"/>
    <mergeCell ref="I59:I60"/>
    <mergeCell ref="J59:J60"/>
    <mergeCell ref="K59:K60"/>
    <mergeCell ref="L59:L60"/>
    <mergeCell ref="M59:M60"/>
    <mergeCell ref="A61:A62"/>
    <mergeCell ref="B61:B62"/>
    <mergeCell ref="C61:C62"/>
    <mergeCell ref="D61:D62"/>
    <mergeCell ref="E61:E62"/>
    <mergeCell ref="F61:F62"/>
    <mergeCell ref="G61:G62"/>
    <mergeCell ref="K61:K62"/>
    <mergeCell ref="L61:L62"/>
    <mergeCell ref="M61:M62"/>
    <mergeCell ref="A63:A65"/>
    <mergeCell ref="B63:B65"/>
    <mergeCell ref="C63:C65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6:A68"/>
    <mergeCell ref="B66:B68"/>
    <mergeCell ref="C66:C68"/>
    <mergeCell ref="H66:H68"/>
    <mergeCell ref="I66:I68"/>
    <mergeCell ref="J66:J68"/>
    <mergeCell ref="K66:K68"/>
    <mergeCell ref="L66:L68"/>
    <mergeCell ref="M66:M68"/>
    <mergeCell ref="A78:M80"/>
    <mergeCell ref="A82:M8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6.7"/>
    <col collapsed="false" customWidth="true" hidden="false" outlineLevel="0" max="10" min="10" style="0" width="10.56"/>
    <col collapsed="false" customWidth="true" hidden="false" outlineLevel="0" max="11" min="11" style="0" width="31.42"/>
    <col collapsed="false" customWidth="true" hidden="false" outlineLevel="0" max="12" min="12" style="0" width="10.99"/>
    <col collapsed="false" customWidth="true" hidden="false" outlineLevel="0" max="13" min="13" style="0" width="21.99"/>
  </cols>
  <sheetData>
    <row r="1" customFormat="false" ht="12.75" hidden="false" customHeight="fals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33" hidden="false" customHeight="true" outlineLevel="0" collapsed="false">
      <c r="B2" s="150" t="s">
        <v>298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" hidden="false" customHeight="true" outlineLevel="0" collapsed="false">
      <c r="B3" s="150" t="s">
        <v>299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24.95" hidden="false" customHeight="true" outlineLevel="0" collapsed="false">
      <c r="A6" s="77" t="s">
        <v>2</v>
      </c>
      <c r="B6" s="151" t="s">
        <v>3</v>
      </c>
      <c r="C6" s="152" t="s">
        <v>4</v>
      </c>
      <c r="D6" s="153" t="s">
        <v>5</v>
      </c>
      <c r="E6" s="153"/>
      <c r="F6" s="153"/>
      <c r="G6" s="153"/>
      <c r="H6" s="153" t="s">
        <v>6</v>
      </c>
      <c r="I6" s="153"/>
      <c r="J6" s="153"/>
      <c r="K6" s="154" t="s">
        <v>7</v>
      </c>
      <c r="L6" s="154" t="s">
        <v>8</v>
      </c>
      <c r="M6" s="154" t="s">
        <v>149</v>
      </c>
    </row>
    <row r="7" customFormat="false" ht="110.25" hidden="false" customHeight="true" outlineLevel="0" collapsed="false">
      <c r="A7" s="77"/>
      <c r="B7" s="151"/>
      <c r="C7" s="152"/>
      <c r="D7" s="155" t="s">
        <v>10</v>
      </c>
      <c r="E7" s="155" t="s">
        <v>11</v>
      </c>
      <c r="F7" s="155" t="s">
        <v>12</v>
      </c>
      <c r="G7" s="155" t="s">
        <v>13</v>
      </c>
      <c r="H7" s="155" t="s">
        <v>10</v>
      </c>
      <c r="I7" s="155" t="s">
        <v>12</v>
      </c>
      <c r="J7" s="155" t="s">
        <v>13</v>
      </c>
      <c r="K7" s="154"/>
      <c r="L7" s="154"/>
      <c r="M7" s="154"/>
    </row>
    <row r="8" customFormat="false" ht="83.25" hidden="false" customHeight="true" outlineLevel="0" collapsed="false">
      <c r="A8" s="156" t="n">
        <v>1</v>
      </c>
      <c r="B8" s="157" t="s">
        <v>300</v>
      </c>
      <c r="C8" s="157" t="s">
        <v>301</v>
      </c>
      <c r="D8" s="158" t="s">
        <v>20</v>
      </c>
      <c r="E8" s="157" t="s">
        <v>302</v>
      </c>
      <c r="F8" s="157" t="n">
        <v>48.7</v>
      </c>
      <c r="G8" s="157" t="s">
        <v>18</v>
      </c>
      <c r="H8" s="157" t="str">
        <f aca="false">$H$9</f>
        <v>Не имеет</v>
      </c>
      <c r="I8" s="157"/>
      <c r="J8" s="157"/>
      <c r="K8" s="157" t="s">
        <v>303</v>
      </c>
      <c r="L8" s="157" t="n">
        <v>484641</v>
      </c>
      <c r="M8" s="157"/>
    </row>
    <row r="9" customFormat="false" ht="71.25" hidden="false" customHeight="true" outlineLevel="0" collapsed="false">
      <c r="A9" s="159" t="n">
        <v>2</v>
      </c>
      <c r="B9" s="157" t="s">
        <v>304</v>
      </c>
      <c r="C9" s="157" t="s">
        <v>305</v>
      </c>
      <c r="D9" s="157" t="s">
        <v>20</v>
      </c>
      <c r="E9" s="157" t="s">
        <v>306</v>
      </c>
      <c r="F9" s="157" t="s">
        <v>307</v>
      </c>
      <c r="G9" s="157" t="s">
        <v>18</v>
      </c>
      <c r="H9" s="157" t="s">
        <v>303</v>
      </c>
      <c r="I9" s="157"/>
      <c r="J9" s="157"/>
      <c r="K9" s="157" t="s">
        <v>308</v>
      </c>
      <c r="L9" s="157" t="n">
        <v>482496.74</v>
      </c>
      <c r="M9" s="157"/>
    </row>
    <row r="10" customFormat="false" ht="159.75" hidden="false" customHeight="true" outlineLevel="0" collapsed="false">
      <c r="A10" s="159"/>
      <c r="B10" s="157" t="s">
        <v>157</v>
      </c>
      <c r="C10" s="157"/>
      <c r="D10" s="157" t="str">
        <f aca="false">$D$9</f>
        <v>квартира</v>
      </c>
      <c r="E10" s="157" t="s">
        <v>309</v>
      </c>
      <c r="F10" s="157" t="str">
        <f aca="false">$F$9</f>
        <v>57.8</v>
      </c>
      <c r="G10" s="157" t="str">
        <f aca="false">$G$9</f>
        <v>Россия</v>
      </c>
      <c r="H10" s="157" t="str">
        <f aca="false">$H$9</f>
        <v>Не имеет</v>
      </c>
      <c r="I10" s="157"/>
      <c r="J10" s="157"/>
      <c r="K10" s="157" t="s">
        <v>310</v>
      </c>
      <c r="L10" s="157" t="n">
        <v>1863912</v>
      </c>
      <c r="M10" s="157" t="s">
        <v>311</v>
      </c>
    </row>
    <row r="11" customFormat="false" ht="409.5" hidden="false" customHeight="true" outlineLevel="0" collapsed="false">
      <c r="A11" s="159"/>
      <c r="B11" s="157"/>
      <c r="C11" s="157"/>
      <c r="D11" s="157" t="s">
        <v>16</v>
      </c>
      <c r="E11" s="157" t="s">
        <v>17</v>
      </c>
      <c r="F11" s="157" t="n">
        <v>668</v>
      </c>
      <c r="G11" s="157" t="s">
        <v>18</v>
      </c>
      <c r="H11" s="157" t="s">
        <v>303</v>
      </c>
      <c r="I11" s="157"/>
      <c r="J11" s="157"/>
      <c r="K11" s="157"/>
      <c r="L11" s="157"/>
      <c r="M11" s="157" t="s">
        <v>312</v>
      </c>
    </row>
    <row r="12" customFormat="false" ht="205.5" hidden="false" customHeight="true" outlineLevel="0" collapsed="false">
      <c r="A12" s="159"/>
      <c r="B12" s="157"/>
      <c r="C12" s="157"/>
      <c r="D12" s="157" t="s">
        <v>313</v>
      </c>
      <c r="E12" s="157" t="s">
        <v>17</v>
      </c>
      <c r="F12" s="157" t="n">
        <v>24.3</v>
      </c>
      <c r="G12" s="157" t="s">
        <v>314</v>
      </c>
      <c r="H12" s="157"/>
      <c r="I12" s="157"/>
      <c r="J12" s="157"/>
      <c r="K12" s="157"/>
      <c r="L12" s="157"/>
      <c r="M12" s="157" t="s">
        <v>315</v>
      </c>
    </row>
    <row r="13" customFormat="false" ht="108" hidden="false" customHeight="true" outlineLevel="0" collapsed="false">
      <c r="A13" s="159"/>
      <c r="B13" s="157"/>
      <c r="C13" s="157"/>
      <c r="D13" s="157" t="s">
        <v>28</v>
      </c>
      <c r="E13" s="157" t="s">
        <v>17</v>
      </c>
      <c r="F13" s="157" t="n">
        <v>31.7</v>
      </c>
      <c r="G13" s="157" t="s">
        <v>18</v>
      </c>
      <c r="H13" s="157"/>
      <c r="I13" s="157"/>
      <c r="J13" s="157"/>
      <c r="K13" s="160"/>
      <c r="L13" s="157"/>
      <c r="M13" s="157"/>
    </row>
    <row r="14" customFormat="false" ht="42.75" hidden="false" customHeight="true" outlineLevel="0" collapsed="false">
      <c r="A14" s="159"/>
      <c r="B14" s="157"/>
      <c r="C14" s="157"/>
      <c r="D14" s="157"/>
      <c r="E14" s="157"/>
      <c r="F14" s="157"/>
      <c r="G14" s="157"/>
      <c r="H14" s="157"/>
      <c r="I14" s="157"/>
      <c r="J14" s="157"/>
      <c r="K14" s="157" t="s">
        <v>316</v>
      </c>
      <c r="L14" s="157"/>
      <c r="M14" s="157"/>
    </row>
    <row r="15" customFormat="false" ht="188.25" hidden="false" customHeight="true" outlineLevel="0" collapsed="false">
      <c r="A15" s="159"/>
      <c r="B15" s="157"/>
      <c r="C15" s="157"/>
      <c r="D15" s="157"/>
      <c r="E15" s="157"/>
      <c r="F15" s="157"/>
      <c r="G15" s="157"/>
      <c r="H15" s="157"/>
      <c r="I15" s="157"/>
      <c r="J15" s="157"/>
      <c r="K15" s="157" t="s">
        <v>317</v>
      </c>
      <c r="L15" s="157"/>
      <c r="M15" s="157" t="s">
        <v>318</v>
      </c>
    </row>
    <row r="16" customFormat="false" ht="19.5" hidden="false" customHeight="true" outlineLevel="0" collapsed="false">
      <c r="A16" s="159"/>
      <c r="B16" s="157"/>
      <c r="C16" s="157"/>
      <c r="D16" s="157"/>
      <c r="E16" s="157"/>
      <c r="F16" s="157"/>
      <c r="G16" s="157"/>
      <c r="H16" s="157"/>
      <c r="I16" s="157"/>
      <c r="J16" s="157"/>
      <c r="K16" s="157" t="s">
        <v>319</v>
      </c>
      <c r="L16" s="157"/>
      <c r="M16" s="157"/>
    </row>
    <row r="17" customFormat="false" ht="297.75" hidden="false" customHeight="true" outlineLevel="0" collapsed="false">
      <c r="A17" s="159"/>
      <c r="B17" s="157"/>
      <c r="C17" s="157"/>
      <c r="D17" s="157"/>
      <c r="E17" s="157"/>
      <c r="F17" s="157"/>
      <c r="G17" s="157"/>
      <c r="H17" s="157"/>
      <c r="I17" s="157"/>
      <c r="J17" s="157"/>
      <c r="K17" s="157" t="s">
        <v>320</v>
      </c>
      <c r="L17" s="157"/>
      <c r="M17" s="157" t="s">
        <v>321</v>
      </c>
    </row>
    <row r="18" customFormat="false" ht="24" hidden="false" customHeight="true" outlineLevel="0" collapsed="false">
      <c r="A18" s="159"/>
      <c r="B18" s="157"/>
      <c r="C18" s="157"/>
      <c r="D18" s="157"/>
      <c r="E18" s="157"/>
      <c r="F18" s="157"/>
      <c r="G18" s="157"/>
      <c r="H18" s="157"/>
      <c r="I18" s="157"/>
      <c r="J18" s="157"/>
      <c r="K18" s="157" t="s">
        <v>322</v>
      </c>
      <c r="L18" s="157"/>
      <c r="M18" s="157"/>
    </row>
    <row r="19" customFormat="false" ht="42.75" hidden="false" customHeight="true" outlineLevel="0" collapsed="false">
      <c r="A19" s="159"/>
      <c r="B19" s="157"/>
      <c r="C19" s="157"/>
      <c r="D19" s="157"/>
      <c r="E19" s="157"/>
      <c r="F19" s="157"/>
      <c r="G19" s="157"/>
      <c r="H19" s="157"/>
      <c r="I19" s="157"/>
      <c r="J19" s="157"/>
      <c r="K19" s="157" t="s">
        <v>323</v>
      </c>
      <c r="L19" s="157"/>
      <c r="M19" s="157"/>
    </row>
    <row r="20" customFormat="false" ht="36" hidden="false" customHeight="true" outlineLevel="0" collapsed="false">
      <c r="A20" s="159"/>
      <c r="B20" s="157"/>
      <c r="C20" s="157"/>
      <c r="D20" s="157"/>
      <c r="E20" s="157"/>
      <c r="F20" s="157"/>
      <c r="G20" s="157"/>
      <c r="H20" s="157"/>
      <c r="I20" s="157"/>
      <c r="J20" s="157"/>
      <c r="K20" s="157" t="s">
        <v>324</v>
      </c>
      <c r="L20" s="157"/>
      <c r="M20" s="157"/>
    </row>
    <row r="21" customFormat="false" ht="257.25" hidden="false" customHeight="true" outlineLevel="0" collapsed="false">
      <c r="A21" s="159" t="n">
        <v>3</v>
      </c>
      <c r="B21" s="157" t="s">
        <v>325</v>
      </c>
      <c r="C21" s="157" t="s">
        <v>326</v>
      </c>
      <c r="D21" s="157" t="s">
        <v>20</v>
      </c>
      <c r="E21" s="157" t="s">
        <v>17</v>
      </c>
      <c r="F21" s="157" t="n">
        <v>64.2</v>
      </c>
      <c r="G21" s="157" t="s">
        <v>18</v>
      </c>
      <c r="H21" s="157"/>
      <c r="I21" s="157"/>
      <c r="J21" s="157"/>
      <c r="K21" s="157" t="s">
        <v>303</v>
      </c>
      <c r="L21" s="157" t="n">
        <v>292966.46</v>
      </c>
      <c r="M21" s="157" t="s">
        <v>327</v>
      </c>
    </row>
    <row r="22" customFormat="false" ht="36.75" hidden="false" customHeight="true" outlineLevel="0" collapsed="false">
      <c r="A22" s="159"/>
      <c r="B22" s="157" t="s">
        <v>42</v>
      </c>
      <c r="C22" s="157"/>
      <c r="D22" s="157" t="s">
        <v>328</v>
      </c>
      <c r="E22" s="157" t="s">
        <v>17</v>
      </c>
      <c r="F22" s="157" t="n">
        <v>500</v>
      </c>
      <c r="G22" s="157" t="s">
        <v>18</v>
      </c>
      <c r="H22" s="157" t="s">
        <v>20</v>
      </c>
      <c r="I22" s="157" t="n">
        <v>64.2</v>
      </c>
      <c r="J22" s="157" t="s">
        <v>18</v>
      </c>
      <c r="K22" s="157" t="str">
        <f aca="false">$H$9</f>
        <v>Не имеет</v>
      </c>
      <c r="L22" s="157"/>
      <c r="M22" s="157"/>
    </row>
    <row r="23" customFormat="false" ht="63.75" hidden="false" customHeight="false" outlineLevel="0" collapsed="false">
      <c r="A23" s="159" t="n">
        <v>4</v>
      </c>
      <c r="B23" s="157" t="s">
        <v>329</v>
      </c>
      <c r="C23" s="157" t="s">
        <v>330</v>
      </c>
      <c r="D23" s="157" t="s">
        <v>16</v>
      </c>
      <c r="E23" s="157" t="s">
        <v>17</v>
      </c>
      <c r="F23" s="157" t="n">
        <v>2446</v>
      </c>
      <c r="G23" s="157" t="s">
        <v>18</v>
      </c>
      <c r="H23" s="157" t="str">
        <f aca="false">$H$9</f>
        <v>Не имеет</v>
      </c>
      <c r="I23" s="157"/>
      <c r="J23" s="157"/>
      <c r="K23" s="157" t="s">
        <v>331</v>
      </c>
      <c r="L23" s="157" t="n">
        <v>864575.4</v>
      </c>
      <c r="M23" s="157"/>
    </row>
    <row r="24" customFormat="false" ht="39" hidden="false" customHeight="true" outlineLevel="0" collapsed="false">
      <c r="A24" s="159"/>
      <c r="B24" s="157"/>
      <c r="C24" s="157"/>
      <c r="D24" s="157" t="str">
        <f aca="false">$D$23</f>
        <v>земельный участок</v>
      </c>
      <c r="E24" s="157" t="s">
        <v>17</v>
      </c>
      <c r="F24" s="157" t="n">
        <v>2998</v>
      </c>
      <c r="G24" s="157" t="s">
        <v>18</v>
      </c>
      <c r="H24" s="157"/>
      <c r="I24" s="157"/>
      <c r="J24" s="157"/>
      <c r="K24" s="157" t="s">
        <v>332</v>
      </c>
      <c r="L24" s="157"/>
      <c r="M24" s="157"/>
    </row>
    <row r="25" customFormat="false" ht="33" hidden="false" customHeight="true" outlineLevel="0" collapsed="false">
      <c r="A25" s="159"/>
      <c r="B25" s="157"/>
      <c r="C25" s="157"/>
      <c r="D25" s="157" t="s">
        <v>20</v>
      </c>
      <c r="E25" s="157" t="s">
        <v>17</v>
      </c>
      <c r="F25" s="157" t="n">
        <v>67</v>
      </c>
      <c r="G25" s="157" t="s">
        <v>18</v>
      </c>
      <c r="H25" s="157"/>
      <c r="I25" s="157"/>
      <c r="J25" s="157"/>
      <c r="K25" s="157" t="s">
        <v>333</v>
      </c>
      <c r="L25" s="157"/>
      <c r="M25" s="157"/>
    </row>
    <row r="26" customFormat="false" ht="33" hidden="false" customHeight="true" outlineLevel="0" collapsed="false">
      <c r="A26" s="159"/>
      <c r="B26" s="157"/>
      <c r="C26" s="157"/>
      <c r="D26" s="157" t="s">
        <v>20</v>
      </c>
      <c r="E26" s="157" t="s">
        <v>17</v>
      </c>
      <c r="F26" s="157" t="n">
        <v>37</v>
      </c>
      <c r="G26" s="157" t="s">
        <v>18</v>
      </c>
      <c r="H26" s="157"/>
      <c r="I26" s="157"/>
      <c r="J26" s="157"/>
      <c r="K26" s="157"/>
      <c r="L26" s="157"/>
      <c r="M26" s="157"/>
    </row>
    <row r="27" customFormat="false" ht="33" hidden="false" customHeight="true" outlineLevel="0" collapsed="false">
      <c r="A27" s="159"/>
      <c r="B27" s="157"/>
      <c r="C27" s="157"/>
      <c r="D27" s="157" t="s">
        <v>16</v>
      </c>
      <c r="E27" s="157" t="s">
        <v>17</v>
      </c>
      <c r="F27" s="157" t="n">
        <v>5500</v>
      </c>
      <c r="G27" s="157" t="s">
        <v>18</v>
      </c>
      <c r="H27" s="157"/>
      <c r="I27" s="157"/>
      <c r="J27" s="157"/>
      <c r="K27" s="157"/>
      <c r="L27" s="157"/>
      <c r="M27" s="157"/>
    </row>
    <row r="28" customFormat="false" ht="31.5" hidden="false" customHeight="true" outlineLevel="0" collapsed="false">
      <c r="A28" s="159"/>
      <c r="B28" s="157"/>
      <c r="C28" s="157"/>
      <c r="D28" s="161" t="s">
        <v>205</v>
      </c>
      <c r="E28" s="160" t="s">
        <v>17</v>
      </c>
      <c r="F28" s="161" t="n">
        <v>37.9</v>
      </c>
      <c r="G28" s="161" t="s">
        <v>18</v>
      </c>
      <c r="H28" s="157"/>
      <c r="I28" s="157"/>
      <c r="J28" s="157"/>
      <c r="K28" s="157"/>
      <c r="L28" s="157"/>
      <c r="M28" s="157"/>
    </row>
    <row r="29" customFormat="false" ht="36.75" hidden="false" customHeight="true" outlineLevel="0" collapsed="false">
      <c r="A29" s="159"/>
      <c r="B29" s="157" t="s">
        <v>34</v>
      </c>
      <c r="C29" s="157"/>
      <c r="D29" s="157" t="str">
        <f aca="false">$H$9</f>
        <v>Не имеет</v>
      </c>
      <c r="E29" s="157"/>
      <c r="F29" s="157"/>
      <c r="G29" s="157"/>
      <c r="H29" s="157" t="s">
        <v>303</v>
      </c>
      <c r="I29" s="157"/>
      <c r="J29" s="157"/>
      <c r="K29" s="157" t="str">
        <f aca="false">$H$9</f>
        <v>Не имеет</v>
      </c>
      <c r="L29" s="157" t="n">
        <v>123600</v>
      </c>
      <c r="M29" s="157"/>
    </row>
    <row r="30" customFormat="false" ht="84.75" hidden="false" customHeight="true" outlineLevel="0" collapsed="false">
      <c r="A30" s="159" t="n">
        <v>5</v>
      </c>
      <c r="B30" s="157" t="s">
        <v>334</v>
      </c>
      <c r="C30" s="157" t="s">
        <v>326</v>
      </c>
      <c r="D30" s="157" t="s">
        <v>16</v>
      </c>
      <c r="E30" s="157" t="s">
        <v>335</v>
      </c>
      <c r="F30" s="157" t="n">
        <v>1258</v>
      </c>
      <c r="G30" s="157" t="s">
        <v>18</v>
      </c>
      <c r="H30" s="157" t="str">
        <f aca="false">$H$9</f>
        <v>Не имеет</v>
      </c>
      <c r="I30" s="157"/>
      <c r="J30" s="157"/>
      <c r="K30" s="157" t="s">
        <v>336</v>
      </c>
      <c r="L30" s="157" t="n">
        <v>303725.47</v>
      </c>
      <c r="M30" s="157"/>
    </row>
    <row r="31" customFormat="false" ht="84.75" hidden="false" customHeight="true" outlineLevel="0" collapsed="false">
      <c r="A31" s="159"/>
      <c r="B31" s="157"/>
      <c r="C31" s="157"/>
      <c r="D31" s="157" t="s">
        <v>337</v>
      </c>
      <c r="E31" s="157" t="s">
        <v>335</v>
      </c>
      <c r="F31" s="157" t="n">
        <v>121.8</v>
      </c>
      <c r="G31" s="157" t="s">
        <v>18</v>
      </c>
      <c r="H31" s="157"/>
      <c r="I31" s="157"/>
      <c r="J31" s="157"/>
      <c r="K31" s="157"/>
      <c r="L31" s="157"/>
      <c r="M31" s="157"/>
    </row>
    <row r="32" customFormat="false" ht="84.75" hidden="false" customHeight="true" outlineLevel="0" collapsed="false">
      <c r="A32" s="159"/>
      <c r="B32" s="157" t="s">
        <v>113</v>
      </c>
      <c r="C32" s="157"/>
      <c r="D32" s="157" t="s">
        <v>337</v>
      </c>
      <c r="E32" s="157" t="s">
        <v>335</v>
      </c>
      <c r="F32" s="157" t="n">
        <v>121.8</v>
      </c>
      <c r="G32" s="157" t="s">
        <v>18</v>
      </c>
      <c r="H32" s="157" t="str">
        <f aca="false">$H$9</f>
        <v>Не имеет</v>
      </c>
      <c r="I32" s="157"/>
      <c r="J32" s="157"/>
      <c r="K32" s="157" t="s">
        <v>338</v>
      </c>
      <c r="L32" s="157" t="n">
        <v>2113169</v>
      </c>
      <c r="M32" s="157"/>
    </row>
    <row r="33" customFormat="false" ht="86.25" hidden="false" customHeight="true" outlineLevel="0" collapsed="false">
      <c r="A33" s="159"/>
      <c r="B33" s="162"/>
      <c r="C33" s="157"/>
      <c r="D33" s="157" t="s">
        <v>16</v>
      </c>
      <c r="E33" s="157" t="s">
        <v>335</v>
      </c>
      <c r="F33" s="157" t="n">
        <v>1258</v>
      </c>
      <c r="G33" s="157" t="s">
        <v>18</v>
      </c>
      <c r="H33" s="162"/>
      <c r="I33" s="157"/>
      <c r="J33" s="157"/>
      <c r="K33" s="160"/>
      <c r="L33" s="162"/>
      <c r="M33" s="157"/>
    </row>
    <row r="34" customFormat="false" ht="100.5" hidden="false" customHeight="true" outlineLevel="0" collapsed="false">
      <c r="A34" s="159"/>
      <c r="B34" s="157" t="s">
        <v>42</v>
      </c>
      <c r="C34" s="157"/>
      <c r="D34" s="157" t="s">
        <v>337</v>
      </c>
      <c r="E34" s="157" t="s">
        <v>335</v>
      </c>
      <c r="F34" s="157" t="n">
        <v>121.8</v>
      </c>
      <c r="G34" s="157" t="s">
        <v>18</v>
      </c>
      <c r="H34" s="157" t="s">
        <v>303</v>
      </c>
      <c r="I34" s="157"/>
      <c r="J34" s="157"/>
      <c r="K34" s="157" t="s">
        <v>303</v>
      </c>
      <c r="L34" s="157"/>
      <c r="M34" s="157"/>
    </row>
    <row r="35" customFormat="false" ht="83.25" hidden="false" customHeight="true" outlineLevel="0" collapsed="false">
      <c r="A35" s="159"/>
      <c r="B35" s="163"/>
      <c r="C35" s="163"/>
      <c r="D35" s="163" t="s">
        <v>16</v>
      </c>
      <c r="E35" s="163" t="s">
        <v>335</v>
      </c>
      <c r="F35" s="163" t="n">
        <v>1258</v>
      </c>
      <c r="G35" s="163" t="s">
        <v>18</v>
      </c>
      <c r="H35" s="163"/>
      <c r="I35" s="163"/>
      <c r="J35" s="163"/>
      <c r="K35" s="163"/>
      <c r="L35" s="163"/>
      <c r="M35" s="163"/>
    </row>
    <row r="36" customFormat="false" ht="79.5" hidden="false" customHeight="true" outlineLevel="0" collapsed="false">
      <c r="A36" s="159"/>
      <c r="B36" s="163" t="s">
        <v>42</v>
      </c>
      <c r="C36" s="163"/>
      <c r="D36" s="163" t="s">
        <v>337</v>
      </c>
      <c r="E36" s="163" t="s">
        <v>335</v>
      </c>
      <c r="F36" s="163" t="n">
        <v>121.8</v>
      </c>
      <c r="G36" s="163" t="s">
        <v>18</v>
      </c>
      <c r="H36" s="163" t="str">
        <f aca="false">$H$9</f>
        <v>Не имеет</v>
      </c>
      <c r="I36" s="163"/>
      <c r="J36" s="163"/>
      <c r="K36" s="163" t="str">
        <f aca="false">$H$9</f>
        <v>Не имеет</v>
      </c>
      <c r="L36" s="163"/>
      <c r="M36" s="163"/>
    </row>
    <row r="37" customFormat="false" ht="79.5" hidden="false" customHeight="true" outlineLevel="0" collapsed="false">
      <c r="A37" s="164"/>
      <c r="B37" s="163"/>
      <c r="C37" s="163"/>
      <c r="D37" s="163" t="s">
        <v>16</v>
      </c>
      <c r="E37" s="163" t="s">
        <v>335</v>
      </c>
      <c r="F37" s="163" t="n">
        <v>1258</v>
      </c>
      <c r="G37" s="163" t="s">
        <v>18</v>
      </c>
      <c r="H37" s="163"/>
      <c r="I37" s="163"/>
      <c r="J37" s="163"/>
      <c r="K37" s="163"/>
      <c r="L37" s="163"/>
      <c r="M37" s="163"/>
    </row>
    <row r="38" customFormat="false" ht="50.25" hidden="false" customHeight="true" outlineLevel="0" collapsed="false">
      <c r="A38" s="159" t="n">
        <v>6</v>
      </c>
      <c r="B38" s="165" t="s">
        <v>339</v>
      </c>
      <c r="C38" s="165" t="s">
        <v>340</v>
      </c>
      <c r="D38" s="165" t="s">
        <v>20</v>
      </c>
      <c r="E38" s="165" t="s">
        <v>17</v>
      </c>
      <c r="F38" s="165" t="n">
        <v>84.8</v>
      </c>
      <c r="G38" s="165" t="s">
        <v>18</v>
      </c>
      <c r="H38" s="165" t="s">
        <v>341</v>
      </c>
      <c r="I38" s="165" t="n">
        <v>913</v>
      </c>
      <c r="J38" s="165" t="s">
        <v>18</v>
      </c>
      <c r="K38" s="165" t="s">
        <v>342</v>
      </c>
      <c r="L38" s="165" t="n">
        <v>521729.89</v>
      </c>
      <c r="M38" s="165"/>
    </row>
    <row r="39" customFormat="false" ht="50.25" hidden="false" customHeight="true" outlineLevel="0" collapsed="false">
      <c r="A39" s="159"/>
      <c r="B39" s="165"/>
      <c r="C39" s="165"/>
      <c r="D39" s="165" t="s">
        <v>16</v>
      </c>
      <c r="E39" s="165" t="s">
        <v>17</v>
      </c>
      <c r="F39" s="165" t="n">
        <v>33448</v>
      </c>
      <c r="G39" s="165" t="s">
        <v>18</v>
      </c>
      <c r="H39" s="165"/>
      <c r="I39" s="165"/>
      <c r="J39" s="165"/>
      <c r="K39" s="165"/>
      <c r="L39" s="165"/>
      <c r="M39" s="165"/>
    </row>
    <row r="40" customFormat="false" ht="48.75" hidden="false" customHeight="true" outlineLevel="0" collapsed="false">
      <c r="A40" s="159"/>
      <c r="B40" s="162"/>
      <c r="C40" s="162"/>
      <c r="D40" s="157" t="s">
        <v>16</v>
      </c>
      <c r="E40" s="157" t="s">
        <v>17</v>
      </c>
      <c r="F40" s="157" t="n">
        <v>1225</v>
      </c>
      <c r="G40" s="157" t="s">
        <v>18</v>
      </c>
      <c r="H40" s="162"/>
      <c r="I40" s="162"/>
      <c r="J40" s="162"/>
      <c r="K40" s="162"/>
      <c r="L40" s="162"/>
      <c r="M40" s="162"/>
    </row>
    <row r="41" customFormat="false" ht="12.75" hidden="false" customHeight="true" outlineLevel="0" collapsed="false">
      <c r="A41" s="166" t="s">
        <v>343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</row>
    <row r="42" customFormat="false" ht="12.7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</row>
    <row r="43" customFormat="false" ht="12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2.75" hidden="false" customHeight="true" outlineLevel="0" collapsed="false">
      <c r="A45" s="167" t="s">
        <v>344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</row>
    <row r="46" customFormat="false" ht="12.7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</row>
    <row r="47" customFormat="false" ht="12.7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</row>
  </sheetData>
  <mergeCells count="17">
    <mergeCell ref="B2:M2"/>
    <mergeCell ref="B3:M3"/>
    <mergeCell ref="A6:A7"/>
    <mergeCell ref="B6:B7"/>
    <mergeCell ref="C6:C7"/>
    <mergeCell ref="D6:G6"/>
    <mergeCell ref="H6:J6"/>
    <mergeCell ref="K6:K7"/>
    <mergeCell ref="L6:L7"/>
    <mergeCell ref="M6:M7"/>
    <mergeCell ref="A9:A20"/>
    <mergeCell ref="A21:A22"/>
    <mergeCell ref="A23:A29"/>
    <mergeCell ref="A30:A36"/>
    <mergeCell ref="A38:A40"/>
    <mergeCell ref="A41:M43"/>
    <mergeCell ref="A45:M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85"/>
    <col collapsed="false" customWidth="true" hidden="false" outlineLevel="0" max="2" min="2" style="169" width="19.99"/>
    <col collapsed="false" customWidth="true" hidden="false" outlineLevel="0" max="3" min="3" style="169" width="17.56"/>
    <col collapsed="false" customWidth="true" hidden="false" outlineLevel="0" max="4" min="4" style="169" width="10.56"/>
    <col collapsed="false" customWidth="true" hidden="false" outlineLevel="0" max="5" min="5" style="169" width="12.85"/>
    <col collapsed="false" customWidth="true" hidden="false" outlineLevel="0" max="6" min="6" style="169" width="9.56"/>
    <col collapsed="false" customWidth="true" hidden="false" outlineLevel="0" max="7" min="7" style="169" width="10.41"/>
    <col collapsed="false" customWidth="true" hidden="false" outlineLevel="0" max="8" min="8" style="169" width="10.13"/>
    <col collapsed="false" customWidth="true" hidden="false" outlineLevel="0" max="9" min="9" style="169" width="9.85"/>
    <col collapsed="false" customWidth="true" hidden="false" outlineLevel="0" max="10" min="10" style="169" width="10.56"/>
    <col collapsed="false" customWidth="true" hidden="false" outlineLevel="0" max="11" min="11" style="169" width="19.7"/>
    <col collapsed="false" customWidth="true" hidden="false" outlineLevel="0" max="12" min="12" style="169" width="10.99"/>
    <col collapsed="false" customWidth="true" hidden="false" outlineLevel="0" max="13" min="13" style="169" width="15.7"/>
    <col collapsed="false" customWidth="false" hidden="false" outlineLevel="0" max="257" min="14" style="169" width="9.14"/>
  </cols>
  <sheetData>
    <row r="2" customFormat="false" ht="33" hidden="false" customHeight="true" outlineLevel="0" collapsed="false">
      <c r="B2" s="170" t="s">
        <v>345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5" hidden="false" customHeight="true" outlineLevel="0" collapsed="false">
      <c r="B3" s="170" t="s">
        <v>1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6" customFormat="false" ht="24.95" hidden="false" customHeight="true" outlineLevel="0" collapsed="false">
      <c r="A6" s="171" t="s">
        <v>2</v>
      </c>
      <c r="B6" s="171" t="s">
        <v>3</v>
      </c>
      <c r="C6" s="172" t="s">
        <v>4</v>
      </c>
      <c r="D6" s="173" t="s">
        <v>5</v>
      </c>
      <c r="E6" s="173"/>
      <c r="F6" s="173"/>
      <c r="G6" s="173"/>
      <c r="H6" s="173" t="s">
        <v>6</v>
      </c>
      <c r="I6" s="173"/>
      <c r="J6" s="173"/>
      <c r="K6" s="174" t="s">
        <v>7</v>
      </c>
      <c r="L6" s="174" t="s">
        <v>346</v>
      </c>
      <c r="M6" s="174" t="s">
        <v>347</v>
      </c>
    </row>
    <row r="7" customFormat="false" ht="110.25" hidden="false" customHeight="true" outlineLevel="0" collapsed="false">
      <c r="A7" s="171"/>
      <c r="B7" s="171"/>
      <c r="C7" s="172"/>
      <c r="D7" s="175" t="s">
        <v>10</v>
      </c>
      <c r="E7" s="175" t="s">
        <v>11</v>
      </c>
      <c r="F7" s="175" t="s">
        <v>12</v>
      </c>
      <c r="G7" s="175" t="s">
        <v>13</v>
      </c>
      <c r="H7" s="175" t="s">
        <v>10</v>
      </c>
      <c r="I7" s="175" t="s">
        <v>12</v>
      </c>
      <c r="J7" s="175" t="s">
        <v>13</v>
      </c>
      <c r="K7" s="174"/>
      <c r="L7" s="174"/>
      <c r="M7" s="174"/>
    </row>
    <row r="8" customFormat="false" ht="25.5" hidden="false" customHeight="false" outlineLevel="0" collapsed="false">
      <c r="A8" s="176" t="n">
        <v>1</v>
      </c>
      <c r="B8" s="177" t="s">
        <v>348</v>
      </c>
      <c r="C8" s="177" t="s">
        <v>246</v>
      </c>
      <c r="D8" s="178" t="s">
        <v>16</v>
      </c>
      <c r="E8" s="178" t="s">
        <v>17</v>
      </c>
      <c r="F8" s="178" t="n">
        <v>600</v>
      </c>
      <c r="G8" s="178" t="s">
        <v>18</v>
      </c>
      <c r="H8" s="178" t="s">
        <v>24</v>
      </c>
      <c r="I8" s="178"/>
      <c r="J8" s="178"/>
      <c r="K8" s="178" t="s">
        <v>24</v>
      </c>
      <c r="L8" s="178" t="n">
        <v>733245.17</v>
      </c>
      <c r="M8" s="177"/>
    </row>
    <row r="9" customFormat="false" ht="25.5" hidden="false" customHeight="false" outlineLevel="0" collapsed="false">
      <c r="A9" s="176"/>
      <c r="B9" s="177"/>
      <c r="C9" s="177"/>
      <c r="D9" s="178" t="s">
        <v>20</v>
      </c>
      <c r="E9" s="178" t="s">
        <v>17</v>
      </c>
      <c r="F9" s="178" t="n">
        <v>68.2</v>
      </c>
      <c r="G9" s="178" t="s">
        <v>18</v>
      </c>
      <c r="H9" s="178"/>
      <c r="I9" s="178"/>
      <c r="J9" s="178"/>
      <c r="K9" s="178"/>
      <c r="L9" s="178"/>
      <c r="M9" s="177"/>
    </row>
    <row r="10" customFormat="false" ht="25.5" hidden="false" customHeight="false" outlineLevel="0" collapsed="false">
      <c r="A10" s="176"/>
      <c r="B10" s="177"/>
      <c r="C10" s="177"/>
      <c r="D10" s="178" t="s">
        <v>20</v>
      </c>
      <c r="E10" s="178" t="s">
        <v>349</v>
      </c>
      <c r="F10" s="178" t="n">
        <v>40.4</v>
      </c>
      <c r="G10" s="178" t="s">
        <v>18</v>
      </c>
      <c r="H10" s="178"/>
      <c r="I10" s="178"/>
      <c r="J10" s="178"/>
      <c r="K10" s="178"/>
      <c r="L10" s="178"/>
      <c r="M10" s="177"/>
    </row>
    <row r="11" customFormat="false" ht="25.5" hidden="false" customHeight="false" outlineLevel="0" collapsed="false">
      <c r="A11" s="176"/>
      <c r="B11" s="177" t="s">
        <v>113</v>
      </c>
      <c r="C11" s="177"/>
      <c r="D11" s="178" t="s">
        <v>24</v>
      </c>
      <c r="E11" s="178"/>
      <c r="F11" s="178"/>
      <c r="G11" s="178"/>
      <c r="H11" s="178" t="s">
        <v>16</v>
      </c>
      <c r="I11" s="178" t="n">
        <v>600</v>
      </c>
      <c r="J11" s="178" t="s">
        <v>18</v>
      </c>
      <c r="K11" s="178" t="s">
        <v>24</v>
      </c>
      <c r="L11" s="178" t="n">
        <v>196359.05</v>
      </c>
      <c r="M11" s="177"/>
    </row>
    <row r="12" customFormat="false" ht="12.75" hidden="false" customHeight="false" outlineLevel="0" collapsed="false">
      <c r="A12" s="176"/>
      <c r="B12" s="177"/>
      <c r="C12" s="177"/>
      <c r="D12" s="178"/>
      <c r="E12" s="178"/>
      <c r="F12" s="178"/>
      <c r="G12" s="178"/>
      <c r="H12" s="178" t="s">
        <v>20</v>
      </c>
      <c r="I12" s="178" t="n">
        <v>68.2</v>
      </c>
      <c r="J12" s="178" t="s">
        <v>18</v>
      </c>
      <c r="K12" s="178"/>
      <c r="L12" s="178"/>
      <c r="M12" s="177"/>
    </row>
    <row r="13" customFormat="false" ht="12.75" hidden="false" customHeight="false" outlineLevel="0" collapsed="false">
      <c r="A13" s="176"/>
      <c r="B13" s="177"/>
      <c r="C13" s="177"/>
      <c r="D13" s="178"/>
      <c r="E13" s="178"/>
      <c r="F13" s="178"/>
      <c r="G13" s="178"/>
      <c r="H13" s="178" t="s">
        <v>20</v>
      </c>
      <c r="I13" s="178" t="n">
        <v>40.4</v>
      </c>
      <c r="J13" s="178" t="s">
        <v>18</v>
      </c>
      <c r="K13" s="178"/>
      <c r="L13" s="178"/>
      <c r="M13" s="177"/>
    </row>
    <row r="14" customFormat="false" ht="38.25" hidden="false" customHeight="false" outlineLevel="0" collapsed="false">
      <c r="A14" s="176" t="n">
        <v>2</v>
      </c>
      <c r="B14" s="177" t="s">
        <v>350</v>
      </c>
      <c r="C14" s="177" t="s">
        <v>351</v>
      </c>
      <c r="D14" s="177" t="s">
        <v>24</v>
      </c>
      <c r="E14" s="177"/>
      <c r="F14" s="177"/>
      <c r="G14" s="177"/>
      <c r="H14" s="177" t="s">
        <v>21</v>
      </c>
      <c r="I14" s="177" t="n">
        <v>72</v>
      </c>
      <c r="J14" s="177" t="s">
        <v>18</v>
      </c>
      <c r="K14" s="177" t="s">
        <v>352</v>
      </c>
      <c r="L14" s="177" t="n">
        <v>469789.93</v>
      </c>
      <c r="M14" s="177"/>
    </row>
    <row r="15" customFormat="false" ht="25.5" hidden="false" customHeight="false" outlineLevel="0" collapsed="false">
      <c r="A15" s="176"/>
      <c r="B15" s="177" t="s">
        <v>34</v>
      </c>
      <c r="C15" s="177"/>
      <c r="D15" s="177" t="s">
        <v>16</v>
      </c>
      <c r="E15" s="177" t="s">
        <v>17</v>
      </c>
      <c r="F15" s="177" t="n">
        <v>704</v>
      </c>
      <c r="G15" s="177" t="s">
        <v>18</v>
      </c>
      <c r="H15" s="177" t="s">
        <v>24</v>
      </c>
      <c r="I15" s="177"/>
      <c r="J15" s="177"/>
      <c r="K15" s="177" t="s">
        <v>24</v>
      </c>
      <c r="L15" s="177" t="n">
        <v>667441.67</v>
      </c>
      <c r="M15" s="177"/>
    </row>
    <row r="16" customFormat="false" ht="25.5" hidden="false" customHeight="false" outlineLevel="0" collapsed="false">
      <c r="A16" s="176"/>
      <c r="B16" s="177"/>
      <c r="C16" s="177"/>
      <c r="D16" s="177" t="s">
        <v>21</v>
      </c>
      <c r="E16" s="177" t="s">
        <v>17</v>
      </c>
      <c r="F16" s="177" t="n">
        <v>72</v>
      </c>
      <c r="G16" s="177" t="s">
        <v>18</v>
      </c>
      <c r="H16" s="177"/>
      <c r="I16" s="177"/>
      <c r="J16" s="177"/>
      <c r="K16" s="177"/>
      <c r="L16" s="177"/>
      <c r="M16" s="177"/>
    </row>
    <row r="17" customFormat="false" ht="25.5" hidden="false" customHeight="false" outlineLevel="0" collapsed="false">
      <c r="A17" s="176"/>
      <c r="B17" s="177" t="s">
        <v>42</v>
      </c>
      <c r="C17" s="177"/>
      <c r="D17" s="177" t="s">
        <v>20</v>
      </c>
      <c r="E17" s="177" t="s">
        <v>353</v>
      </c>
      <c r="F17" s="177" t="n">
        <v>56</v>
      </c>
      <c r="G17" s="177" t="s">
        <v>18</v>
      </c>
      <c r="H17" s="177" t="s">
        <v>354</v>
      </c>
      <c r="I17" s="177" t="n">
        <v>72</v>
      </c>
      <c r="J17" s="177" t="s">
        <v>18</v>
      </c>
      <c r="K17" s="177" t="s">
        <v>24</v>
      </c>
      <c r="L17" s="177" t="s">
        <v>24</v>
      </c>
      <c r="M17" s="177"/>
    </row>
    <row r="18" customFormat="false" ht="38.25" hidden="false" customHeight="false" outlineLevel="0" collapsed="false">
      <c r="A18" s="176" t="n">
        <v>3</v>
      </c>
      <c r="B18" s="177" t="s">
        <v>355</v>
      </c>
      <c r="C18" s="177" t="s">
        <v>356</v>
      </c>
      <c r="D18" s="177" t="s">
        <v>16</v>
      </c>
      <c r="E18" s="177" t="s">
        <v>17</v>
      </c>
      <c r="F18" s="177" t="n">
        <v>11103</v>
      </c>
      <c r="G18" s="177" t="s">
        <v>18</v>
      </c>
      <c r="H18" s="177" t="s">
        <v>24</v>
      </c>
      <c r="I18" s="177"/>
      <c r="J18" s="177"/>
      <c r="K18" s="177" t="s">
        <v>24</v>
      </c>
      <c r="L18" s="177" t="n">
        <v>470499.77</v>
      </c>
      <c r="M18" s="177"/>
    </row>
    <row r="19" customFormat="false" ht="25.5" hidden="false" customHeight="false" outlineLevel="0" collapsed="false">
      <c r="A19" s="176"/>
      <c r="B19" s="177"/>
      <c r="C19" s="177"/>
      <c r="D19" s="177" t="s">
        <v>20</v>
      </c>
      <c r="E19" s="177" t="s">
        <v>17</v>
      </c>
      <c r="F19" s="177" t="n">
        <v>53.4</v>
      </c>
      <c r="G19" s="177" t="s">
        <v>18</v>
      </c>
      <c r="H19" s="177"/>
      <c r="I19" s="177"/>
      <c r="J19" s="177"/>
      <c r="K19" s="177"/>
      <c r="L19" s="177"/>
      <c r="M19" s="177"/>
    </row>
    <row r="20" customFormat="false" ht="25.5" hidden="false" customHeight="false" outlineLevel="0" collapsed="false">
      <c r="A20" s="176"/>
      <c r="B20" s="177" t="s">
        <v>113</v>
      </c>
      <c r="C20" s="177"/>
      <c r="D20" s="177" t="s">
        <v>16</v>
      </c>
      <c r="E20" s="177" t="s">
        <v>17</v>
      </c>
      <c r="F20" s="177" t="n">
        <v>11116</v>
      </c>
      <c r="G20" s="177" t="s">
        <v>18</v>
      </c>
      <c r="H20" s="177" t="s">
        <v>20</v>
      </c>
      <c r="I20" s="177" t="n">
        <v>53.4</v>
      </c>
      <c r="J20" s="177" t="s">
        <v>18</v>
      </c>
      <c r="K20" s="177" t="s">
        <v>357</v>
      </c>
      <c r="L20" s="177" t="n">
        <v>229262.75</v>
      </c>
      <c r="M20" s="177"/>
    </row>
    <row r="21" customFormat="false" ht="38.25" hidden="false" customHeight="false" outlineLevel="0" collapsed="false">
      <c r="A21" s="176" t="n">
        <v>4</v>
      </c>
      <c r="B21" s="178" t="s">
        <v>358</v>
      </c>
      <c r="C21" s="177" t="s">
        <v>359</v>
      </c>
      <c r="D21" s="177" t="s">
        <v>16</v>
      </c>
      <c r="E21" s="177" t="s">
        <v>17</v>
      </c>
      <c r="F21" s="177" t="n">
        <v>500</v>
      </c>
      <c r="G21" s="177" t="s">
        <v>18</v>
      </c>
      <c r="H21" s="177" t="s">
        <v>20</v>
      </c>
      <c r="I21" s="177" t="n">
        <v>62</v>
      </c>
      <c r="J21" s="177" t="s">
        <v>18</v>
      </c>
      <c r="K21" s="177" t="s">
        <v>24</v>
      </c>
      <c r="L21" s="177" t="n">
        <v>391560.05</v>
      </c>
      <c r="M21" s="177"/>
    </row>
    <row r="22" customFormat="false" ht="25.5" hidden="false" customHeight="false" outlineLevel="0" collapsed="false">
      <c r="A22" s="176"/>
      <c r="B22" s="177" t="s">
        <v>113</v>
      </c>
      <c r="C22" s="177"/>
      <c r="D22" s="177" t="s">
        <v>20</v>
      </c>
      <c r="E22" s="177" t="s">
        <v>360</v>
      </c>
      <c r="F22" s="177" t="n">
        <v>62</v>
      </c>
      <c r="G22" s="177" t="s">
        <v>18</v>
      </c>
      <c r="H22" s="177" t="s">
        <v>24</v>
      </c>
      <c r="I22" s="177"/>
      <c r="J22" s="177"/>
      <c r="K22" s="177" t="s">
        <v>24</v>
      </c>
      <c r="L22" s="177" t="n">
        <v>436095.77</v>
      </c>
      <c r="M22" s="177"/>
    </row>
    <row r="23" customFormat="false" ht="25.5" hidden="false" customHeight="false" outlineLevel="0" collapsed="false">
      <c r="A23" s="176"/>
      <c r="B23" s="177" t="s">
        <v>261</v>
      </c>
      <c r="C23" s="177"/>
      <c r="D23" s="177" t="s">
        <v>20</v>
      </c>
      <c r="E23" s="177" t="s">
        <v>353</v>
      </c>
      <c r="F23" s="177" t="n">
        <v>62</v>
      </c>
      <c r="G23" s="177" t="s">
        <v>18</v>
      </c>
      <c r="H23" s="177" t="s">
        <v>24</v>
      </c>
      <c r="I23" s="177"/>
      <c r="J23" s="177"/>
      <c r="K23" s="177" t="s">
        <v>24</v>
      </c>
      <c r="L23" s="177" t="s">
        <v>24</v>
      </c>
      <c r="M23" s="177"/>
    </row>
    <row r="24" customFormat="false" ht="51" hidden="false" customHeight="false" outlineLevel="0" collapsed="false">
      <c r="A24" s="176" t="n">
        <v>5</v>
      </c>
      <c r="B24" s="177" t="s">
        <v>361</v>
      </c>
      <c r="C24" s="177" t="s">
        <v>362</v>
      </c>
      <c r="D24" s="177" t="s">
        <v>16</v>
      </c>
      <c r="E24" s="177" t="s">
        <v>349</v>
      </c>
      <c r="F24" s="177" t="n">
        <v>730</v>
      </c>
      <c r="G24" s="177" t="s">
        <v>18</v>
      </c>
      <c r="H24" s="177"/>
      <c r="I24" s="177"/>
      <c r="J24" s="177"/>
      <c r="K24" s="177" t="s">
        <v>24</v>
      </c>
      <c r="L24" s="177" t="n">
        <v>2872186.71</v>
      </c>
      <c r="M24" s="177"/>
    </row>
    <row r="25" customFormat="false" ht="25.5" hidden="false" customHeight="false" outlineLevel="0" collapsed="false">
      <c r="A25" s="176"/>
      <c r="B25" s="177"/>
      <c r="C25" s="177"/>
      <c r="D25" s="177" t="s">
        <v>21</v>
      </c>
      <c r="E25" s="177" t="s">
        <v>349</v>
      </c>
      <c r="F25" s="177" t="n">
        <v>115.2</v>
      </c>
      <c r="G25" s="177" t="s">
        <v>18</v>
      </c>
      <c r="H25" s="177"/>
      <c r="I25" s="177"/>
      <c r="J25" s="177"/>
      <c r="K25" s="177"/>
      <c r="L25" s="177"/>
      <c r="M25" s="177"/>
    </row>
    <row r="26" customFormat="false" ht="25.5" hidden="false" customHeight="false" outlineLevel="0" collapsed="false">
      <c r="A26" s="176"/>
      <c r="B26" s="177"/>
      <c r="C26" s="177"/>
      <c r="D26" s="177" t="s">
        <v>20</v>
      </c>
      <c r="E26" s="177" t="s">
        <v>17</v>
      </c>
      <c r="F26" s="177" t="n">
        <v>34.8</v>
      </c>
      <c r="G26" s="177" t="s">
        <v>18</v>
      </c>
      <c r="H26" s="177"/>
      <c r="I26" s="177"/>
      <c r="J26" s="177"/>
      <c r="K26" s="177"/>
      <c r="L26" s="177"/>
      <c r="M26" s="177"/>
    </row>
    <row r="27" customFormat="false" ht="25.5" hidden="false" customHeight="false" outlineLevel="0" collapsed="false">
      <c r="A27" s="176"/>
      <c r="B27" s="177"/>
      <c r="C27" s="177"/>
      <c r="D27" s="177" t="s">
        <v>20</v>
      </c>
      <c r="E27" s="177" t="s">
        <v>17</v>
      </c>
      <c r="F27" s="177" t="n">
        <v>32</v>
      </c>
      <c r="G27" s="177" t="s">
        <v>18</v>
      </c>
      <c r="H27" s="177"/>
      <c r="I27" s="177"/>
      <c r="J27" s="177"/>
      <c r="K27" s="177"/>
      <c r="L27" s="177"/>
      <c r="M27" s="177"/>
    </row>
    <row r="28" customFormat="false" ht="38.25" hidden="false" customHeight="false" outlineLevel="0" collapsed="false">
      <c r="A28" s="176"/>
      <c r="B28" s="177" t="s">
        <v>113</v>
      </c>
      <c r="C28" s="177"/>
      <c r="D28" s="178" t="s">
        <v>16</v>
      </c>
      <c r="E28" s="178" t="s">
        <v>17</v>
      </c>
      <c r="F28" s="178" t="n">
        <v>1132</v>
      </c>
      <c r="G28" s="178" t="s">
        <v>18</v>
      </c>
      <c r="H28" s="178" t="s">
        <v>20</v>
      </c>
      <c r="I28" s="178" t="n">
        <v>46.8</v>
      </c>
      <c r="J28" s="178" t="s">
        <v>18</v>
      </c>
      <c r="K28" s="177" t="s">
        <v>363</v>
      </c>
      <c r="L28" s="177" t="n">
        <v>523265.4</v>
      </c>
      <c r="M28" s="177"/>
    </row>
    <row r="29" customFormat="false" ht="25.5" hidden="false" customHeight="false" outlineLevel="0" collapsed="false">
      <c r="A29" s="176"/>
      <c r="B29" s="177"/>
      <c r="C29" s="177"/>
      <c r="D29" s="178" t="s">
        <v>16</v>
      </c>
      <c r="E29" s="178" t="s">
        <v>17</v>
      </c>
      <c r="F29" s="178" t="n">
        <v>730</v>
      </c>
      <c r="G29" s="178" t="s">
        <v>18</v>
      </c>
      <c r="H29" s="178"/>
      <c r="I29" s="178"/>
      <c r="J29" s="178"/>
      <c r="K29" s="177"/>
      <c r="L29" s="177"/>
      <c r="M29" s="177"/>
    </row>
    <row r="30" customFormat="false" ht="25.5" hidden="false" customHeight="false" outlineLevel="0" collapsed="false">
      <c r="A30" s="176"/>
      <c r="B30" s="177"/>
      <c r="C30" s="177"/>
      <c r="D30" s="177" t="s">
        <v>21</v>
      </c>
      <c r="E30" s="177" t="s">
        <v>349</v>
      </c>
      <c r="F30" s="177" t="n">
        <v>115.2</v>
      </c>
      <c r="G30" s="177" t="s">
        <v>18</v>
      </c>
      <c r="H30" s="178"/>
      <c r="I30" s="178"/>
      <c r="J30" s="178"/>
      <c r="K30" s="177"/>
      <c r="L30" s="177"/>
      <c r="M30" s="177"/>
    </row>
    <row r="31" customFormat="false" ht="51" hidden="false" customHeight="false" outlineLevel="0" collapsed="false">
      <c r="A31" s="176" t="n">
        <v>6</v>
      </c>
      <c r="B31" s="177" t="s">
        <v>364</v>
      </c>
      <c r="C31" s="177" t="s">
        <v>365</v>
      </c>
      <c r="D31" s="177" t="s">
        <v>20</v>
      </c>
      <c r="E31" s="177" t="s">
        <v>353</v>
      </c>
      <c r="F31" s="178" t="n">
        <v>54.1</v>
      </c>
      <c r="G31" s="178" t="s">
        <v>18</v>
      </c>
      <c r="H31" s="178"/>
      <c r="I31" s="178"/>
      <c r="J31" s="178"/>
      <c r="K31" s="177" t="s">
        <v>366</v>
      </c>
      <c r="L31" s="177" t="n">
        <v>392165.02</v>
      </c>
      <c r="M31" s="177"/>
    </row>
    <row r="32" customFormat="false" ht="25.5" hidden="false" customHeight="false" outlineLevel="0" collapsed="false">
      <c r="A32" s="176"/>
      <c r="B32" s="177"/>
      <c r="C32" s="177"/>
      <c r="D32" s="177" t="s">
        <v>20</v>
      </c>
      <c r="E32" s="177" t="s">
        <v>17</v>
      </c>
      <c r="F32" s="177" t="n">
        <v>66.5</v>
      </c>
      <c r="G32" s="177" t="s">
        <v>18</v>
      </c>
      <c r="H32" s="177"/>
      <c r="I32" s="177"/>
      <c r="J32" s="177"/>
      <c r="K32" s="177"/>
      <c r="L32" s="177"/>
      <c r="M32" s="177"/>
    </row>
    <row r="33" customFormat="false" ht="12.75" hidden="false" customHeight="false" outlineLevel="0" collapsed="false">
      <c r="A33" s="176"/>
      <c r="B33" s="177" t="s">
        <v>113</v>
      </c>
      <c r="C33" s="177"/>
      <c r="D33" s="177"/>
      <c r="E33" s="177"/>
      <c r="F33" s="177"/>
      <c r="G33" s="177"/>
      <c r="H33" s="177" t="s">
        <v>20</v>
      </c>
      <c r="I33" s="177" t="n">
        <v>66.5</v>
      </c>
      <c r="J33" s="177" t="s">
        <v>18</v>
      </c>
      <c r="K33" s="177" t="s">
        <v>24</v>
      </c>
      <c r="L33" s="177" t="n">
        <v>792000</v>
      </c>
      <c r="M33" s="177"/>
    </row>
    <row r="34" customFormat="false" ht="25.5" hidden="false" customHeight="false" outlineLevel="0" collapsed="false">
      <c r="A34" s="176"/>
      <c r="B34" s="177" t="s">
        <v>261</v>
      </c>
      <c r="C34" s="177"/>
      <c r="D34" s="177" t="s">
        <v>24</v>
      </c>
      <c r="E34" s="177"/>
      <c r="F34" s="177"/>
      <c r="G34" s="177"/>
      <c r="H34" s="177" t="s">
        <v>20</v>
      </c>
      <c r="I34" s="177" t="n">
        <v>66.5</v>
      </c>
      <c r="J34" s="177" t="s">
        <v>18</v>
      </c>
      <c r="K34" s="177" t="s">
        <v>24</v>
      </c>
      <c r="L34" s="177" t="n">
        <v>160248.26</v>
      </c>
      <c r="M34" s="177"/>
    </row>
    <row r="35" customFormat="false" ht="25.5" hidden="false" customHeight="false" outlineLevel="0" collapsed="false">
      <c r="A35" s="176"/>
      <c r="B35" s="177" t="s">
        <v>261</v>
      </c>
      <c r="C35" s="177"/>
      <c r="D35" s="177" t="s">
        <v>24</v>
      </c>
      <c r="E35" s="177"/>
      <c r="F35" s="177"/>
      <c r="G35" s="177"/>
      <c r="H35" s="177" t="s">
        <v>20</v>
      </c>
      <c r="I35" s="177" t="n">
        <v>66.5</v>
      </c>
      <c r="J35" s="177" t="s">
        <v>18</v>
      </c>
      <c r="K35" s="177" t="s">
        <v>24</v>
      </c>
      <c r="L35" s="177" t="s">
        <v>24</v>
      </c>
      <c r="M35" s="177"/>
    </row>
    <row r="36" customFormat="false" ht="64.5" hidden="false" customHeight="true" outlineLevel="0" collapsed="false">
      <c r="A36" s="176" t="n">
        <v>7</v>
      </c>
      <c r="B36" s="177" t="s">
        <v>367</v>
      </c>
      <c r="C36" s="177" t="s">
        <v>368</v>
      </c>
      <c r="D36" s="177" t="s">
        <v>20</v>
      </c>
      <c r="E36" s="177" t="s">
        <v>369</v>
      </c>
      <c r="F36" s="177" t="n">
        <v>45.8</v>
      </c>
      <c r="G36" s="177" t="s">
        <v>18</v>
      </c>
      <c r="H36" s="177" t="s">
        <v>24</v>
      </c>
      <c r="I36" s="177"/>
      <c r="J36" s="177"/>
      <c r="K36" s="177" t="s">
        <v>370</v>
      </c>
      <c r="L36" s="177" t="n">
        <v>378363.54</v>
      </c>
      <c r="M36" s="177"/>
    </row>
    <row r="37" customFormat="false" ht="25.5" hidden="false" customHeight="false" outlineLevel="0" collapsed="false">
      <c r="A37" s="176"/>
      <c r="B37" s="177"/>
      <c r="C37" s="177"/>
      <c r="D37" s="177" t="s">
        <v>20</v>
      </c>
      <c r="E37" s="177" t="s">
        <v>17</v>
      </c>
      <c r="F37" s="177" t="n">
        <v>35.5</v>
      </c>
      <c r="G37" s="177" t="s">
        <v>18</v>
      </c>
      <c r="H37" s="177"/>
      <c r="I37" s="177"/>
      <c r="J37" s="177"/>
      <c r="K37" s="177"/>
      <c r="L37" s="177"/>
      <c r="M37" s="177"/>
    </row>
    <row r="38" customFormat="false" ht="63.75" hidden="false" customHeight="false" outlineLevel="0" collapsed="false">
      <c r="A38" s="176"/>
      <c r="B38" s="177" t="s">
        <v>113</v>
      </c>
      <c r="C38" s="177"/>
      <c r="D38" s="177" t="s">
        <v>16</v>
      </c>
      <c r="E38" s="177" t="s">
        <v>371</v>
      </c>
      <c r="F38" s="177" t="n">
        <v>454</v>
      </c>
      <c r="G38" s="177" t="s">
        <v>18</v>
      </c>
      <c r="H38" s="177" t="s">
        <v>20</v>
      </c>
      <c r="I38" s="177" t="n">
        <v>35.5</v>
      </c>
      <c r="J38" s="177" t="s">
        <v>18</v>
      </c>
      <c r="K38" s="177" t="s">
        <v>372</v>
      </c>
      <c r="L38" s="177" t="n">
        <v>1801010</v>
      </c>
      <c r="M38" s="177"/>
    </row>
    <row r="39" customFormat="false" ht="25.5" hidden="false" customHeight="false" outlineLevel="0" collapsed="false">
      <c r="A39" s="176"/>
      <c r="B39" s="177"/>
      <c r="C39" s="177"/>
      <c r="D39" s="177" t="s">
        <v>16</v>
      </c>
      <c r="E39" s="177" t="s">
        <v>371</v>
      </c>
      <c r="F39" s="177" t="n">
        <v>2500</v>
      </c>
      <c r="G39" s="177" t="s">
        <v>18</v>
      </c>
      <c r="H39" s="177"/>
      <c r="I39" s="177"/>
      <c r="J39" s="177"/>
      <c r="K39" s="177"/>
      <c r="L39" s="177"/>
      <c r="M39" s="177"/>
    </row>
    <row r="40" customFormat="false" ht="25.5" hidden="false" customHeight="false" outlineLevel="0" collapsed="false">
      <c r="A40" s="176"/>
      <c r="B40" s="177"/>
      <c r="C40" s="177"/>
      <c r="D40" s="177" t="s">
        <v>16</v>
      </c>
      <c r="E40" s="177" t="s">
        <v>371</v>
      </c>
      <c r="F40" s="177" t="n">
        <v>2482</v>
      </c>
      <c r="G40" s="177" t="s">
        <v>18</v>
      </c>
      <c r="H40" s="177"/>
      <c r="I40" s="177"/>
      <c r="J40" s="177"/>
      <c r="K40" s="177"/>
      <c r="L40" s="177"/>
      <c r="M40" s="177"/>
    </row>
    <row r="41" customFormat="false" ht="25.5" hidden="false" customHeight="false" outlineLevel="0" collapsed="false">
      <c r="A41" s="176"/>
      <c r="B41" s="177"/>
      <c r="C41" s="177"/>
      <c r="D41" s="177" t="s">
        <v>16</v>
      </c>
      <c r="E41" s="177" t="s">
        <v>17</v>
      </c>
      <c r="F41" s="177" t="n">
        <v>932</v>
      </c>
      <c r="G41" s="177" t="s">
        <v>18</v>
      </c>
      <c r="H41" s="177"/>
      <c r="I41" s="177"/>
      <c r="J41" s="177"/>
      <c r="K41" s="177"/>
      <c r="L41" s="177"/>
      <c r="M41" s="177"/>
    </row>
    <row r="42" customFormat="false" ht="25.5" hidden="false" customHeight="false" outlineLevel="0" collapsed="false">
      <c r="A42" s="176"/>
      <c r="B42" s="177"/>
      <c r="C42" s="177"/>
      <c r="D42" s="177" t="s">
        <v>16</v>
      </c>
      <c r="E42" s="177" t="s">
        <v>17</v>
      </c>
      <c r="F42" s="177" t="n">
        <v>935</v>
      </c>
      <c r="G42" s="177" t="s">
        <v>18</v>
      </c>
      <c r="H42" s="177"/>
      <c r="I42" s="177"/>
      <c r="J42" s="177"/>
      <c r="K42" s="177"/>
      <c r="L42" s="177"/>
      <c r="M42" s="177"/>
    </row>
    <row r="43" customFormat="false" ht="25.5" hidden="false" customHeight="false" outlineLevel="0" collapsed="false">
      <c r="A43" s="176"/>
      <c r="B43" s="177"/>
      <c r="C43" s="177"/>
      <c r="D43" s="177" t="s">
        <v>20</v>
      </c>
      <c r="E43" s="177" t="s">
        <v>373</v>
      </c>
      <c r="F43" s="177" t="n">
        <v>61.7</v>
      </c>
      <c r="G43" s="177" t="s">
        <v>18</v>
      </c>
      <c r="H43" s="177"/>
      <c r="I43" s="177"/>
      <c r="J43" s="177"/>
      <c r="K43" s="177"/>
      <c r="L43" s="177"/>
      <c r="M43" s="177"/>
    </row>
    <row r="44" customFormat="false" ht="25.5" hidden="false" customHeight="false" outlineLevel="0" collapsed="false">
      <c r="A44" s="176"/>
      <c r="B44" s="177"/>
      <c r="C44" s="177"/>
      <c r="D44" s="177" t="s">
        <v>20</v>
      </c>
      <c r="E44" s="177" t="s">
        <v>17</v>
      </c>
      <c r="F44" s="177" t="n">
        <v>81.1</v>
      </c>
      <c r="G44" s="177" t="s">
        <v>18</v>
      </c>
      <c r="H44" s="177"/>
      <c r="I44" s="177"/>
      <c r="J44" s="177"/>
      <c r="K44" s="177"/>
      <c r="L44" s="177"/>
      <c r="M44" s="177"/>
    </row>
    <row r="45" customFormat="false" ht="25.5" hidden="false" customHeight="false" outlineLevel="0" collapsed="false">
      <c r="A45" s="176"/>
      <c r="B45" s="177"/>
      <c r="C45" s="177"/>
      <c r="D45" s="177" t="s">
        <v>20</v>
      </c>
      <c r="E45" s="177" t="s">
        <v>17</v>
      </c>
      <c r="F45" s="177" t="n">
        <v>79.2</v>
      </c>
      <c r="G45" s="177" t="s">
        <v>18</v>
      </c>
      <c r="H45" s="177"/>
      <c r="I45" s="177"/>
      <c r="J45" s="177"/>
      <c r="K45" s="177"/>
      <c r="L45" s="177"/>
      <c r="M45" s="177"/>
    </row>
    <row r="46" customFormat="false" ht="25.5" hidden="false" customHeight="false" outlineLevel="0" collapsed="false">
      <c r="A46" s="176"/>
      <c r="B46" s="177"/>
      <c r="C46" s="177"/>
      <c r="D46" s="177" t="s">
        <v>374</v>
      </c>
      <c r="E46" s="177" t="s">
        <v>371</v>
      </c>
      <c r="F46" s="177" t="n">
        <v>114.3</v>
      </c>
      <c r="G46" s="177" t="s">
        <v>18</v>
      </c>
      <c r="H46" s="177"/>
      <c r="I46" s="177"/>
      <c r="J46" s="177"/>
      <c r="K46" s="177"/>
      <c r="L46" s="177"/>
      <c r="M46" s="177"/>
    </row>
    <row r="47" customFormat="false" ht="25.5" hidden="false" customHeight="false" outlineLevel="0" collapsed="false">
      <c r="A47" s="176"/>
      <c r="B47" s="177"/>
      <c r="C47" s="177"/>
      <c r="D47" s="177" t="s">
        <v>374</v>
      </c>
      <c r="E47" s="177" t="s">
        <v>371</v>
      </c>
      <c r="F47" s="177" t="n">
        <v>15.2</v>
      </c>
      <c r="G47" s="177" t="s">
        <v>18</v>
      </c>
      <c r="H47" s="177"/>
      <c r="I47" s="177"/>
      <c r="J47" s="177"/>
      <c r="K47" s="177"/>
      <c r="L47" s="177"/>
      <c r="M47" s="177"/>
    </row>
    <row r="48" customFormat="false" ht="25.5" hidden="false" customHeight="false" outlineLevel="0" collapsed="false">
      <c r="A48" s="176"/>
      <c r="B48" s="177"/>
      <c r="C48" s="177"/>
      <c r="D48" s="177" t="s">
        <v>374</v>
      </c>
      <c r="E48" s="177" t="s">
        <v>371</v>
      </c>
      <c r="F48" s="177" t="n">
        <v>15.4</v>
      </c>
      <c r="G48" s="177" t="s">
        <v>18</v>
      </c>
      <c r="H48" s="177"/>
      <c r="I48" s="177"/>
      <c r="J48" s="177"/>
      <c r="K48" s="177"/>
      <c r="L48" s="177"/>
      <c r="M48" s="177"/>
    </row>
    <row r="49" customFormat="false" ht="63.75" hidden="false" customHeight="false" outlineLevel="0" collapsed="false">
      <c r="A49" s="176"/>
      <c r="B49" s="177"/>
      <c r="C49" s="177"/>
      <c r="D49" s="177" t="s">
        <v>375</v>
      </c>
      <c r="E49" s="177" t="s">
        <v>371</v>
      </c>
      <c r="F49" s="177" t="n">
        <v>601.1</v>
      </c>
      <c r="G49" s="177" t="s">
        <v>18</v>
      </c>
      <c r="H49" s="177"/>
      <c r="I49" s="177"/>
      <c r="J49" s="177"/>
      <c r="K49" s="177"/>
      <c r="L49" s="177"/>
      <c r="M49" s="177"/>
    </row>
    <row r="50" customFormat="false" ht="63.75" hidden="false" customHeight="false" outlineLevel="0" collapsed="false">
      <c r="A50" s="176"/>
      <c r="B50" s="177"/>
      <c r="C50" s="177"/>
      <c r="D50" s="177" t="s">
        <v>375</v>
      </c>
      <c r="E50" s="177" t="s">
        <v>371</v>
      </c>
      <c r="F50" s="177" t="n">
        <v>2231.7</v>
      </c>
      <c r="G50" s="177" t="s">
        <v>18</v>
      </c>
      <c r="H50" s="177"/>
      <c r="I50" s="177"/>
      <c r="J50" s="177"/>
      <c r="K50" s="177"/>
      <c r="L50" s="177"/>
      <c r="M50" s="177"/>
    </row>
    <row r="51" customFormat="false" ht="63.75" hidden="false" customHeight="false" outlineLevel="0" collapsed="false">
      <c r="A51" s="176"/>
      <c r="B51" s="177"/>
      <c r="C51" s="177"/>
      <c r="D51" s="177" t="s">
        <v>375</v>
      </c>
      <c r="E51" s="177" t="s">
        <v>371</v>
      </c>
      <c r="F51" s="177" t="n">
        <v>423.5</v>
      </c>
      <c r="G51" s="177" t="s">
        <v>18</v>
      </c>
      <c r="H51" s="177"/>
      <c r="I51" s="177"/>
      <c r="J51" s="177"/>
      <c r="K51" s="177"/>
      <c r="L51" s="177"/>
      <c r="M51" s="177"/>
    </row>
    <row r="52" customFormat="false" ht="63.75" hidden="false" customHeight="false" outlineLevel="0" collapsed="false">
      <c r="A52" s="176"/>
      <c r="B52" s="177"/>
      <c r="C52" s="177"/>
      <c r="D52" s="177" t="s">
        <v>375</v>
      </c>
      <c r="E52" s="177" t="s">
        <v>371</v>
      </c>
      <c r="F52" s="177" t="n">
        <v>371.7</v>
      </c>
      <c r="G52" s="177" t="s">
        <v>18</v>
      </c>
      <c r="H52" s="177"/>
      <c r="I52" s="177"/>
      <c r="J52" s="177"/>
      <c r="K52" s="177"/>
      <c r="L52" s="177"/>
      <c r="M52" s="177"/>
    </row>
    <row r="53" customFormat="false" ht="25.5" hidden="false" customHeight="false" outlineLevel="0" collapsed="false">
      <c r="A53" s="176"/>
      <c r="B53" s="177" t="s">
        <v>261</v>
      </c>
      <c r="C53" s="177"/>
      <c r="D53" s="177" t="s">
        <v>20</v>
      </c>
      <c r="E53" s="177" t="s">
        <v>369</v>
      </c>
      <c r="F53" s="177" t="n">
        <v>45.8</v>
      </c>
      <c r="G53" s="177" t="s">
        <v>18</v>
      </c>
      <c r="H53" s="177" t="s">
        <v>20</v>
      </c>
      <c r="I53" s="177" t="n">
        <v>35.5</v>
      </c>
      <c r="J53" s="177" t="s">
        <v>18</v>
      </c>
      <c r="K53" s="177" t="s">
        <v>24</v>
      </c>
      <c r="L53" s="177" t="s">
        <v>24</v>
      </c>
      <c r="M53" s="177"/>
    </row>
    <row r="54" customFormat="false" ht="25.5" hidden="false" customHeight="false" outlineLevel="0" collapsed="false">
      <c r="A54" s="176"/>
      <c r="B54" s="177" t="s">
        <v>261</v>
      </c>
      <c r="C54" s="177"/>
      <c r="D54" s="177" t="s">
        <v>24</v>
      </c>
      <c r="E54" s="177"/>
      <c r="F54" s="177"/>
      <c r="G54" s="177"/>
      <c r="H54" s="177" t="s">
        <v>20</v>
      </c>
      <c r="I54" s="177" t="n">
        <v>35.5</v>
      </c>
      <c r="J54" s="177" t="s">
        <v>18</v>
      </c>
      <c r="K54" s="177" t="s">
        <v>24</v>
      </c>
      <c r="L54" s="177" t="s">
        <v>24</v>
      </c>
      <c r="M54" s="177"/>
    </row>
    <row r="55" customFormat="false" ht="51" hidden="false" customHeight="false" outlineLevel="0" collapsed="false">
      <c r="A55" s="176" t="n">
        <v>8</v>
      </c>
      <c r="B55" s="177" t="s">
        <v>376</v>
      </c>
      <c r="C55" s="177" t="s">
        <v>377</v>
      </c>
      <c r="D55" s="177" t="s">
        <v>16</v>
      </c>
      <c r="E55" s="177" t="s">
        <v>17</v>
      </c>
      <c r="F55" s="177" t="n">
        <v>600</v>
      </c>
      <c r="G55" s="177" t="s">
        <v>18</v>
      </c>
      <c r="H55" s="177" t="s">
        <v>24</v>
      </c>
      <c r="I55" s="177"/>
      <c r="J55" s="177"/>
      <c r="K55" s="177" t="s">
        <v>24</v>
      </c>
      <c r="L55" s="177" t="n">
        <v>354066.88</v>
      </c>
      <c r="M55" s="177"/>
    </row>
    <row r="56" customFormat="false" ht="25.5" hidden="false" customHeight="false" outlineLevel="0" collapsed="false">
      <c r="A56" s="176"/>
      <c r="B56" s="177"/>
      <c r="C56" s="177"/>
      <c r="D56" s="177" t="s">
        <v>20</v>
      </c>
      <c r="E56" s="177" t="s">
        <v>360</v>
      </c>
      <c r="F56" s="177" t="n">
        <v>62.6</v>
      </c>
      <c r="G56" s="177" t="s">
        <v>18</v>
      </c>
      <c r="H56" s="177"/>
      <c r="I56" s="177"/>
      <c r="J56" s="177"/>
      <c r="K56" s="177"/>
      <c r="L56" s="177"/>
      <c r="M56" s="177"/>
    </row>
    <row r="57" customFormat="false" ht="25.5" hidden="false" customHeight="false" outlineLevel="0" collapsed="false">
      <c r="A57" s="176"/>
      <c r="B57" s="177"/>
      <c r="C57" s="177"/>
      <c r="D57" s="177" t="s">
        <v>20</v>
      </c>
      <c r="E57" s="177" t="s">
        <v>17</v>
      </c>
      <c r="F57" s="177" t="n">
        <v>33</v>
      </c>
      <c r="G57" s="177" t="s">
        <v>18</v>
      </c>
      <c r="H57" s="177"/>
      <c r="I57" s="177"/>
      <c r="J57" s="177"/>
      <c r="K57" s="177"/>
      <c r="L57" s="177"/>
      <c r="M57" s="177"/>
    </row>
    <row r="58" customFormat="false" ht="25.5" hidden="false" customHeight="false" outlineLevel="0" collapsed="false">
      <c r="A58" s="176"/>
      <c r="B58" s="177" t="s">
        <v>261</v>
      </c>
      <c r="C58" s="177"/>
      <c r="D58" s="177" t="s">
        <v>24</v>
      </c>
      <c r="E58" s="177"/>
      <c r="F58" s="177"/>
      <c r="G58" s="177"/>
      <c r="H58" s="177" t="s">
        <v>24</v>
      </c>
      <c r="I58" s="177"/>
      <c r="J58" s="177"/>
      <c r="K58" s="177" t="s">
        <v>24</v>
      </c>
      <c r="L58" s="177" t="s">
        <v>24</v>
      </c>
      <c r="M58" s="177"/>
    </row>
    <row r="59" customFormat="false" ht="63.75" hidden="false" customHeight="false" outlineLevel="0" collapsed="false">
      <c r="A59" s="176" t="n">
        <v>9</v>
      </c>
      <c r="B59" s="177" t="s">
        <v>378</v>
      </c>
      <c r="C59" s="177" t="s">
        <v>379</v>
      </c>
      <c r="D59" s="177" t="s">
        <v>20</v>
      </c>
      <c r="E59" s="177" t="s">
        <v>371</v>
      </c>
      <c r="F59" s="177" t="n">
        <v>47.9</v>
      </c>
      <c r="G59" s="177" t="s">
        <v>18</v>
      </c>
      <c r="H59" s="177" t="s">
        <v>20</v>
      </c>
      <c r="I59" s="177" t="n">
        <v>79.1</v>
      </c>
      <c r="J59" s="177" t="s">
        <v>18</v>
      </c>
      <c r="K59" s="177" t="s">
        <v>24</v>
      </c>
      <c r="L59" s="177" t="n">
        <v>326098.38</v>
      </c>
      <c r="M59" s="177"/>
    </row>
    <row r="60" customFormat="false" ht="76.5" hidden="false" customHeight="false" outlineLevel="0" collapsed="false">
      <c r="A60" s="176"/>
      <c r="B60" s="177" t="s">
        <v>113</v>
      </c>
      <c r="C60" s="177"/>
      <c r="D60" s="178" t="s">
        <v>16</v>
      </c>
      <c r="E60" s="178" t="s">
        <v>17</v>
      </c>
      <c r="F60" s="177" t="n">
        <v>1096</v>
      </c>
      <c r="G60" s="177" t="s">
        <v>18</v>
      </c>
      <c r="H60" s="178"/>
      <c r="I60" s="178"/>
      <c r="J60" s="178"/>
      <c r="K60" s="177" t="s">
        <v>380</v>
      </c>
      <c r="L60" s="177" t="n">
        <v>162266.14</v>
      </c>
      <c r="M60" s="177"/>
    </row>
    <row r="61" customFormat="false" ht="38.25" hidden="false" customHeight="false" outlineLevel="0" collapsed="false">
      <c r="A61" s="176"/>
      <c r="B61" s="177"/>
      <c r="C61" s="177"/>
      <c r="D61" s="178" t="s">
        <v>16</v>
      </c>
      <c r="E61" s="178" t="s">
        <v>381</v>
      </c>
      <c r="F61" s="177" t="n">
        <v>1545</v>
      </c>
      <c r="G61" s="177" t="s">
        <v>18</v>
      </c>
      <c r="H61" s="177"/>
      <c r="I61" s="177"/>
      <c r="J61" s="177"/>
      <c r="K61" s="177"/>
      <c r="L61" s="177"/>
      <c r="M61" s="177"/>
    </row>
    <row r="62" customFormat="false" ht="25.5" hidden="false" customHeight="false" outlineLevel="0" collapsed="false">
      <c r="A62" s="176"/>
      <c r="B62" s="177"/>
      <c r="C62" s="177"/>
      <c r="D62" s="178" t="s">
        <v>20</v>
      </c>
      <c r="E62" s="178" t="s">
        <v>17</v>
      </c>
      <c r="F62" s="177" t="n">
        <v>79.1</v>
      </c>
      <c r="G62" s="177" t="s">
        <v>18</v>
      </c>
      <c r="H62" s="177"/>
      <c r="I62" s="177"/>
      <c r="J62" s="177"/>
      <c r="K62" s="177"/>
      <c r="L62" s="177"/>
      <c r="M62" s="177"/>
    </row>
    <row r="63" customFormat="false" ht="25.5" hidden="false" customHeight="false" outlineLevel="0" collapsed="false">
      <c r="A63" s="176"/>
      <c r="B63" s="177"/>
      <c r="C63" s="177"/>
      <c r="D63" s="178" t="s">
        <v>48</v>
      </c>
      <c r="E63" s="178" t="s">
        <v>17</v>
      </c>
      <c r="F63" s="177" t="n">
        <v>24.3</v>
      </c>
      <c r="G63" s="177" t="s">
        <v>18</v>
      </c>
      <c r="H63" s="177"/>
      <c r="I63" s="177"/>
      <c r="J63" s="177"/>
      <c r="K63" s="177"/>
      <c r="L63" s="177"/>
      <c r="M63" s="177"/>
    </row>
    <row r="64" customFormat="false" ht="38.25" hidden="false" customHeight="false" outlineLevel="0" collapsed="false">
      <c r="A64" s="176"/>
      <c r="B64" s="177"/>
      <c r="C64" s="177"/>
      <c r="D64" s="178" t="s">
        <v>374</v>
      </c>
      <c r="E64" s="178" t="s">
        <v>381</v>
      </c>
      <c r="F64" s="177" t="n">
        <v>1962.1</v>
      </c>
      <c r="G64" s="177" t="s">
        <v>18</v>
      </c>
      <c r="H64" s="177"/>
      <c r="I64" s="177"/>
      <c r="J64" s="177"/>
      <c r="K64" s="177"/>
      <c r="L64" s="177"/>
      <c r="M64" s="177"/>
    </row>
    <row r="65" customFormat="false" ht="76.5" hidden="false" customHeight="false" outlineLevel="0" collapsed="false">
      <c r="A65" s="176" t="n">
        <v>10</v>
      </c>
      <c r="B65" s="177" t="s">
        <v>382</v>
      </c>
      <c r="C65" s="177" t="s">
        <v>383</v>
      </c>
      <c r="D65" s="177" t="s">
        <v>20</v>
      </c>
      <c r="E65" s="177" t="s">
        <v>17</v>
      </c>
      <c r="F65" s="177" t="n">
        <v>42.5</v>
      </c>
      <c r="G65" s="177" t="s">
        <v>18</v>
      </c>
      <c r="H65" s="177" t="s">
        <v>20</v>
      </c>
      <c r="I65" s="177" t="n">
        <v>36.8</v>
      </c>
      <c r="J65" s="177" t="s">
        <v>18</v>
      </c>
      <c r="K65" s="177" t="s">
        <v>24</v>
      </c>
      <c r="L65" s="177" t="n">
        <v>1974553.33</v>
      </c>
      <c r="M65" s="177" t="s">
        <v>384</v>
      </c>
    </row>
    <row r="66" customFormat="false" ht="38.25" hidden="false" customHeight="false" outlineLevel="0" collapsed="false">
      <c r="A66" s="176"/>
      <c r="B66" s="177" t="s">
        <v>113</v>
      </c>
      <c r="C66" s="177"/>
      <c r="D66" s="177" t="s">
        <v>20</v>
      </c>
      <c r="E66" s="177" t="s">
        <v>17</v>
      </c>
      <c r="F66" s="177" t="n">
        <v>36.8</v>
      </c>
      <c r="G66" s="177" t="s">
        <v>18</v>
      </c>
      <c r="H66" s="177"/>
      <c r="I66" s="177"/>
      <c r="J66" s="177"/>
      <c r="K66" s="177" t="s">
        <v>385</v>
      </c>
      <c r="L66" s="177" t="n">
        <v>345860.77</v>
      </c>
      <c r="M66" s="177"/>
    </row>
    <row r="67" customFormat="false" ht="51" hidden="false" customHeight="false" outlineLevel="0" collapsed="false">
      <c r="A67" s="176" t="n">
        <v>11</v>
      </c>
      <c r="B67" s="177" t="s">
        <v>386</v>
      </c>
      <c r="C67" s="177" t="s">
        <v>387</v>
      </c>
      <c r="D67" s="177" t="s">
        <v>20</v>
      </c>
      <c r="E67" s="177" t="s">
        <v>388</v>
      </c>
      <c r="F67" s="177" t="n">
        <v>58.1</v>
      </c>
      <c r="G67" s="177" t="s">
        <v>18</v>
      </c>
      <c r="H67" s="177" t="s">
        <v>20</v>
      </c>
      <c r="I67" s="177" t="n">
        <v>61.2</v>
      </c>
      <c r="J67" s="177" t="s">
        <v>18</v>
      </c>
      <c r="K67" s="177" t="s">
        <v>24</v>
      </c>
      <c r="L67" s="177" t="n">
        <v>257542.86</v>
      </c>
      <c r="M67" s="177"/>
    </row>
    <row r="68" customFormat="false" ht="63.75" hidden="false" customHeight="false" outlineLevel="0" collapsed="false">
      <c r="A68" s="176"/>
      <c r="B68" s="177" t="s">
        <v>113</v>
      </c>
      <c r="C68" s="177"/>
      <c r="D68" s="177" t="s">
        <v>20</v>
      </c>
      <c r="E68" s="177" t="s">
        <v>17</v>
      </c>
      <c r="F68" s="177" t="n">
        <v>61.2</v>
      </c>
      <c r="G68" s="177" t="s">
        <v>18</v>
      </c>
      <c r="H68" s="177" t="s">
        <v>16</v>
      </c>
      <c r="I68" s="177" t="n">
        <v>24</v>
      </c>
      <c r="J68" s="177" t="s">
        <v>18</v>
      </c>
      <c r="K68" s="177" t="s">
        <v>389</v>
      </c>
      <c r="L68" s="177" t="n">
        <v>577908.37</v>
      </c>
      <c r="M68" s="177"/>
    </row>
    <row r="69" customFormat="false" ht="38.25" hidden="false" customHeight="false" outlineLevel="0" collapsed="false">
      <c r="A69" s="176"/>
      <c r="B69" s="177"/>
      <c r="C69" s="177"/>
      <c r="D69" s="177" t="s">
        <v>237</v>
      </c>
      <c r="E69" s="177" t="s">
        <v>17</v>
      </c>
      <c r="F69" s="177" t="n">
        <v>57.7</v>
      </c>
      <c r="G69" s="177" t="s">
        <v>18</v>
      </c>
      <c r="H69" s="177"/>
      <c r="I69" s="177"/>
      <c r="J69" s="177"/>
      <c r="K69" s="177"/>
      <c r="L69" s="177"/>
      <c r="M69" s="177"/>
    </row>
    <row r="70" customFormat="false" ht="25.5" hidden="false" customHeight="false" outlineLevel="0" collapsed="false">
      <c r="A70" s="176"/>
      <c r="B70" s="177"/>
      <c r="C70" s="177"/>
      <c r="D70" s="177" t="s">
        <v>48</v>
      </c>
      <c r="E70" s="177" t="s">
        <v>17</v>
      </c>
      <c r="F70" s="177" t="n">
        <v>24</v>
      </c>
      <c r="G70" s="177" t="s">
        <v>18</v>
      </c>
      <c r="H70" s="177"/>
      <c r="I70" s="177"/>
      <c r="J70" s="177"/>
      <c r="K70" s="177"/>
      <c r="L70" s="177"/>
      <c r="M70" s="177"/>
    </row>
  </sheetData>
  <mergeCells count="10">
    <mergeCell ref="B2:M2"/>
    <mergeCell ref="B3:M3"/>
    <mergeCell ref="A6:A7"/>
    <mergeCell ref="B6:B7"/>
    <mergeCell ref="C6:C7"/>
    <mergeCell ref="D6:G6"/>
    <mergeCell ref="H6:J6"/>
    <mergeCell ref="K6:K7"/>
    <mergeCell ref="L6:L7"/>
    <mergeCell ref="M6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8.41"/>
    <col collapsed="false" customWidth="true" hidden="false" outlineLevel="0" max="2" min="2" style="179" width="17.56"/>
    <col collapsed="false" customWidth="true" hidden="false" outlineLevel="0" max="3" min="3" style="179" width="15.41"/>
    <col collapsed="false" customWidth="true" hidden="false" outlineLevel="0" max="4" min="4" style="179" width="12.42"/>
    <col collapsed="false" customWidth="true" hidden="false" outlineLevel="0" max="5" min="5" style="179" width="8.28"/>
    <col collapsed="false" customWidth="true" hidden="false" outlineLevel="0" max="6" min="6" style="179" width="14.28"/>
    <col collapsed="false" customWidth="true" hidden="false" outlineLevel="0" max="7" min="7" style="179" width="10.41"/>
    <col collapsed="false" customWidth="true" hidden="false" outlineLevel="0" max="8" min="8" style="179" width="10.71"/>
    <col collapsed="false" customWidth="true" hidden="false" outlineLevel="0" max="9" min="9" style="179" width="19.14"/>
    <col collapsed="false" customWidth="true" hidden="false" outlineLevel="0" max="10" min="10" style="179" width="13.85"/>
    <col collapsed="false" customWidth="false" hidden="false" outlineLevel="0" max="257" min="11" style="179" width="9.14"/>
  </cols>
  <sheetData>
    <row r="1" customFormat="false" ht="64.5" hidden="false" customHeight="true" outlineLevel="0" collapsed="false">
      <c r="A1" s="180" t="s">
        <v>390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29.25" hidden="false" customHeight="true" outlineLevel="0" collapsed="false">
      <c r="A3" s="182" t="s">
        <v>391</v>
      </c>
      <c r="B3" s="183" t="s">
        <v>5</v>
      </c>
      <c r="C3" s="183"/>
      <c r="D3" s="183"/>
      <c r="E3" s="183"/>
      <c r="F3" s="184" t="s">
        <v>6</v>
      </c>
      <c r="G3" s="184"/>
      <c r="H3" s="184"/>
      <c r="I3" s="185" t="s">
        <v>7</v>
      </c>
      <c r="J3" s="185" t="s">
        <v>392</v>
      </c>
    </row>
    <row r="4" customFormat="false" ht="129" hidden="false" customHeight="true" outlineLevel="0" collapsed="false">
      <c r="A4" s="182"/>
      <c r="B4" s="186" t="s">
        <v>10</v>
      </c>
      <c r="C4" s="186" t="s">
        <v>11</v>
      </c>
      <c r="D4" s="186" t="s">
        <v>12</v>
      </c>
      <c r="E4" s="186" t="s">
        <v>13</v>
      </c>
      <c r="F4" s="186" t="s">
        <v>10</v>
      </c>
      <c r="G4" s="186" t="s">
        <v>12</v>
      </c>
      <c r="H4" s="186" t="s">
        <v>13</v>
      </c>
      <c r="I4" s="185"/>
      <c r="J4" s="185"/>
    </row>
    <row r="5" customFormat="false" ht="48" hidden="false" customHeight="true" outlineLevel="0" collapsed="false">
      <c r="A5" s="187" t="s">
        <v>393</v>
      </c>
      <c r="B5" s="188" t="s">
        <v>394</v>
      </c>
      <c r="C5" s="189" t="s">
        <v>395</v>
      </c>
      <c r="D5" s="189" t="n">
        <v>85.2</v>
      </c>
      <c r="E5" s="189" t="s">
        <v>168</v>
      </c>
      <c r="F5" s="189" t="s">
        <v>21</v>
      </c>
      <c r="G5" s="189" t="n">
        <v>36.7</v>
      </c>
      <c r="H5" s="190" t="s">
        <v>168</v>
      </c>
      <c r="I5" s="189" t="s">
        <v>303</v>
      </c>
      <c r="J5" s="191" t="n">
        <v>627503.5</v>
      </c>
    </row>
    <row r="6" customFormat="false" ht="15" hidden="true" customHeight="true" outlineLevel="0" collapsed="false">
      <c r="A6" s="187"/>
      <c r="B6" s="192"/>
      <c r="C6" s="189"/>
      <c r="D6" s="189"/>
      <c r="E6" s="189"/>
      <c r="F6" s="189"/>
      <c r="G6" s="189"/>
      <c r="H6" s="190"/>
      <c r="I6" s="189"/>
      <c r="J6" s="191"/>
    </row>
    <row r="7" customFormat="false" ht="24.95" hidden="false" customHeight="true" outlineLevel="0" collapsed="false">
      <c r="A7" s="187"/>
      <c r="B7" s="193" t="s">
        <v>396</v>
      </c>
      <c r="C7" s="189" t="s">
        <v>395</v>
      </c>
      <c r="D7" s="189" t="n">
        <v>500</v>
      </c>
      <c r="E7" s="189" t="s">
        <v>168</v>
      </c>
      <c r="F7" s="189" t="s">
        <v>16</v>
      </c>
      <c r="G7" s="189" t="n">
        <v>4680</v>
      </c>
      <c r="H7" s="190" t="s">
        <v>168</v>
      </c>
      <c r="I7" s="189"/>
      <c r="J7" s="194"/>
    </row>
    <row r="8" customFormat="false" ht="27.95" hidden="false" customHeight="true" outlineLevel="0" collapsed="false">
      <c r="A8" s="187"/>
      <c r="B8" s="192"/>
      <c r="C8" s="189"/>
      <c r="D8" s="189"/>
      <c r="E8" s="189"/>
      <c r="F8" s="189" t="s">
        <v>16</v>
      </c>
      <c r="G8" s="189" t="n">
        <v>600</v>
      </c>
      <c r="H8" s="190" t="s">
        <v>168</v>
      </c>
      <c r="I8" s="195"/>
      <c r="J8" s="194"/>
    </row>
    <row r="9" customFormat="false" ht="76.5" hidden="false" customHeight="true" outlineLevel="0" collapsed="false">
      <c r="A9" s="189" t="s">
        <v>22</v>
      </c>
      <c r="B9" s="189" t="s">
        <v>21</v>
      </c>
      <c r="C9" s="189" t="s">
        <v>395</v>
      </c>
      <c r="D9" s="189" t="n">
        <v>36.7</v>
      </c>
      <c r="E9" s="189" t="s">
        <v>168</v>
      </c>
      <c r="F9" s="189" t="s">
        <v>394</v>
      </c>
      <c r="G9" s="189" t="n">
        <v>85.2</v>
      </c>
      <c r="H9" s="189" t="s">
        <v>168</v>
      </c>
      <c r="I9" s="189" t="s">
        <v>397</v>
      </c>
      <c r="J9" s="196" t="s">
        <v>398</v>
      </c>
    </row>
    <row r="10" customFormat="false" ht="25.5" hidden="false" customHeight="false" outlineLevel="0" collapsed="false">
      <c r="A10" s="189"/>
      <c r="B10" s="189" t="s">
        <v>16</v>
      </c>
      <c r="C10" s="189" t="s">
        <v>395</v>
      </c>
      <c r="D10" s="189" t="n">
        <v>600</v>
      </c>
      <c r="E10" s="189" t="s">
        <v>168</v>
      </c>
      <c r="F10" s="189" t="s">
        <v>16</v>
      </c>
      <c r="G10" s="189" t="n">
        <v>500</v>
      </c>
      <c r="H10" s="189" t="s">
        <v>168</v>
      </c>
      <c r="I10" s="189"/>
      <c r="J10" s="196"/>
    </row>
    <row r="11" customFormat="false" ht="15" hidden="false" customHeight="false" outlineLevel="0" collapsed="false">
      <c r="A11" s="189"/>
      <c r="B11" s="189" t="s">
        <v>16</v>
      </c>
      <c r="C11" s="189" t="s">
        <v>395</v>
      </c>
      <c r="D11" s="189" t="n">
        <v>4680</v>
      </c>
      <c r="E11" s="189" t="s">
        <v>168</v>
      </c>
      <c r="F11" s="189"/>
      <c r="G11" s="189"/>
      <c r="H11" s="189"/>
      <c r="I11" s="189"/>
      <c r="J11" s="196"/>
    </row>
    <row r="12" customFormat="false" ht="15" hidden="false" customHeight="false" outlineLevel="0" collapsed="false">
      <c r="A12" s="197"/>
      <c r="B12" s="197"/>
      <c r="C12" s="197"/>
      <c r="D12" s="197"/>
      <c r="E12" s="198"/>
      <c r="F12" s="197"/>
      <c r="G12" s="197"/>
      <c r="H12" s="197"/>
      <c r="I12" s="197"/>
      <c r="J12" s="197"/>
    </row>
    <row r="13" customFormat="false" ht="15" hidden="false" customHeight="false" outlineLevel="0" collapsed="false">
      <c r="A13" s="197"/>
      <c r="B13" s="199"/>
      <c r="C13" s="197"/>
      <c r="D13" s="197"/>
      <c r="E13" s="197"/>
      <c r="F13" s="197"/>
      <c r="G13" s="197"/>
      <c r="H13" s="197"/>
      <c r="I13" s="197"/>
      <c r="J13" s="197"/>
    </row>
    <row r="14" customFormat="false" ht="77.25" hidden="false" customHeight="true" outlineLevel="0" collapsed="false">
      <c r="A14" s="200" t="s">
        <v>399</v>
      </c>
      <c r="B14" s="200"/>
      <c r="C14" s="200"/>
      <c r="D14" s="200"/>
      <c r="E14" s="200"/>
      <c r="F14" s="200"/>
      <c r="G14" s="200"/>
      <c r="H14" s="200"/>
      <c r="I14" s="200"/>
      <c r="J14" s="200"/>
    </row>
    <row r="15" customFormat="false" ht="77.25" hidden="false" customHeight="true" outlineLevel="0" collapsed="false">
      <c r="A15" s="182" t="s">
        <v>391</v>
      </c>
      <c r="B15" s="183" t="s">
        <v>5</v>
      </c>
      <c r="C15" s="183"/>
      <c r="D15" s="183"/>
      <c r="E15" s="183"/>
      <c r="F15" s="184" t="s">
        <v>6</v>
      </c>
      <c r="G15" s="184"/>
      <c r="H15" s="184"/>
      <c r="I15" s="185" t="s">
        <v>7</v>
      </c>
      <c r="J15" s="185" t="s">
        <v>392</v>
      </c>
    </row>
    <row r="16" customFormat="false" ht="129" hidden="false" customHeight="true" outlineLevel="0" collapsed="false">
      <c r="A16" s="182"/>
      <c r="B16" s="186" t="s">
        <v>10</v>
      </c>
      <c r="C16" s="186" t="s">
        <v>11</v>
      </c>
      <c r="D16" s="186" t="s">
        <v>12</v>
      </c>
      <c r="E16" s="186" t="s">
        <v>13</v>
      </c>
      <c r="F16" s="186" t="s">
        <v>10</v>
      </c>
      <c r="G16" s="186" t="s">
        <v>12</v>
      </c>
      <c r="H16" s="186" t="s">
        <v>13</v>
      </c>
      <c r="I16" s="185"/>
      <c r="J16" s="185"/>
    </row>
    <row r="17" customFormat="false" ht="15" hidden="false" customHeight="true" outlineLevel="0" collapsed="false">
      <c r="A17" s="187" t="s">
        <v>400</v>
      </c>
      <c r="B17" s="189" t="s">
        <v>396</v>
      </c>
      <c r="C17" s="193" t="s">
        <v>395</v>
      </c>
      <c r="D17" s="201" t="n">
        <v>1110</v>
      </c>
      <c r="E17" s="193" t="s">
        <v>168</v>
      </c>
      <c r="F17" s="189" t="s">
        <v>303</v>
      </c>
      <c r="G17" s="189" t="s">
        <v>30</v>
      </c>
      <c r="H17" s="189" t="s">
        <v>30</v>
      </c>
      <c r="I17" s="202" t="s">
        <v>303</v>
      </c>
      <c r="J17" s="203" t="n">
        <v>643585.13</v>
      </c>
    </row>
    <row r="18" customFormat="false" ht="25.5" hidden="false" customHeight="false" outlineLevel="0" collapsed="false">
      <c r="A18" s="187"/>
      <c r="B18" s="189" t="s">
        <v>337</v>
      </c>
      <c r="C18" s="193" t="s">
        <v>401</v>
      </c>
      <c r="D18" s="201" t="n">
        <v>64</v>
      </c>
      <c r="E18" s="193" t="s">
        <v>168</v>
      </c>
      <c r="F18" s="193"/>
      <c r="G18" s="193"/>
      <c r="H18" s="193"/>
      <c r="I18" s="189"/>
      <c r="J18" s="204"/>
    </row>
    <row r="19" customFormat="false" ht="15" hidden="false" customHeight="true" outlineLevel="0" collapsed="false">
      <c r="A19" s="189" t="s">
        <v>34</v>
      </c>
      <c r="B19" s="189" t="s">
        <v>24</v>
      </c>
      <c r="C19" s="193" t="s">
        <v>30</v>
      </c>
      <c r="D19" s="201" t="s">
        <v>30</v>
      </c>
      <c r="E19" s="205" t="s">
        <v>30</v>
      </c>
      <c r="F19" s="188" t="s">
        <v>21</v>
      </c>
      <c r="G19" s="194" t="n">
        <v>64</v>
      </c>
      <c r="H19" s="189" t="s">
        <v>168</v>
      </c>
      <c r="I19" s="189" t="s">
        <v>402</v>
      </c>
      <c r="J19" s="203" t="n">
        <v>312415.91</v>
      </c>
    </row>
    <row r="20" customFormat="false" ht="15" hidden="false" customHeight="false" outlineLevel="0" collapsed="false">
      <c r="A20" s="189"/>
      <c r="B20" s="189"/>
      <c r="C20" s="193"/>
      <c r="D20" s="201"/>
      <c r="E20" s="205"/>
      <c r="F20" s="188"/>
      <c r="G20" s="194"/>
      <c r="H20" s="189"/>
      <c r="I20" s="189"/>
      <c r="J20" s="203"/>
    </row>
    <row r="21" customFormat="false" ht="16.5" hidden="false" customHeight="true" outlineLevel="0" collapsed="false">
      <c r="A21" s="189" t="s">
        <v>261</v>
      </c>
      <c r="B21" s="189" t="s">
        <v>303</v>
      </c>
      <c r="C21" s="189" t="s">
        <v>30</v>
      </c>
      <c r="D21" s="189" t="s">
        <v>30</v>
      </c>
      <c r="E21" s="190" t="s">
        <v>30</v>
      </c>
      <c r="F21" s="189" t="s">
        <v>337</v>
      </c>
      <c r="G21" s="194" t="n">
        <v>64</v>
      </c>
      <c r="H21" s="189" t="s">
        <v>168</v>
      </c>
      <c r="I21" s="189" t="s">
        <v>303</v>
      </c>
      <c r="J21" s="203" t="s">
        <v>24</v>
      </c>
    </row>
    <row r="22" customFormat="false" ht="15" hidden="false" customHeight="true" outlineLevel="0" collapsed="false">
      <c r="A22" s="189"/>
      <c r="B22" s="189"/>
      <c r="C22" s="189"/>
      <c r="D22" s="189"/>
      <c r="E22" s="190"/>
      <c r="F22" s="189"/>
      <c r="G22" s="194"/>
      <c r="H22" s="189"/>
      <c r="I22" s="189"/>
      <c r="J22" s="189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</row>
    <row r="25" customFormat="false" ht="77.25" hidden="false" customHeight="true" outlineLevel="0" collapsed="false">
      <c r="A25" s="200" t="s">
        <v>403</v>
      </c>
      <c r="B25" s="200"/>
      <c r="C25" s="200"/>
      <c r="D25" s="200"/>
      <c r="E25" s="200"/>
      <c r="F25" s="200"/>
      <c r="G25" s="200"/>
      <c r="H25" s="200"/>
      <c r="I25" s="200"/>
      <c r="J25" s="200"/>
    </row>
    <row r="26" customFormat="false" ht="48.75" hidden="false" customHeight="true" outlineLevel="0" collapsed="false">
      <c r="A26" s="182" t="s">
        <v>391</v>
      </c>
      <c r="B26" s="183" t="s">
        <v>5</v>
      </c>
      <c r="C26" s="183"/>
      <c r="D26" s="183"/>
      <c r="E26" s="183"/>
      <c r="F26" s="184" t="s">
        <v>6</v>
      </c>
      <c r="G26" s="184"/>
      <c r="H26" s="184"/>
      <c r="I26" s="185" t="s">
        <v>7</v>
      </c>
      <c r="J26" s="185" t="s">
        <v>392</v>
      </c>
    </row>
    <row r="27" customFormat="false" ht="119.25" hidden="false" customHeight="false" outlineLevel="0" collapsed="false">
      <c r="A27" s="182"/>
      <c r="B27" s="186" t="s">
        <v>10</v>
      </c>
      <c r="C27" s="186" t="s">
        <v>11</v>
      </c>
      <c r="D27" s="186" t="s">
        <v>12</v>
      </c>
      <c r="E27" s="186" t="s">
        <v>13</v>
      </c>
      <c r="F27" s="186" t="s">
        <v>10</v>
      </c>
      <c r="G27" s="186" t="s">
        <v>12</v>
      </c>
      <c r="H27" s="186" t="s">
        <v>13</v>
      </c>
      <c r="I27" s="185"/>
      <c r="J27" s="185"/>
    </row>
    <row r="28" customFormat="false" ht="15" hidden="false" customHeight="true" outlineLevel="0" collapsed="false">
      <c r="A28" s="187" t="s">
        <v>404</v>
      </c>
      <c r="B28" s="189" t="s">
        <v>396</v>
      </c>
      <c r="C28" s="193" t="s">
        <v>405</v>
      </c>
      <c r="D28" s="201" t="n">
        <v>1228</v>
      </c>
      <c r="E28" s="189" t="s">
        <v>168</v>
      </c>
      <c r="F28" s="189" t="s">
        <v>20</v>
      </c>
      <c r="G28" s="193" t="n">
        <v>41.3</v>
      </c>
      <c r="H28" s="189" t="s">
        <v>168</v>
      </c>
      <c r="I28" s="189" t="s">
        <v>24</v>
      </c>
      <c r="J28" s="203" t="n">
        <v>441005</v>
      </c>
    </row>
    <row r="29" customFormat="false" ht="15" hidden="false" customHeight="false" outlineLevel="0" collapsed="false">
      <c r="A29" s="187"/>
      <c r="B29" s="189" t="s">
        <v>337</v>
      </c>
      <c r="C29" s="193" t="s">
        <v>405</v>
      </c>
      <c r="D29" s="201" t="n">
        <v>34.3</v>
      </c>
      <c r="E29" s="189" t="s">
        <v>168</v>
      </c>
      <c r="F29" s="189"/>
      <c r="G29" s="193"/>
      <c r="H29" s="189"/>
      <c r="I29" s="189"/>
      <c r="J29" s="203"/>
    </row>
    <row r="30" customFormat="false" ht="15" hidden="false" customHeight="false" outlineLevel="0" collapsed="false">
      <c r="A30" s="189" t="s">
        <v>22</v>
      </c>
      <c r="B30" s="189" t="s">
        <v>20</v>
      </c>
      <c r="C30" s="206" t="s">
        <v>405</v>
      </c>
      <c r="D30" s="201" t="n">
        <v>41.3</v>
      </c>
      <c r="E30" s="189" t="s">
        <v>168</v>
      </c>
      <c r="F30" s="189" t="s">
        <v>24</v>
      </c>
      <c r="G30" s="189"/>
      <c r="H30" s="189"/>
      <c r="I30" s="189" t="s">
        <v>24</v>
      </c>
      <c r="J30" s="203" t="n">
        <v>574629</v>
      </c>
    </row>
    <row r="31" customFormat="false" ht="1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</row>
    <row r="32" customFormat="false" ht="1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</row>
    <row r="33" customFormat="false" ht="77.25" hidden="false" customHeight="true" outlineLevel="0" collapsed="false">
      <c r="A33" s="200" t="s">
        <v>406</v>
      </c>
      <c r="B33" s="200"/>
      <c r="C33" s="200"/>
      <c r="D33" s="200"/>
      <c r="E33" s="200"/>
      <c r="F33" s="200"/>
      <c r="G33" s="200"/>
      <c r="H33" s="200"/>
      <c r="I33" s="200"/>
      <c r="J33" s="200"/>
    </row>
    <row r="34" customFormat="false" ht="45.75" hidden="false" customHeight="true" outlineLevel="0" collapsed="false">
      <c r="A34" s="182" t="s">
        <v>391</v>
      </c>
      <c r="B34" s="183" t="s">
        <v>5</v>
      </c>
      <c r="C34" s="183"/>
      <c r="D34" s="183"/>
      <c r="E34" s="183"/>
      <c r="F34" s="184" t="s">
        <v>6</v>
      </c>
      <c r="G34" s="184"/>
      <c r="H34" s="184"/>
      <c r="I34" s="185" t="s">
        <v>7</v>
      </c>
      <c r="J34" s="185" t="s">
        <v>392</v>
      </c>
    </row>
    <row r="35" customFormat="false" ht="119.25" hidden="false" customHeight="false" outlineLevel="0" collapsed="false">
      <c r="A35" s="182"/>
      <c r="B35" s="186" t="s">
        <v>10</v>
      </c>
      <c r="C35" s="186" t="s">
        <v>11</v>
      </c>
      <c r="D35" s="186" t="s">
        <v>12</v>
      </c>
      <c r="E35" s="186" t="s">
        <v>13</v>
      </c>
      <c r="F35" s="186" t="s">
        <v>10</v>
      </c>
      <c r="G35" s="186" t="s">
        <v>12</v>
      </c>
      <c r="H35" s="186" t="s">
        <v>13</v>
      </c>
      <c r="I35" s="185"/>
      <c r="J35" s="185"/>
    </row>
    <row r="36" customFormat="false" ht="15" hidden="false" customHeight="true" outlineLevel="0" collapsed="false">
      <c r="A36" s="207" t="s">
        <v>407</v>
      </c>
      <c r="B36" s="208" t="s">
        <v>396</v>
      </c>
      <c r="C36" s="208" t="s">
        <v>17</v>
      </c>
      <c r="D36" s="208" t="n">
        <v>600</v>
      </c>
      <c r="E36" s="208" t="s">
        <v>168</v>
      </c>
      <c r="F36" s="208" t="s">
        <v>24</v>
      </c>
      <c r="G36" s="208"/>
      <c r="H36" s="208"/>
      <c r="I36" s="209" t="s">
        <v>303</v>
      </c>
      <c r="J36" s="209" t="n">
        <v>367611.66</v>
      </c>
    </row>
    <row r="37" customFormat="false" ht="15" hidden="false" customHeight="false" outlineLevel="0" collapsed="false">
      <c r="A37" s="207"/>
      <c r="B37" s="208" t="s">
        <v>396</v>
      </c>
      <c r="C37" s="208" t="s">
        <v>17</v>
      </c>
      <c r="D37" s="208" t="n">
        <v>1285</v>
      </c>
      <c r="E37" s="208" t="s">
        <v>168</v>
      </c>
      <c r="F37" s="208"/>
      <c r="G37" s="208"/>
      <c r="H37" s="208"/>
      <c r="I37" s="209"/>
      <c r="J37" s="209"/>
    </row>
    <row r="38" customFormat="false" ht="15" hidden="false" customHeight="false" outlineLevel="0" collapsed="false">
      <c r="A38" s="207"/>
      <c r="B38" s="208" t="s">
        <v>396</v>
      </c>
      <c r="C38" s="208" t="s">
        <v>17</v>
      </c>
      <c r="D38" s="208" t="n">
        <v>1000</v>
      </c>
      <c r="E38" s="208" t="s">
        <v>168</v>
      </c>
      <c r="F38" s="208"/>
      <c r="G38" s="208"/>
      <c r="H38" s="208"/>
      <c r="I38" s="209"/>
      <c r="J38" s="209"/>
    </row>
    <row r="39" customFormat="false" ht="15" hidden="false" customHeight="false" outlineLevel="0" collapsed="false">
      <c r="A39" s="207"/>
      <c r="B39" s="208" t="s">
        <v>396</v>
      </c>
      <c r="C39" s="208" t="s">
        <v>17</v>
      </c>
      <c r="D39" s="208" t="n">
        <v>1000</v>
      </c>
      <c r="E39" s="208" t="s">
        <v>168</v>
      </c>
      <c r="F39" s="208"/>
      <c r="G39" s="208"/>
      <c r="H39" s="208"/>
      <c r="I39" s="209"/>
      <c r="J39" s="209"/>
    </row>
    <row r="40" customFormat="false" ht="15" hidden="false" customHeight="false" outlineLevel="0" collapsed="false">
      <c r="A40" s="207"/>
      <c r="B40" s="208" t="s">
        <v>337</v>
      </c>
      <c r="C40" s="208" t="s">
        <v>17</v>
      </c>
      <c r="D40" s="208" t="n">
        <v>349.6</v>
      </c>
      <c r="E40" s="208" t="s">
        <v>168</v>
      </c>
      <c r="F40" s="208"/>
      <c r="G40" s="208"/>
      <c r="H40" s="208"/>
      <c r="I40" s="209"/>
      <c r="J40" s="209"/>
    </row>
    <row r="41" customFormat="false" ht="15" hidden="false" customHeight="false" outlineLevel="0" collapsed="false">
      <c r="A41" s="207"/>
      <c r="B41" s="189" t="s">
        <v>28</v>
      </c>
      <c r="C41" s="193" t="s">
        <v>395</v>
      </c>
      <c r="D41" s="201" t="n">
        <v>24.2</v>
      </c>
      <c r="E41" s="189" t="s">
        <v>168</v>
      </c>
      <c r="F41" s="189"/>
      <c r="G41" s="189"/>
      <c r="H41" s="189"/>
      <c r="I41" s="189"/>
      <c r="J41" s="203"/>
    </row>
    <row r="42" customFormat="false" ht="15" hidden="false" customHeight="true" outlineLevel="0" collapsed="false">
      <c r="A42" s="188" t="s">
        <v>113</v>
      </c>
      <c r="B42" s="188" t="s">
        <v>24</v>
      </c>
      <c r="C42" s="188"/>
      <c r="D42" s="188"/>
      <c r="E42" s="210"/>
      <c r="F42" s="189" t="s">
        <v>337</v>
      </c>
      <c r="G42" s="211" t="n">
        <v>349.6</v>
      </c>
      <c r="H42" s="188" t="s">
        <v>168</v>
      </c>
      <c r="I42" s="188" t="s">
        <v>408</v>
      </c>
      <c r="J42" s="212" t="n">
        <v>404934</v>
      </c>
    </row>
    <row r="43" customFormat="false" ht="15" hidden="false" customHeight="false" outlineLevel="0" collapsed="false">
      <c r="A43" s="188"/>
      <c r="B43" s="188"/>
      <c r="C43" s="188"/>
      <c r="D43" s="188"/>
      <c r="E43" s="210"/>
      <c r="F43" s="189"/>
      <c r="G43" s="211"/>
      <c r="H43" s="188"/>
      <c r="I43" s="188"/>
      <c r="J43" s="188"/>
    </row>
    <row r="44" customFormat="false" ht="25.5" hidden="false" customHeight="false" outlineLevel="0" collapsed="false">
      <c r="A44" s="189" t="s">
        <v>42</v>
      </c>
      <c r="B44" s="189" t="s">
        <v>24</v>
      </c>
      <c r="C44" s="189"/>
      <c r="D44" s="189"/>
      <c r="E44" s="189"/>
      <c r="F44" s="189" t="s">
        <v>337</v>
      </c>
      <c r="G44" s="189" t="n">
        <v>349.6</v>
      </c>
      <c r="H44" s="189" t="s">
        <v>168</v>
      </c>
      <c r="I44" s="189" t="s">
        <v>303</v>
      </c>
      <c r="J44" s="189" t="s">
        <v>303</v>
      </c>
    </row>
    <row r="45" customFormat="false" ht="1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</row>
    <row r="46" customFormat="false" ht="1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</row>
    <row r="47" customFormat="false" ht="1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</row>
    <row r="49" customFormat="false" ht="109.5" hidden="false" customHeight="true" outlineLevel="0" collapsed="false">
      <c r="A49" s="200" t="s">
        <v>409</v>
      </c>
      <c r="B49" s="200"/>
      <c r="C49" s="200"/>
      <c r="D49" s="200"/>
      <c r="E49" s="200"/>
      <c r="F49" s="200"/>
      <c r="G49" s="200"/>
      <c r="H49" s="200"/>
      <c r="I49" s="200"/>
      <c r="J49" s="200"/>
    </row>
    <row r="50" customFormat="false" ht="42.75" hidden="false" customHeight="true" outlineLevel="0" collapsed="false">
      <c r="A50" s="182" t="s">
        <v>391</v>
      </c>
      <c r="B50" s="183" t="s">
        <v>5</v>
      </c>
      <c r="C50" s="183"/>
      <c r="D50" s="183"/>
      <c r="E50" s="183"/>
      <c r="F50" s="184" t="s">
        <v>6</v>
      </c>
      <c r="G50" s="184"/>
      <c r="H50" s="184"/>
      <c r="I50" s="185" t="s">
        <v>7</v>
      </c>
      <c r="J50" s="185" t="s">
        <v>392</v>
      </c>
    </row>
    <row r="51" customFormat="false" ht="119.25" hidden="false" customHeight="false" outlineLevel="0" collapsed="false">
      <c r="A51" s="182"/>
      <c r="B51" s="186" t="s">
        <v>10</v>
      </c>
      <c r="C51" s="186" t="s">
        <v>11</v>
      </c>
      <c r="D51" s="186" t="s">
        <v>12</v>
      </c>
      <c r="E51" s="186" t="s">
        <v>13</v>
      </c>
      <c r="F51" s="186" t="s">
        <v>10</v>
      </c>
      <c r="G51" s="186" t="s">
        <v>12</v>
      </c>
      <c r="H51" s="186" t="s">
        <v>13</v>
      </c>
      <c r="I51" s="185"/>
      <c r="J51" s="185"/>
    </row>
    <row r="52" customFormat="false" ht="27.75" hidden="false" customHeight="true" outlineLevel="0" collapsed="false">
      <c r="A52" s="187" t="s">
        <v>410</v>
      </c>
      <c r="B52" s="189" t="s">
        <v>394</v>
      </c>
      <c r="C52" s="193" t="s">
        <v>395</v>
      </c>
      <c r="D52" s="201" t="n">
        <v>46.5</v>
      </c>
      <c r="E52" s="193" t="s">
        <v>168</v>
      </c>
      <c r="F52" s="189" t="s">
        <v>16</v>
      </c>
      <c r="G52" s="189" t="n">
        <v>1000</v>
      </c>
      <c r="H52" s="189" t="s">
        <v>168</v>
      </c>
      <c r="I52" s="189" t="s">
        <v>411</v>
      </c>
      <c r="J52" s="203" t="n">
        <v>527668.94</v>
      </c>
    </row>
    <row r="53" customFormat="false" ht="26.25" hidden="false" customHeight="false" outlineLevel="0" collapsed="false">
      <c r="A53" s="187"/>
      <c r="B53" s="213"/>
      <c r="C53" s="213"/>
      <c r="D53" s="213"/>
      <c r="E53" s="213"/>
      <c r="F53" s="214" t="s">
        <v>16</v>
      </c>
      <c r="G53" s="215" t="n">
        <v>901</v>
      </c>
      <c r="H53" s="215" t="s">
        <v>168</v>
      </c>
      <c r="I53" s="215"/>
      <c r="J53" s="215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</row>
    <row r="86" customFormat="false" ht="1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</row>
    <row r="87" customFormat="false" ht="1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</row>
    <row r="88" customFormat="false" ht="1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</row>
    <row r="89" customFormat="false" ht="1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</row>
    <row r="90" customFormat="false" ht="1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</row>
    <row r="91" customFormat="false" ht="1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</row>
    <row r="92" customFormat="false" ht="1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</row>
    <row r="93" customFormat="false" ht="1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</row>
    <row r="94" customFormat="false" ht="1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</row>
    <row r="95" customFormat="false" ht="1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</row>
    <row r="96" customFormat="false" ht="1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</row>
    <row r="97" customFormat="false" ht="1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</row>
    <row r="98" customFormat="false" ht="1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</row>
    <row r="99" customFormat="false" ht="15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</row>
    <row r="100" customFormat="false" ht="15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</row>
    <row r="101" customFormat="false" ht="15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</row>
    <row r="102" customFormat="false" ht="1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</row>
    <row r="103" customFormat="false" ht="15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</row>
    <row r="104" customFormat="false" ht="15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</row>
    <row r="105" customFormat="false" ht="15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</row>
    <row r="106" customFormat="false" ht="15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</row>
    <row r="107" customFormat="false" ht="15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</row>
    <row r="108" customFormat="false" ht="15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1"/>
    </row>
    <row r="109" customFormat="false" ht="15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</row>
    <row r="110" customFormat="false" ht="15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1"/>
      <c r="J110" s="181"/>
    </row>
    <row r="111" customFormat="false" ht="15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1"/>
      <c r="J111" s="181"/>
    </row>
    <row r="112" customFormat="false" ht="15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1"/>
    </row>
    <row r="113" customFormat="false" ht="15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1"/>
      <c r="J113" s="181"/>
    </row>
    <row r="114" customFormat="false" ht="15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1"/>
      <c r="J114" s="181"/>
    </row>
    <row r="115" customFormat="false" ht="15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</row>
    <row r="116" customFormat="false" ht="1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</row>
    <row r="117" customFormat="false" ht="15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</row>
    <row r="118" customFormat="false" ht="15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  <c r="I118" s="181"/>
      <c r="J118" s="181"/>
    </row>
    <row r="119" customFormat="false" ht="15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1"/>
    </row>
    <row r="120" customFormat="false" ht="15" hidden="false" customHeight="false" outlineLevel="0" collapsed="false">
      <c r="A120" s="181"/>
      <c r="B120" s="181"/>
      <c r="C120" s="181"/>
      <c r="D120" s="181"/>
      <c r="E120" s="181"/>
      <c r="F120" s="181"/>
      <c r="G120" s="181"/>
      <c r="H120" s="181"/>
      <c r="I120" s="181"/>
      <c r="J120" s="181"/>
    </row>
    <row r="121" customFormat="false" ht="15" hidden="false" customHeight="fals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</row>
    <row r="122" customFormat="false" ht="1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</row>
    <row r="123" customFormat="false" ht="1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</row>
    <row r="124" customFormat="false" ht="1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</row>
    <row r="125" customFormat="false" ht="15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</row>
    <row r="126" customFormat="false" ht="15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</row>
    <row r="127" customFormat="false" ht="15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</row>
    <row r="128" customFormat="false" ht="15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</row>
    <row r="129" customFormat="false" ht="15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</row>
    <row r="130" customFormat="false" ht="15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</row>
    <row r="131" customFormat="false" ht="1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</row>
    <row r="132" customFormat="false" ht="15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</row>
    <row r="133" customFormat="false" ht="15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</row>
    <row r="134" customFormat="false" ht="15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</row>
    <row r="135" customFormat="false" ht="15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</row>
    <row r="136" customFormat="false" ht="15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</row>
    <row r="137" customFormat="false" ht="15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</row>
    <row r="138" customFormat="false" ht="15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</row>
    <row r="139" customFormat="false" ht="15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</row>
    <row r="140" customFormat="false" ht="1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</row>
    <row r="141" customFormat="false" ht="1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</row>
    <row r="142" customFormat="false" ht="15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</row>
    <row r="143" customFormat="false" ht="1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</row>
    <row r="144" customFormat="false" ht="1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</row>
    <row r="145" customFormat="false" ht="1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</row>
    <row r="146" customFormat="false" ht="1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</row>
    <row r="147" customFormat="false" ht="1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</row>
    <row r="148" customFormat="false" ht="1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</row>
    <row r="149" customFormat="false" ht="1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</row>
    <row r="150" customFormat="false" ht="15" hidden="fals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</row>
    <row r="151" customFormat="false" ht="15" hidden="false" customHeight="fals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</row>
    <row r="152" customFormat="false" ht="15" hidden="false" customHeight="fals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</row>
    <row r="153" customFormat="false" ht="15" hidden="false" customHeight="fals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</row>
    <row r="154" customFormat="false" ht="15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</row>
    <row r="155" customFormat="false" ht="15" hidden="false" customHeight="fals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</row>
    <row r="156" customFormat="false" ht="15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</row>
    <row r="157" customFormat="false" ht="15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</row>
    <row r="158" customFormat="false" ht="15" hidden="false" customHeight="fals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</row>
    <row r="159" customFormat="false" ht="15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</row>
    <row r="160" customFormat="false" ht="15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</row>
    <row r="161" customFormat="false" ht="15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</row>
    <row r="162" customFormat="false" ht="15" hidden="false" customHeight="fals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</row>
    <row r="163" customFormat="false" ht="15" hidden="false" customHeight="fals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</row>
    <row r="164" customFormat="false" ht="15" hidden="false" customHeight="fals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</row>
    <row r="165" customFormat="false" ht="15" hidden="false" customHeight="fals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</row>
    <row r="166" customFormat="false" ht="15" hidden="false" customHeight="fals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</row>
    <row r="167" customFormat="false" ht="1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</row>
    <row r="168" customFormat="false" ht="15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</row>
    <row r="169" customFormat="false" ht="15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</row>
    <row r="170" customFormat="false" ht="15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</row>
    <row r="171" customFormat="false" ht="15" hidden="false" customHeight="fals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</row>
    <row r="172" customFormat="false" ht="15" hidden="false" customHeight="fals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</row>
    <row r="173" customFormat="false" ht="15" hidden="false" customHeight="fals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</row>
    <row r="174" customFormat="false" ht="15" hidden="false" customHeight="fals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</row>
    <row r="175" customFormat="false" ht="1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</row>
    <row r="176" customFormat="false" ht="1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</row>
    <row r="177" customFormat="false" ht="1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</row>
    <row r="178" customFormat="false" ht="15" hidden="false" customHeight="fals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</row>
    <row r="179" customFormat="false" ht="1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</row>
    <row r="180" customFormat="false" ht="1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</row>
    <row r="181" customFormat="false" ht="15" hidden="false" customHeight="fals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</row>
    <row r="182" customFormat="false" ht="15" hidden="false" customHeight="fals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</row>
  </sheetData>
  <mergeCells count="65">
    <mergeCell ref="A1:J1"/>
    <mergeCell ref="A3:A4"/>
    <mergeCell ref="B3:E3"/>
    <mergeCell ref="F3:H3"/>
    <mergeCell ref="I3:I4"/>
    <mergeCell ref="J3:J4"/>
    <mergeCell ref="A5:A8"/>
    <mergeCell ref="C5:C6"/>
    <mergeCell ref="D5:D6"/>
    <mergeCell ref="E5:E6"/>
    <mergeCell ref="F5:F6"/>
    <mergeCell ref="G5:G6"/>
    <mergeCell ref="H5:H6"/>
    <mergeCell ref="I5:I6"/>
    <mergeCell ref="J5:J6"/>
    <mergeCell ref="A9:A11"/>
    <mergeCell ref="A14:J14"/>
    <mergeCell ref="A15:A16"/>
    <mergeCell ref="B15:E15"/>
    <mergeCell ref="F15:H15"/>
    <mergeCell ref="I15:I16"/>
    <mergeCell ref="J15:J16"/>
    <mergeCell ref="A17:A18"/>
    <mergeCell ref="A19: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5:J25"/>
    <mergeCell ref="A26:A27"/>
    <mergeCell ref="B26:E26"/>
    <mergeCell ref="F26:H26"/>
    <mergeCell ref="I26:I27"/>
    <mergeCell ref="J26:J27"/>
    <mergeCell ref="A28:A29"/>
    <mergeCell ref="A33:J33"/>
    <mergeCell ref="A34:A35"/>
    <mergeCell ref="B34:E34"/>
    <mergeCell ref="F34:H34"/>
    <mergeCell ref="I34:I35"/>
    <mergeCell ref="J34:J35"/>
    <mergeCell ref="A36:A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9:J49"/>
    <mergeCell ref="A50:A51"/>
    <mergeCell ref="B50:E50"/>
    <mergeCell ref="F50:H50"/>
    <mergeCell ref="I50:I51"/>
    <mergeCell ref="J50:J51"/>
    <mergeCell ref="A52:A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:J73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18.41"/>
    <col collapsed="false" customWidth="true" hidden="false" outlineLevel="0" max="2" min="2" style="179" width="17.56"/>
    <col collapsed="false" customWidth="true" hidden="false" outlineLevel="0" max="3" min="3" style="179" width="15.41"/>
    <col collapsed="false" customWidth="true" hidden="false" outlineLevel="0" max="4" min="4" style="179" width="12.42"/>
    <col collapsed="false" customWidth="true" hidden="false" outlineLevel="0" max="5" min="5" style="179" width="8.28"/>
    <col collapsed="false" customWidth="true" hidden="false" outlineLevel="0" max="6" min="6" style="179" width="14.28"/>
    <col collapsed="false" customWidth="true" hidden="false" outlineLevel="0" max="7" min="7" style="179" width="10.41"/>
    <col collapsed="false" customWidth="true" hidden="false" outlineLevel="0" max="8" min="8" style="179" width="10.71"/>
    <col collapsed="false" customWidth="true" hidden="false" outlineLevel="0" max="9" min="9" style="179" width="19.14"/>
    <col collapsed="false" customWidth="true" hidden="false" outlineLevel="0" max="10" min="10" style="179" width="13.85"/>
    <col collapsed="false" customWidth="false" hidden="false" outlineLevel="0" max="257" min="11" style="179" width="9.14"/>
  </cols>
  <sheetData>
    <row r="1" customFormat="false" ht="64.5" hidden="false" customHeight="true" outlineLevel="0" collapsed="false">
      <c r="A1" s="216" t="s">
        <v>412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3.5" hidden="false" customHeight="true" outlineLevel="0" collapsed="false"/>
    <row r="3" customFormat="false" ht="29.25" hidden="false" customHeight="true" outlineLevel="0" collapsed="false">
      <c r="A3" s="217" t="s">
        <v>391</v>
      </c>
      <c r="B3" s="218" t="s">
        <v>5</v>
      </c>
      <c r="C3" s="218"/>
      <c r="D3" s="218"/>
      <c r="E3" s="218"/>
      <c r="F3" s="219" t="s">
        <v>6</v>
      </c>
      <c r="G3" s="219"/>
      <c r="H3" s="219"/>
      <c r="I3" s="220" t="s">
        <v>7</v>
      </c>
      <c r="J3" s="220" t="s">
        <v>392</v>
      </c>
    </row>
    <row r="4" customFormat="false" ht="129" hidden="false" customHeight="true" outlineLevel="0" collapsed="false">
      <c r="A4" s="217"/>
      <c r="B4" s="221" t="s">
        <v>10</v>
      </c>
      <c r="C4" s="221" t="s">
        <v>11</v>
      </c>
      <c r="D4" s="221" t="s">
        <v>12</v>
      </c>
      <c r="E4" s="221" t="s">
        <v>13</v>
      </c>
      <c r="F4" s="221" t="s">
        <v>10</v>
      </c>
      <c r="G4" s="221" t="s">
        <v>12</v>
      </c>
      <c r="H4" s="221" t="s">
        <v>13</v>
      </c>
      <c r="I4" s="220"/>
      <c r="J4" s="220"/>
    </row>
    <row r="5" customFormat="false" ht="48" hidden="false" customHeight="true" outlineLevel="0" collapsed="false">
      <c r="A5" s="187" t="s">
        <v>413</v>
      </c>
      <c r="B5" s="188" t="s">
        <v>414</v>
      </c>
      <c r="C5" s="189" t="s">
        <v>395</v>
      </c>
      <c r="D5" s="189" t="n">
        <v>58</v>
      </c>
      <c r="E5" s="189" t="s">
        <v>168</v>
      </c>
      <c r="F5" s="189" t="s">
        <v>303</v>
      </c>
      <c r="G5" s="189" t="s">
        <v>303</v>
      </c>
      <c r="H5" s="190" t="s">
        <v>303</v>
      </c>
      <c r="I5" s="189" t="s">
        <v>415</v>
      </c>
      <c r="J5" s="191" t="n">
        <v>752954.25</v>
      </c>
    </row>
    <row r="6" customFormat="false" ht="15" hidden="true" customHeight="true" outlineLevel="0" collapsed="false">
      <c r="A6" s="187"/>
      <c r="B6" s="192"/>
      <c r="C6" s="189"/>
      <c r="D6" s="189"/>
      <c r="E6" s="189"/>
      <c r="F6" s="189"/>
      <c r="G6" s="189"/>
      <c r="H6" s="190"/>
      <c r="I6" s="189"/>
      <c r="J6" s="191"/>
    </row>
    <row r="7" customFormat="false" ht="25.5" hidden="false" customHeight="false" outlineLevel="0" collapsed="false">
      <c r="A7" s="189" t="s">
        <v>42</v>
      </c>
      <c r="B7" s="189" t="s">
        <v>303</v>
      </c>
      <c r="C7" s="189" t="s">
        <v>303</v>
      </c>
      <c r="D7" s="189" t="s">
        <v>303</v>
      </c>
      <c r="E7" s="193"/>
      <c r="F7" s="189" t="s">
        <v>416</v>
      </c>
      <c r="G7" s="189" t="n">
        <v>58</v>
      </c>
      <c r="H7" s="189" t="s">
        <v>168</v>
      </c>
      <c r="I7" s="189" t="s">
        <v>303</v>
      </c>
      <c r="J7" s="189" t="s">
        <v>303</v>
      </c>
    </row>
    <row r="8" customFormat="false" ht="15" hidden="false" customHeight="false" outlineLevel="0" collapsed="false">
      <c r="A8" s="197"/>
      <c r="B8" s="197"/>
      <c r="C8" s="197"/>
      <c r="D8" s="197"/>
      <c r="E8" s="198"/>
      <c r="F8" s="197"/>
      <c r="G8" s="197"/>
      <c r="H8" s="197"/>
      <c r="I8" s="197"/>
      <c r="J8" s="197"/>
    </row>
    <row r="9" customFormat="false" ht="84" hidden="false" customHeight="true" outlineLevel="0" collapsed="false">
      <c r="A9" s="222" t="s">
        <v>417</v>
      </c>
      <c r="B9" s="222"/>
      <c r="C9" s="222"/>
      <c r="D9" s="222"/>
      <c r="E9" s="222"/>
      <c r="F9" s="222"/>
      <c r="G9" s="222"/>
      <c r="H9" s="222"/>
      <c r="I9" s="222"/>
      <c r="J9" s="222"/>
    </row>
    <row r="10" customFormat="false" ht="15" hidden="false" customHeight="true" outlineLevel="0" collapsed="false">
      <c r="A10" s="187" t="s">
        <v>418</v>
      </c>
      <c r="B10" s="188" t="s">
        <v>419</v>
      </c>
      <c r="C10" s="223" t="s">
        <v>395</v>
      </c>
      <c r="D10" s="188"/>
      <c r="E10" s="194" t="s">
        <v>168</v>
      </c>
      <c r="F10" s="189" t="s">
        <v>303</v>
      </c>
      <c r="G10" s="189" t="s">
        <v>303</v>
      </c>
      <c r="H10" s="189" t="s">
        <v>303</v>
      </c>
      <c r="I10" s="189" t="s">
        <v>303</v>
      </c>
      <c r="J10" s="203" t="n">
        <v>479111.11</v>
      </c>
    </row>
    <row r="11" customFormat="false" ht="38.25" hidden="false" customHeight="false" outlineLevel="0" collapsed="false">
      <c r="A11" s="187"/>
      <c r="B11" s="224" t="s">
        <v>420</v>
      </c>
      <c r="C11" s="223"/>
      <c r="D11" s="224" t="n">
        <v>600</v>
      </c>
      <c r="E11" s="194"/>
      <c r="F11" s="189"/>
      <c r="G11" s="189"/>
      <c r="H11" s="189"/>
      <c r="I11" s="189"/>
      <c r="J11" s="189"/>
    </row>
    <row r="12" customFormat="false" ht="38.25" hidden="false" customHeight="false" outlineLevel="0" collapsed="false">
      <c r="A12" s="187"/>
      <c r="B12" s="224" t="s">
        <v>421</v>
      </c>
      <c r="C12" s="223"/>
      <c r="D12" s="224" t="n">
        <v>735</v>
      </c>
      <c r="E12" s="194"/>
      <c r="F12" s="189"/>
      <c r="G12" s="189"/>
      <c r="H12" s="189"/>
      <c r="I12" s="189"/>
      <c r="J12" s="189"/>
    </row>
    <row r="13" customFormat="false" ht="15" hidden="false" customHeight="false" outlineLevel="0" collapsed="false">
      <c r="A13" s="187"/>
      <c r="B13" s="224" t="s">
        <v>422</v>
      </c>
      <c r="C13" s="223"/>
      <c r="D13" s="224"/>
      <c r="E13" s="194"/>
      <c r="F13" s="189"/>
      <c r="G13" s="189"/>
      <c r="H13" s="189"/>
      <c r="I13" s="189"/>
      <c r="J13" s="189"/>
    </row>
    <row r="14" customFormat="false" ht="15" hidden="false" customHeight="false" outlineLevel="0" collapsed="false">
      <c r="A14" s="187"/>
      <c r="B14" s="224" t="s">
        <v>423</v>
      </c>
      <c r="C14" s="223"/>
      <c r="D14" s="224" t="n">
        <v>153.2</v>
      </c>
      <c r="E14" s="194"/>
      <c r="F14" s="189"/>
      <c r="G14" s="189"/>
      <c r="H14" s="189"/>
      <c r="I14" s="189"/>
      <c r="J14" s="189"/>
    </row>
    <row r="15" customFormat="false" ht="15" hidden="false" customHeight="false" outlineLevel="0" collapsed="false">
      <c r="A15" s="187"/>
      <c r="B15" s="224" t="s">
        <v>424</v>
      </c>
      <c r="C15" s="223"/>
      <c r="D15" s="224"/>
      <c r="E15" s="194"/>
      <c r="F15" s="189"/>
      <c r="G15" s="189"/>
      <c r="H15" s="189"/>
      <c r="I15" s="189"/>
      <c r="J15" s="189"/>
    </row>
    <row r="16" customFormat="false" ht="15" hidden="false" customHeight="false" outlineLevel="0" collapsed="false">
      <c r="A16" s="187"/>
      <c r="B16" s="225"/>
      <c r="C16" s="223"/>
      <c r="D16" s="195"/>
      <c r="E16" s="194"/>
      <c r="F16" s="189"/>
      <c r="G16" s="189"/>
      <c r="H16" s="189"/>
      <c r="I16" s="189"/>
      <c r="J16" s="189"/>
    </row>
    <row r="17" customFormat="false" ht="15" hidden="false" customHeight="false" outlineLevel="0" collapsed="false">
      <c r="A17" s="197"/>
      <c r="B17" s="199"/>
      <c r="C17" s="197"/>
      <c r="D17" s="197"/>
      <c r="E17" s="197"/>
      <c r="F17" s="197"/>
      <c r="G17" s="197"/>
      <c r="H17" s="197"/>
      <c r="I17" s="197"/>
      <c r="J17" s="197"/>
    </row>
    <row r="18" customFormat="false" ht="77.25" hidden="false" customHeight="true" outlineLevel="0" collapsed="false">
      <c r="A18" s="222" t="s">
        <v>425</v>
      </c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25.5" hidden="false" customHeight="true" outlineLevel="0" collapsed="false">
      <c r="A19" s="226" t="s">
        <v>426</v>
      </c>
      <c r="B19" s="227" t="s">
        <v>427</v>
      </c>
      <c r="C19" s="228" t="s">
        <v>395</v>
      </c>
      <c r="D19" s="229"/>
      <c r="E19" s="227" t="s">
        <v>168</v>
      </c>
      <c r="F19" s="227" t="s">
        <v>303</v>
      </c>
      <c r="G19" s="227" t="s">
        <v>303</v>
      </c>
      <c r="H19" s="230" t="s">
        <v>303</v>
      </c>
      <c r="I19" s="227" t="s">
        <v>428</v>
      </c>
      <c r="J19" s="231" t="n">
        <v>419396.95</v>
      </c>
    </row>
    <row r="20" customFormat="false" ht="15" hidden="false" customHeight="false" outlineLevel="0" collapsed="false">
      <c r="A20" s="226"/>
      <c r="B20" s="232" t="s">
        <v>429</v>
      </c>
      <c r="C20" s="228"/>
      <c r="D20" s="233" t="n">
        <v>58.4</v>
      </c>
      <c r="E20" s="227"/>
      <c r="F20" s="227"/>
      <c r="G20" s="227"/>
      <c r="H20" s="230"/>
      <c r="I20" s="232" t="s">
        <v>430</v>
      </c>
      <c r="J20" s="231"/>
    </row>
    <row r="21" customFormat="false" ht="15" hidden="false" customHeight="false" outlineLevel="0" collapsed="false">
      <c r="A21" s="226"/>
      <c r="B21" s="232" t="s">
        <v>431</v>
      </c>
      <c r="C21" s="228"/>
      <c r="D21" s="233"/>
      <c r="E21" s="227"/>
      <c r="F21" s="227"/>
      <c r="G21" s="227"/>
      <c r="H21" s="230"/>
      <c r="I21" s="232"/>
      <c r="J21" s="231"/>
    </row>
    <row r="22" customFormat="false" ht="15" hidden="false" customHeight="false" outlineLevel="0" collapsed="false">
      <c r="A22" s="226"/>
      <c r="B22" s="232" t="s">
        <v>432</v>
      </c>
      <c r="C22" s="228"/>
      <c r="D22" s="233" t="n">
        <v>21.1</v>
      </c>
      <c r="E22" s="227"/>
      <c r="F22" s="227"/>
      <c r="G22" s="227"/>
      <c r="H22" s="230"/>
      <c r="I22" s="232"/>
      <c r="J22" s="231"/>
    </row>
    <row r="23" customFormat="false" ht="11.25" hidden="false" customHeight="true" outlineLevel="0" collapsed="false">
      <c r="A23" s="226"/>
      <c r="B23" s="234"/>
      <c r="C23" s="228"/>
      <c r="D23" s="235"/>
      <c r="E23" s="227"/>
      <c r="F23" s="227"/>
      <c r="G23" s="227"/>
      <c r="H23" s="230"/>
      <c r="I23" s="234"/>
      <c r="J23" s="231"/>
    </row>
    <row r="24" customFormat="false" ht="16.5" hidden="false" customHeight="true" outlineLevel="0" collapsed="false">
      <c r="A24" s="236" t="s">
        <v>113</v>
      </c>
      <c r="B24" s="237" t="s">
        <v>303</v>
      </c>
      <c r="C24" s="237" t="s">
        <v>303</v>
      </c>
      <c r="D24" s="237" t="s">
        <v>303</v>
      </c>
      <c r="E24" s="230" t="s">
        <v>303</v>
      </c>
      <c r="F24" s="237" t="s">
        <v>433</v>
      </c>
      <c r="G24" s="228" t="n">
        <v>58.4</v>
      </c>
      <c r="H24" s="237" t="s">
        <v>168</v>
      </c>
      <c r="I24" s="237" t="s">
        <v>303</v>
      </c>
      <c r="J24" s="238" t="n">
        <v>321879.76</v>
      </c>
    </row>
    <row r="25" customFormat="false" ht="39.75" hidden="false" customHeight="true" outlineLevel="0" collapsed="false">
      <c r="A25" s="239"/>
      <c r="B25" s="237"/>
      <c r="C25" s="237"/>
      <c r="D25" s="237"/>
      <c r="E25" s="230"/>
      <c r="F25" s="237"/>
      <c r="G25" s="228"/>
      <c r="H25" s="237"/>
      <c r="I25" s="237"/>
      <c r="J25" s="237"/>
    </row>
    <row r="26" customFormat="false" ht="2.25" hidden="tru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</row>
    <row r="27" customFormat="false" ht="15" hidden="true" customHeight="tru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</row>
    <row r="28" customFormat="false" ht="16.5" hidden="false" customHeight="true" outlineLevel="0" collapsed="false">
      <c r="A28" s="236"/>
      <c r="B28" s="237"/>
      <c r="C28" s="237"/>
      <c r="D28" s="237"/>
      <c r="E28" s="230"/>
      <c r="F28" s="237" t="s">
        <v>434</v>
      </c>
      <c r="G28" s="228" t="n">
        <v>21.1</v>
      </c>
      <c r="H28" s="237" t="s">
        <v>168</v>
      </c>
      <c r="I28" s="237"/>
      <c r="J28" s="238"/>
    </row>
    <row r="29" customFormat="false" ht="39.75" hidden="false" customHeight="true" outlineLevel="0" collapsed="false">
      <c r="A29" s="239"/>
      <c r="B29" s="237"/>
      <c r="C29" s="237"/>
      <c r="D29" s="237"/>
      <c r="E29" s="230"/>
      <c r="F29" s="237"/>
      <c r="G29" s="228"/>
      <c r="H29" s="237"/>
      <c r="I29" s="237"/>
      <c r="J29" s="237"/>
    </row>
    <row r="30" customFormat="false" ht="16.5" hidden="false" customHeight="true" outlineLevel="0" collapsed="false">
      <c r="A30" s="236"/>
      <c r="B30" s="237"/>
      <c r="C30" s="237"/>
      <c r="D30" s="237"/>
      <c r="E30" s="230"/>
      <c r="F30" s="237" t="s">
        <v>435</v>
      </c>
      <c r="G30" s="228" t="n">
        <v>21.1</v>
      </c>
      <c r="H30" s="237" t="s">
        <v>168</v>
      </c>
      <c r="I30" s="237"/>
      <c r="J30" s="238"/>
    </row>
    <row r="31" customFormat="false" ht="39.75" hidden="false" customHeight="true" outlineLevel="0" collapsed="false">
      <c r="A31" s="239"/>
      <c r="B31" s="237"/>
      <c r="C31" s="237"/>
      <c r="D31" s="237"/>
      <c r="E31" s="230"/>
      <c r="F31" s="237"/>
      <c r="G31" s="228"/>
      <c r="H31" s="237"/>
      <c r="I31" s="237"/>
      <c r="J31" s="237"/>
    </row>
    <row r="32" customFormat="false" ht="16.5" hidden="false" customHeight="true" outlineLevel="0" collapsed="false">
      <c r="A32" s="236"/>
      <c r="B32" s="237"/>
      <c r="C32" s="237"/>
      <c r="D32" s="237"/>
      <c r="E32" s="230"/>
      <c r="F32" s="237" t="s">
        <v>21</v>
      </c>
      <c r="G32" s="228" t="n">
        <v>54</v>
      </c>
      <c r="H32" s="237" t="s">
        <v>168</v>
      </c>
      <c r="I32" s="237"/>
      <c r="J32" s="238"/>
    </row>
    <row r="33" customFormat="false" ht="39.75" hidden="false" customHeight="true" outlineLevel="0" collapsed="false">
      <c r="A33" s="239"/>
      <c r="B33" s="237"/>
      <c r="C33" s="237"/>
      <c r="D33" s="237"/>
      <c r="E33" s="230"/>
      <c r="F33" s="237"/>
      <c r="G33" s="228"/>
      <c r="H33" s="237"/>
      <c r="I33" s="237"/>
      <c r="J33" s="237"/>
    </row>
    <row r="34" customFormat="false" ht="16.5" hidden="false" customHeight="true" outlineLevel="0" collapsed="false">
      <c r="A34" s="236"/>
      <c r="B34" s="237"/>
      <c r="C34" s="237"/>
      <c r="D34" s="237"/>
      <c r="E34" s="230"/>
      <c r="F34" s="237" t="s">
        <v>436</v>
      </c>
      <c r="G34" s="228" t="n">
        <v>54</v>
      </c>
      <c r="H34" s="237" t="s">
        <v>168</v>
      </c>
      <c r="I34" s="237"/>
      <c r="J34" s="238"/>
    </row>
    <row r="35" customFormat="false" ht="39.75" hidden="false" customHeight="true" outlineLevel="0" collapsed="false">
      <c r="A35" s="239"/>
      <c r="B35" s="237"/>
      <c r="C35" s="237"/>
      <c r="D35" s="237"/>
      <c r="E35" s="230"/>
      <c r="F35" s="237"/>
      <c r="G35" s="228"/>
      <c r="H35" s="237"/>
      <c r="I35" s="237"/>
      <c r="J35" s="237"/>
    </row>
    <row r="36" customFormat="false" ht="78" hidden="false" customHeight="true" outlineLevel="0" collapsed="false">
      <c r="A36" s="222" t="s">
        <v>437</v>
      </c>
      <c r="B36" s="222"/>
      <c r="C36" s="222"/>
      <c r="D36" s="222"/>
      <c r="E36" s="222"/>
      <c r="F36" s="222"/>
      <c r="G36" s="222"/>
      <c r="H36" s="222"/>
      <c r="I36" s="222"/>
      <c r="J36" s="222"/>
    </row>
    <row r="37" customFormat="false" ht="27.75" hidden="false" customHeight="true" outlineLevel="0" collapsed="false">
      <c r="A37" s="226" t="s">
        <v>438</v>
      </c>
      <c r="B37" s="227" t="s">
        <v>439</v>
      </c>
      <c r="C37" s="241"/>
      <c r="D37" s="227"/>
      <c r="E37" s="242" t="s">
        <v>168</v>
      </c>
      <c r="F37" s="234" t="s">
        <v>433</v>
      </c>
      <c r="G37" s="234" t="n">
        <v>63.5</v>
      </c>
      <c r="H37" s="237" t="s">
        <v>168</v>
      </c>
      <c r="I37" s="227" t="s">
        <v>303</v>
      </c>
      <c r="J37" s="238" t="n">
        <v>456592.78</v>
      </c>
    </row>
    <row r="38" customFormat="false" ht="25.5" hidden="false" customHeight="false" outlineLevel="0" collapsed="false">
      <c r="A38" s="226"/>
      <c r="B38" s="232" t="s">
        <v>440</v>
      </c>
      <c r="C38" s="240" t="s">
        <v>441</v>
      </c>
      <c r="D38" s="232" t="n">
        <v>2900</v>
      </c>
      <c r="E38" s="242"/>
      <c r="F38" s="234"/>
      <c r="G38" s="234"/>
      <c r="H38" s="234"/>
      <c r="I38" s="234"/>
      <c r="J38" s="234"/>
    </row>
    <row r="39" customFormat="false" ht="25.5" hidden="false" customHeight="false" outlineLevel="0" collapsed="false">
      <c r="A39" s="226"/>
      <c r="B39" s="232" t="s">
        <v>442</v>
      </c>
      <c r="C39" s="240" t="s">
        <v>443</v>
      </c>
      <c r="D39" s="232" t="n">
        <v>1334</v>
      </c>
      <c r="E39" s="242"/>
      <c r="F39" s="234"/>
      <c r="G39" s="234"/>
      <c r="H39" s="234"/>
      <c r="I39" s="234"/>
      <c r="J39" s="234"/>
    </row>
    <row r="40" customFormat="false" ht="15" hidden="false" customHeight="false" outlineLevel="0" collapsed="false">
      <c r="A40" s="226"/>
      <c r="B40" s="232" t="s">
        <v>444</v>
      </c>
      <c r="C40" s="240"/>
      <c r="D40" s="232"/>
      <c r="E40" s="242"/>
      <c r="F40" s="234"/>
      <c r="G40" s="234"/>
      <c r="H40" s="234"/>
      <c r="I40" s="234"/>
      <c r="J40" s="234"/>
    </row>
    <row r="41" customFormat="false" ht="15" hidden="false" customHeight="false" outlineLevel="0" collapsed="false">
      <c r="A41" s="226"/>
      <c r="B41" s="232" t="s">
        <v>445</v>
      </c>
      <c r="C41" s="240" t="s">
        <v>446</v>
      </c>
      <c r="D41" s="232" t="n">
        <v>69.3</v>
      </c>
      <c r="E41" s="242"/>
      <c r="F41" s="234"/>
      <c r="G41" s="234"/>
      <c r="H41" s="234"/>
      <c r="I41" s="234"/>
      <c r="J41" s="234"/>
    </row>
    <row r="42" customFormat="false" ht="15" hidden="false" customHeight="false" outlineLevel="0" collapsed="false">
      <c r="A42" s="226"/>
      <c r="B42" s="232" t="s">
        <v>447</v>
      </c>
      <c r="C42" s="240"/>
      <c r="D42" s="232"/>
      <c r="E42" s="242"/>
      <c r="F42" s="234"/>
      <c r="G42" s="234"/>
      <c r="H42" s="234"/>
      <c r="I42" s="234"/>
      <c r="J42" s="234"/>
    </row>
    <row r="43" customFormat="false" ht="25.5" hidden="false" customHeight="false" outlineLevel="0" collapsed="false">
      <c r="A43" s="226"/>
      <c r="B43" s="232" t="s">
        <v>448</v>
      </c>
      <c r="C43" s="240" t="s">
        <v>395</v>
      </c>
      <c r="D43" s="232" t="n">
        <v>68.8</v>
      </c>
      <c r="E43" s="242"/>
      <c r="F43" s="234"/>
      <c r="G43" s="234"/>
      <c r="H43" s="234"/>
      <c r="I43" s="234"/>
      <c r="J43" s="234"/>
    </row>
    <row r="44" customFormat="false" ht="15" hidden="false" customHeight="false" outlineLevel="0" collapsed="false">
      <c r="A44" s="226"/>
      <c r="B44" s="232"/>
      <c r="C44" s="240"/>
      <c r="D44" s="232"/>
      <c r="E44" s="242"/>
      <c r="F44" s="234"/>
      <c r="G44" s="234"/>
      <c r="H44" s="234"/>
      <c r="I44" s="234"/>
      <c r="J44" s="234"/>
    </row>
    <row r="45" customFormat="false" ht="25.5" hidden="false" customHeight="false" outlineLevel="0" collapsed="false">
      <c r="A45" s="226"/>
      <c r="B45" s="232" t="s">
        <v>449</v>
      </c>
      <c r="C45" s="240" t="s">
        <v>395</v>
      </c>
      <c r="D45" s="232" t="n">
        <v>65.4</v>
      </c>
      <c r="E45" s="242"/>
      <c r="F45" s="234"/>
      <c r="G45" s="234"/>
      <c r="H45" s="234"/>
      <c r="I45" s="234"/>
      <c r="J45" s="234"/>
    </row>
    <row r="46" customFormat="false" ht="24" hidden="false" customHeight="true" outlineLevel="0" collapsed="false">
      <c r="A46" s="226"/>
      <c r="B46" s="232"/>
      <c r="C46" s="240"/>
      <c r="D46" s="232"/>
      <c r="E46" s="242"/>
      <c r="F46" s="234"/>
      <c r="G46" s="234"/>
      <c r="H46" s="234"/>
      <c r="I46" s="234"/>
      <c r="J46" s="234"/>
    </row>
    <row r="47" customFormat="false" ht="48" hidden="false" customHeight="true" outlineLevel="0" collapsed="false">
      <c r="A47" s="226"/>
      <c r="B47" s="243" t="s">
        <v>450</v>
      </c>
      <c r="C47" s="243" t="s">
        <v>395</v>
      </c>
      <c r="D47" s="243" t="n">
        <v>62.8</v>
      </c>
      <c r="E47" s="242"/>
      <c r="F47" s="234"/>
      <c r="G47" s="234"/>
      <c r="H47" s="234"/>
      <c r="I47" s="234"/>
      <c r="J47" s="234"/>
    </row>
    <row r="48" customFormat="false" ht="15" hidden="false" customHeight="false" outlineLevel="0" collapsed="false">
      <c r="A48" s="226"/>
      <c r="B48" s="243"/>
      <c r="C48" s="243"/>
      <c r="D48" s="243"/>
      <c r="E48" s="242"/>
      <c r="F48" s="234"/>
      <c r="G48" s="234"/>
      <c r="H48" s="234"/>
      <c r="I48" s="234"/>
      <c r="J48" s="234"/>
    </row>
    <row r="49" customFormat="false" ht="15" hidden="true" customHeight="false" outlineLevel="0" collapsed="false">
      <c r="A49" s="226"/>
      <c r="B49" s="243"/>
      <c r="C49" s="243"/>
      <c r="D49" s="243"/>
      <c r="E49" s="242"/>
      <c r="F49" s="234"/>
      <c r="G49" s="234"/>
      <c r="H49" s="234"/>
      <c r="I49" s="234"/>
      <c r="J49" s="234"/>
    </row>
    <row r="50" customFormat="false" ht="5.25" hidden="true" customHeight="true" outlineLevel="0" collapsed="false">
      <c r="A50" s="226"/>
      <c r="B50" s="243"/>
      <c r="C50" s="243"/>
      <c r="D50" s="243"/>
      <c r="E50" s="242"/>
      <c r="F50" s="234"/>
      <c r="G50" s="234"/>
      <c r="H50" s="234"/>
      <c r="I50" s="234"/>
      <c r="J50" s="234"/>
    </row>
    <row r="51" customFormat="false" ht="15" hidden="true" customHeight="false" outlineLevel="0" collapsed="false">
      <c r="A51" s="226"/>
      <c r="B51" s="243"/>
      <c r="C51" s="243"/>
      <c r="D51" s="243"/>
      <c r="E51" s="242"/>
      <c r="F51" s="234"/>
      <c r="G51" s="234"/>
      <c r="H51" s="234"/>
      <c r="I51" s="234"/>
      <c r="J51" s="234"/>
    </row>
    <row r="52" customFormat="false" ht="15" hidden="true" customHeight="false" outlineLevel="0" collapsed="false">
      <c r="A52" s="226"/>
      <c r="B52" s="243"/>
      <c r="C52" s="243"/>
      <c r="D52" s="243"/>
      <c r="E52" s="242"/>
      <c r="F52" s="234"/>
      <c r="G52" s="234"/>
      <c r="H52" s="234"/>
      <c r="I52" s="234"/>
      <c r="J52" s="234"/>
    </row>
    <row r="53" customFormat="false" ht="15" hidden="true" customHeight="false" outlineLevel="0" collapsed="false">
      <c r="A53" s="226"/>
      <c r="B53" s="243"/>
      <c r="C53" s="243"/>
      <c r="D53" s="243"/>
      <c r="E53" s="242"/>
      <c r="F53" s="234"/>
      <c r="G53" s="234"/>
      <c r="H53" s="234"/>
      <c r="I53" s="234"/>
      <c r="J53" s="234"/>
    </row>
    <row r="54" customFormat="false" ht="15" hidden="true" customHeight="false" outlineLevel="0" collapsed="false">
      <c r="A54" s="226"/>
      <c r="B54" s="243"/>
      <c r="C54" s="243"/>
      <c r="D54" s="243"/>
      <c r="E54" s="242"/>
      <c r="F54" s="234"/>
      <c r="G54" s="234"/>
      <c r="H54" s="234"/>
      <c r="I54" s="227"/>
      <c r="J54" s="238"/>
    </row>
    <row r="55" customFormat="false" ht="25.5" hidden="false" customHeight="true" outlineLevel="0" collapsed="false">
      <c r="A55" s="237" t="s">
        <v>113</v>
      </c>
      <c r="B55" s="227" t="s">
        <v>439</v>
      </c>
      <c r="C55" s="227"/>
      <c r="D55" s="227"/>
      <c r="E55" s="228" t="s">
        <v>168</v>
      </c>
      <c r="F55" s="237" t="s">
        <v>303</v>
      </c>
      <c r="G55" s="237" t="s">
        <v>303</v>
      </c>
      <c r="H55" s="230" t="s">
        <v>303</v>
      </c>
      <c r="I55" s="227" t="s">
        <v>428</v>
      </c>
      <c r="J55" s="244" t="n">
        <v>3951105.35</v>
      </c>
    </row>
    <row r="56" customFormat="false" ht="38.25" hidden="false" customHeight="false" outlineLevel="0" collapsed="false">
      <c r="A56" s="237"/>
      <c r="B56" s="232" t="s">
        <v>451</v>
      </c>
      <c r="C56" s="232" t="s">
        <v>452</v>
      </c>
      <c r="D56" s="232" t="n">
        <v>36.7</v>
      </c>
      <c r="E56" s="228"/>
      <c r="F56" s="237"/>
      <c r="G56" s="237"/>
      <c r="H56" s="230"/>
      <c r="I56" s="232" t="s">
        <v>453</v>
      </c>
      <c r="J56" s="244"/>
    </row>
    <row r="57" customFormat="false" ht="25.5" hidden="false" customHeight="false" outlineLevel="0" collapsed="false">
      <c r="A57" s="237"/>
      <c r="B57" s="232" t="s">
        <v>454</v>
      </c>
      <c r="C57" s="232"/>
      <c r="D57" s="232"/>
      <c r="E57" s="228"/>
      <c r="F57" s="237"/>
      <c r="G57" s="237"/>
      <c r="H57" s="230"/>
      <c r="I57" s="232" t="s">
        <v>455</v>
      </c>
      <c r="J57" s="244"/>
    </row>
    <row r="58" customFormat="false" ht="25.5" hidden="false" customHeight="false" outlineLevel="0" collapsed="false">
      <c r="A58" s="237"/>
      <c r="B58" s="232"/>
      <c r="C58" s="232"/>
      <c r="D58" s="232"/>
      <c r="E58" s="228"/>
      <c r="F58" s="237"/>
      <c r="G58" s="237"/>
      <c r="H58" s="230"/>
      <c r="I58" s="232" t="s">
        <v>456</v>
      </c>
      <c r="J58" s="244"/>
    </row>
    <row r="59" customFormat="false" ht="25.5" hidden="false" customHeight="false" outlineLevel="0" collapsed="false">
      <c r="A59" s="237"/>
      <c r="B59" s="232" t="s">
        <v>457</v>
      </c>
      <c r="C59" s="232" t="s">
        <v>395</v>
      </c>
      <c r="D59" s="232" t="n">
        <v>36.7</v>
      </c>
      <c r="E59" s="228"/>
      <c r="F59" s="237"/>
      <c r="G59" s="237"/>
      <c r="H59" s="230"/>
      <c r="I59" s="245"/>
      <c r="J59" s="244"/>
    </row>
    <row r="60" customFormat="false" ht="15" hidden="false" customHeight="false" outlineLevel="0" collapsed="false">
      <c r="A60" s="237"/>
      <c r="B60" s="232"/>
      <c r="C60" s="233"/>
      <c r="D60" s="232"/>
      <c r="E60" s="228"/>
      <c r="F60" s="237"/>
      <c r="G60" s="237"/>
      <c r="H60" s="230"/>
      <c r="I60" s="245"/>
      <c r="J60" s="244"/>
    </row>
    <row r="61" customFormat="false" ht="25.5" hidden="false" customHeight="false" outlineLevel="0" collapsed="false">
      <c r="A61" s="237"/>
      <c r="B61" s="232" t="s">
        <v>458</v>
      </c>
      <c r="C61" s="232" t="s">
        <v>395</v>
      </c>
      <c r="D61" s="232" t="n">
        <v>56.4</v>
      </c>
      <c r="E61" s="228"/>
      <c r="F61" s="237"/>
      <c r="G61" s="237"/>
      <c r="H61" s="230"/>
      <c r="I61" s="245"/>
      <c r="J61" s="244"/>
    </row>
    <row r="62" customFormat="false" ht="15" hidden="false" customHeight="false" outlineLevel="0" collapsed="false">
      <c r="A62" s="237"/>
      <c r="B62" s="232"/>
      <c r="C62" s="232"/>
      <c r="D62" s="232"/>
      <c r="E62" s="228"/>
      <c r="F62" s="237"/>
      <c r="G62" s="237"/>
      <c r="H62" s="230"/>
      <c r="I62" s="245"/>
      <c r="J62" s="244"/>
    </row>
    <row r="63" customFormat="false" ht="15" hidden="false" customHeight="false" outlineLevel="0" collapsed="false">
      <c r="A63" s="237"/>
      <c r="B63" s="232" t="s">
        <v>459</v>
      </c>
      <c r="C63" s="232"/>
      <c r="D63" s="232"/>
      <c r="E63" s="228"/>
      <c r="F63" s="237"/>
      <c r="G63" s="237"/>
      <c r="H63" s="230"/>
      <c r="I63" s="245"/>
      <c r="J63" s="244"/>
    </row>
    <row r="64" customFormat="false" ht="15" hidden="false" customHeight="false" outlineLevel="0" collapsed="false">
      <c r="A64" s="237"/>
      <c r="B64" s="233" t="s">
        <v>460</v>
      </c>
      <c r="C64" s="232" t="s">
        <v>395</v>
      </c>
      <c r="D64" s="232" t="n">
        <v>30.3</v>
      </c>
      <c r="E64" s="228"/>
      <c r="F64" s="237"/>
      <c r="G64" s="237"/>
      <c r="H64" s="230"/>
      <c r="I64" s="245"/>
      <c r="J64" s="244"/>
    </row>
    <row r="65" customFormat="false" ht="15" hidden="false" customHeight="false" outlineLevel="0" collapsed="false">
      <c r="A65" s="237"/>
      <c r="B65" s="233" t="s">
        <v>461</v>
      </c>
      <c r="C65" s="232" t="s">
        <v>395</v>
      </c>
      <c r="D65" s="232" t="n">
        <v>23.7</v>
      </c>
      <c r="E65" s="228"/>
      <c r="F65" s="237"/>
      <c r="G65" s="237"/>
      <c r="H65" s="230"/>
      <c r="I65" s="245"/>
      <c r="J65" s="244"/>
    </row>
    <row r="66" customFormat="false" ht="12" hidden="false" customHeight="true" outlineLevel="0" collapsed="false">
      <c r="A66" s="237"/>
      <c r="B66" s="246"/>
      <c r="C66" s="232"/>
      <c r="D66" s="232"/>
      <c r="E66" s="228"/>
      <c r="F66" s="237"/>
      <c r="G66" s="237"/>
      <c r="H66" s="230"/>
      <c r="I66" s="245"/>
      <c r="J66" s="244"/>
    </row>
    <row r="67" customFormat="false" ht="15" hidden="true" customHeight="false" outlineLevel="0" collapsed="false">
      <c r="A67" s="237"/>
      <c r="B67" s="246"/>
      <c r="C67" s="232"/>
      <c r="D67" s="232"/>
      <c r="E67" s="228"/>
      <c r="F67" s="237"/>
      <c r="G67" s="237"/>
      <c r="H67" s="230"/>
      <c r="I67" s="245"/>
      <c r="J67" s="244"/>
    </row>
    <row r="68" customFormat="false" ht="15" hidden="true" customHeight="false" outlineLevel="0" collapsed="false">
      <c r="A68" s="237"/>
      <c r="B68" s="246"/>
      <c r="C68" s="232"/>
      <c r="D68" s="232"/>
      <c r="E68" s="228"/>
      <c r="F68" s="237"/>
      <c r="G68" s="237"/>
      <c r="H68" s="230"/>
      <c r="I68" s="245"/>
      <c r="J68" s="244"/>
    </row>
    <row r="69" customFormat="false" ht="15" hidden="true" customHeight="false" outlineLevel="0" collapsed="false">
      <c r="A69" s="237"/>
      <c r="B69" s="246"/>
      <c r="C69" s="232"/>
      <c r="D69" s="232"/>
      <c r="E69" s="228"/>
      <c r="F69" s="237"/>
      <c r="G69" s="237"/>
      <c r="H69" s="230"/>
      <c r="I69" s="245"/>
      <c r="J69" s="244"/>
    </row>
    <row r="70" customFormat="false" ht="15" hidden="true" customHeight="false" outlineLevel="0" collapsed="false">
      <c r="A70" s="237"/>
      <c r="B70" s="246"/>
      <c r="C70" s="232"/>
      <c r="D70" s="232"/>
      <c r="E70" s="228"/>
      <c r="F70" s="237"/>
      <c r="G70" s="237"/>
      <c r="H70" s="230"/>
      <c r="I70" s="245"/>
      <c r="J70" s="244"/>
    </row>
    <row r="71" customFormat="false" ht="15" hidden="true" customHeight="false" outlineLevel="0" collapsed="false">
      <c r="A71" s="237"/>
      <c r="B71" s="246"/>
      <c r="C71" s="232"/>
      <c r="D71" s="232"/>
      <c r="E71" s="228"/>
      <c r="F71" s="237"/>
      <c r="G71" s="237"/>
      <c r="H71" s="230"/>
      <c r="I71" s="245"/>
      <c r="J71" s="244"/>
    </row>
    <row r="72" customFormat="false" ht="15" hidden="true" customHeight="false" outlineLevel="0" collapsed="false">
      <c r="A72" s="237"/>
      <c r="B72" s="246"/>
      <c r="C72" s="232"/>
      <c r="D72" s="232"/>
      <c r="E72" s="228"/>
      <c r="F72" s="237"/>
      <c r="G72" s="237"/>
      <c r="H72" s="230"/>
      <c r="I72" s="245"/>
      <c r="J72" s="244"/>
    </row>
    <row r="73" customFormat="false" ht="15" hidden="true" customHeight="false" outlineLevel="0" collapsed="false">
      <c r="A73" s="237"/>
      <c r="B73" s="246"/>
      <c r="C73" s="246"/>
      <c r="D73" s="234"/>
      <c r="E73" s="228"/>
      <c r="F73" s="237"/>
      <c r="G73" s="237"/>
      <c r="H73" s="230"/>
      <c r="I73" s="246"/>
      <c r="J73" s="244"/>
    </row>
    <row r="74" customFormat="false" ht="15" hidden="true" customHeight="false" outlineLevel="0" collapsed="false">
      <c r="A74" s="240"/>
      <c r="B74" s="247"/>
      <c r="C74" s="247"/>
      <c r="D74" s="240"/>
      <c r="E74" s="240"/>
      <c r="F74" s="240"/>
      <c r="G74" s="240"/>
      <c r="H74" s="240"/>
      <c r="I74" s="247"/>
      <c r="J74" s="248"/>
    </row>
    <row r="75" customFormat="false" ht="72.75" hidden="false" customHeight="true" outlineLevel="0" collapsed="false">
      <c r="A75" s="222" t="s">
        <v>462</v>
      </c>
      <c r="B75" s="222"/>
      <c r="C75" s="222"/>
      <c r="D75" s="222"/>
      <c r="E75" s="222"/>
      <c r="F75" s="222"/>
      <c r="G75" s="222"/>
      <c r="H75" s="222"/>
      <c r="I75" s="222"/>
      <c r="J75" s="222"/>
    </row>
    <row r="76" customFormat="false" ht="24" hidden="false" customHeight="true" outlineLevel="0" collapsed="false">
      <c r="A76" s="226" t="s">
        <v>463</v>
      </c>
      <c r="B76" s="249" t="s">
        <v>464</v>
      </c>
      <c r="C76" s="249"/>
      <c r="D76" s="227"/>
      <c r="E76" s="228" t="s">
        <v>168</v>
      </c>
      <c r="F76" s="237" t="s">
        <v>465</v>
      </c>
      <c r="G76" s="237" t="s">
        <v>303</v>
      </c>
      <c r="H76" s="230" t="s">
        <v>465</v>
      </c>
      <c r="I76" s="227"/>
      <c r="J76" s="244" t="n">
        <v>292459.53</v>
      </c>
    </row>
    <row r="77" customFormat="false" ht="15" hidden="false" customHeight="false" outlineLevel="0" collapsed="false">
      <c r="A77" s="226"/>
      <c r="B77" s="250"/>
      <c r="C77" s="250"/>
      <c r="D77" s="232"/>
      <c r="E77" s="228"/>
      <c r="F77" s="237"/>
      <c r="G77" s="237"/>
      <c r="H77" s="230"/>
      <c r="I77" s="232"/>
      <c r="J77" s="244"/>
    </row>
    <row r="78" customFormat="false" ht="15" hidden="false" customHeight="false" outlineLevel="0" collapsed="false">
      <c r="A78" s="226"/>
      <c r="B78" s="250" t="s">
        <v>466</v>
      </c>
      <c r="C78" s="250"/>
      <c r="D78" s="232"/>
      <c r="E78" s="228"/>
      <c r="F78" s="237"/>
      <c r="G78" s="237"/>
      <c r="H78" s="230"/>
      <c r="I78" s="245" t="s">
        <v>303</v>
      </c>
      <c r="J78" s="244"/>
    </row>
    <row r="79" customFormat="false" ht="15" hidden="false" customHeight="false" outlineLevel="0" collapsed="false">
      <c r="A79" s="226"/>
      <c r="B79" s="250"/>
      <c r="C79" s="250"/>
      <c r="D79" s="232"/>
      <c r="E79" s="228"/>
      <c r="F79" s="237"/>
      <c r="G79" s="237"/>
      <c r="H79" s="230"/>
      <c r="I79" s="245"/>
      <c r="J79" s="244"/>
    </row>
    <row r="80" customFormat="false" ht="30" hidden="false" customHeight="true" outlineLevel="0" collapsed="false">
      <c r="A80" s="226"/>
      <c r="B80" s="250" t="s">
        <v>467</v>
      </c>
      <c r="C80" s="250" t="s">
        <v>395</v>
      </c>
      <c r="D80" s="234" t="n">
        <v>32.7</v>
      </c>
      <c r="E80" s="228"/>
      <c r="F80" s="237"/>
      <c r="G80" s="237"/>
      <c r="H80" s="230"/>
      <c r="I80" s="246"/>
      <c r="J80" s="244"/>
    </row>
    <row r="81" customFormat="false" ht="25.5" hidden="false" customHeight="true" outlineLevel="0" collapsed="false">
      <c r="A81" s="237" t="s">
        <v>42</v>
      </c>
      <c r="B81" s="249" t="s">
        <v>303</v>
      </c>
      <c r="C81" s="237" t="s">
        <v>303</v>
      </c>
      <c r="D81" s="237" t="s">
        <v>303</v>
      </c>
      <c r="E81" s="230" t="s">
        <v>303</v>
      </c>
      <c r="F81" s="237" t="s">
        <v>465</v>
      </c>
      <c r="G81" s="237" t="s">
        <v>303</v>
      </c>
      <c r="H81" s="237" t="s">
        <v>303</v>
      </c>
      <c r="I81" s="227"/>
      <c r="J81" s="244" t="n">
        <v>36000</v>
      </c>
    </row>
    <row r="82" customFormat="false" ht="15" hidden="false" customHeight="false" outlineLevel="0" collapsed="false">
      <c r="A82" s="237"/>
      <c r="B82" s="250"/>
      <c r="C82" s="237"/>
      <c r="D82" s="237"/>
      <c r="E82" s="230"/>
      <c r="F82" s="237"/>
      <c r="G82" s="237"/>
      <c r="H82" s="237"/>
      <c r="I82" s="232"/>
      <c r="J82" s="244"/>
    </row>
    <row r="83" customFormat="false" ht="15" hidden="false" customHeight="false" outlineLevel="0" collapsed="false">
      <c r="A83" s="237"/>
      <c r="B83" s="250"/>
      <c r="C83" s="237"/>
      <c r="D83" s="237"/>
      <c r="E83" s="230"/>
      <c r="F83" s="237"/>
      <c r="G83" s="237"/>
      <c r="H83" s="237"/>
      <c r="I83" s="245" t="s">
        <v>303</v>
      </c>
      <c r="J83" s="244"/>
    </row>
    <row r="84" customFormat="false" ht="34.5" hidden="false" customHeight="true" outlineLevel="0" collapsed="false">
      <c r="A84" s="237"/>
      <c r="B84" s="250"/>
      <c r="C84" s="237"/>
      <c r="D84" s="237"/>
      <c r="E84" s="230"/>
      <c r="F84" s="237"/>
      <c r="G84" s="237"/>
      <c r="H84" s="237"/>
      <c r="I84" s="245"/>
      <c r="J84" s="244"/>
    </row>
    <row r="85" customFormat="false" ht="24" hidden="false" customHeight="true" outlineLevel="0" collapsed="false">
      <c r="A85" s="237"/>
      <c r="B85" s="246"/>
      <c r="C85" s="237"/>
      <c r="D85" s="237"/>
      <c r="E85" s="230"/>
      <c r="F85" s="237"/>
      <c r="G85" s="237"/>
      <c r="H85" s="237"/>
      <c r="I85" s="246"/>
      <c r="J85" s="244"/>
    </row>
    <row r="86" customFormat="false" ht="15" hidden="false" customHeight="true" outlineLevel="0" collapsed="false">
      <c r="A86" s="237" t="s">
        <v>42</v>
      </c>
      <c r="B86" s="249"/>
      <c r="C86" s="237" t="s">
        <v>303</v>
      </c>
      <c r="D86" s="237" t="s">
        <v>303</v>
      </c>
      <c r="E86" s="230" t="s">
        <v>303</v>
      </c>
      <c r="F86" s="237" t="s">
        <v>465</v>
      </c>
      <c r="G86" s="237" t="s">
        <v>303</v>
      </c>
      <c r="H86" s="230" t="s">
        <v>303</v>
      </c>
      <c r="I86" s="227"/>
      <c r="J86" s="244" t="n">
        <v>36000</v>
      </c>
    </row>
    <row r="87" customFormat="false" ht="15" hidden="false" customHeight="false" outlineLevel="0" collapsed="false">
      <c r="A87" s="237"/>
      <c r="B87" s="250" t="s">
        <v>63</v>
      </c>
      <c r="C87" s="237"/>
      <c r="D87" s="237"/>
      <c r="E87" s="230"/>
      <c r="F87" s="237"/>
      <c r="G87" s="237"/>
      <c r="H87" s="230"/>
      <c r="I87" s="232"/>
      <c r="J87" s="244"/>
    </row>
    <row r="88" customFormat="false" ht="15" hidden="false" customHeight="false" outlineLevel="0" collapsed="false">
      <c r="A88" s="237"/>
      <c r="B88" s="250"/>
      <c r="C88" s="237"/>
      <c r="D88" s="237"/>
      <c r="E88" s="230"/>
      <c r="F88" s="237"/>
      <c r="G88" s="237"/>
      <c r="H88" s="230"/>
      <c r="I88" s="245" t="s">
        <v>303</v>
      </c>
      <c r="J88" s="244"/>
    </row>
    <row r="89" customFormat="false" ht="8.25" hidden="false" customHeight="true" outlineLevel="0" collapsed="false">
      <c r="A89" s="237"/>
      <c r="B89" s="250"/>
      <c r="C89" s="237"/>
      <c r="D89" s="237"/>
      <c r="E89" s="230"/>
      <c r="F89" s="237"/>
      <c r="G89" s="237"/>
      <c r="H89" s="230"/>
      <c r="I89" s="245"/>
      <c r="J89" s="244"/>
    </row>
    <row r="90" customFormat="false" ht="15" hidden="false" customHeight="false" outlineLevel="0" collapsed="false">
      <c r="A90" s="237"/>
      <c r="B90" s="246"/>
      <c r="C90" s="237"/>
      <c r="D90" s="237"/>
      <c r="E90" s="230"/>
      <c r="F90" s="237"/>
      <c r="G90" s="237"/>
      <c r="H90" s="230"/>
      <c r="I90" s="246"/>
      <c r="J90" s="244"/>
    </row>
    <row r="91" customFormat="false" ht="21.75" hidden="false" customHeight="true" outlineLevel="0" collapsed="false">
      <c r="A91" s="240"/>
      <c r="B91" s="247"/>
      <c r="C91" s="240"/>
      <c r="D91" s="240"/>
      <c r="E91" s="240"/>
      <c r="F91" s="240"/>
      <c r="G91" s="240"/>
      <c r="H91" s="240"/>
      <c r="I91" s="247"/>
      <c r="J91" s="248"/>
    </row>
    <row r="92" customFormat="false" ht="21" hidden="false" customHeight="true" outlineLevel="0" collapsed="false">
      <c r="A92" s="222" t="s">
        <v>468</v>
      </c>
      <c r="B92" s="222"/>
      <c r="C92" s="222"/>
      <c r="D92" s="222"/>
      <c r="E92" s="222"/>
      <c r="F92" s="222"/>
      <c r="G92" s="222"/>
      <c r="H92" s="222"/>
      <c r="I92" s="222"/>
      <c r="J92" s="222"/>
    </row>
    <row r="93" customFormat="false" ht="87.75" hidden="false" customHeight="true" outlineLevel="0" collapsed="false">
      <c r="A93" s="251" t="s">
        <v>469</v>
      </c>
      <c r="B93" s="250" t="s">
        <v>470</v>
      </c>
      <c r="C93" s="250" t="s">
        <v>471</v>
      </c>
      <c r="D93" s="232" t="n">
        <v>987.1</v>
      </c>
      <c r="E93" s="242" t="s">
        <v>168</v>
      </c>
      <c r="F93" s="234" t="s">
        <v>303</v>
      </c>
      <c r="G93" s="234" t="s">
        <v>303</v>
      </c>
      <c r="H93" s="234" t="s">
        <v>303</v>
      </c>
      <c r="I93" s="234" t="s">
        <v>303</v>
      </c>
      <c r="J93" s="252" t="n">
        <v>434715.22</v>
      </c>
    </row>
    <row r="94" customFormat="false" ht="15" hidden="true" customHeight="true" outlineLevel="0" collapsed="false">
      <c r="A94" s="251"/>
      <c r="B94" s="250" t="s">
        <v>472</v>
      </c>
      <c r="C94" s="250" t="s">
        <v>471</v>
      </c>
      <c r="D94" s="232" t="n">
        <v>987</v>
      </c>
      <c r="E94" s="242"/>
      <c r="F94" s="234"/>
      <c r="G94" s="234"/>
      <c r="H94" s="234"/>
      <c r="I94" s="234"/>
      <c r="J94" s="252"/>
    </row>
    <row r="95" customFormat="false" ht="15" hidden="true" customHeight="false" outlineLevel="0" collapsed="false">
      <c r="A95" s="251"/>
      <c r="B95" s="250" t="s">
        <v>473</v>
      </c>
      <c r="C95" s="250"/>
      <c r="D95" s="232"/>
      <c r="E95" s="242"/>
      <c r="F95" s="234"/>
      <c r="G95" s="234"/>
      <c r="H95" s="234"/>
      <c r="I95" s="234"/>
      <c r="J95" s="252"/>
    </row>
    <row r="96" customFormat="false" ht="69.75" hidden="false" customHeight="true" outlineLevel="0" collapsed="false">
      <c r="A96" s="251"/>
      <c r="B96" s="250" t="s">
        <v>474</v>
      </c>
      <c r="C96" s="250" t="s">
        <v>471</v>
      </c>
      <c r="D96" s="232" t="n">
        <v>104.8</v>
      </c>
      <c r="E96" s="242"/>
      <c r="F96" s="234"/>
      <c r="G96" s="234"/>
      <c r="H96" s="234"/>
      <c r="I96" s="234"/>
      <c r="J96" s="252"/>
    </row>
    <row r="97" customFormat="false" ht="15" hidden="false" customHeight="false" outlineLevel="0" collapsed="false">
      <c r="A97" s="251"/>
      <c r="B97" s="250" t="s">
        <v>447</v>
      </c>
      <c r="C97" s="250"/>
      <c r="D97" s="232"/>
      <c r="E97" s="242"/>
      <c r="F97" s="234"/>
      <c r="G97" s="234"/>
      <c r="H97" s="234"/>
      <c r="I97" s="234"/>
      <c r="J97" s="252"/>
    </row>
    <row r="98" customFormat="false" ht="15" hidden="false" customHeight="false" outlineLevel="0" collapsed="false">
      <c r="A98" s="251"/>
      <c r="B98" s="250"/>
      <c r="C98" s="250"/>
      <c r="D98" s="232"/>
      <c r="E98" s="242"/>
      <c r="F98" s="234"/>
      <c r="G98" s="234"/>
      <c r="H98" s="234"/>
      <c r="I98" s="234"/>
      <c r="J98" s="252"/>
    </row>
    <row r="99" customFormat="false" ht="15" hidden="false" customHeight="false" outlineLevel="0" collapsed="false">
      <c r="A99" s="251"/>
      <c r="B99" s="250"/>
      <c r="C99" s="250"/>
      <c r="D99" s="232"/>
      <c r="E99" s="242"/>
      <c r="F99" s="234"/>
      <c r="G99" s="234"/>
      <c r="H99" s="234"/>
      <c r="I99" s="234"/>
      <c r="J99" s="252"/>
    </row>
    <row r="100" customFormat="false" ht="25.5" hidden="false" customHeight="false" outlineLevel="0" collapsed="false">
      <c r="A100" s="251"/>
      <c r="B100" s="253" t="s">
        <v>475</v>
      </c>
      <c r="C100" s="250" t="s">
        <v>476</v>
      </c>
      <c r="D100" s="232" t="n">
        <v>58.5</v>
      </c>
      <c r="E100" s="242"/>
      <c r="F100" s="234"/>
      <c r="G100" s="234"/>
      <c r="H100" s="234"/>
      <c r="I100" s="234"/>
      <c r="J100" s="252"/>
    </row>
    <row r="101" customFormat="false" ht="15" hidden="false" customHeight="false" outlineLevel="0" collapsed="false">
      <c r="A101" s="251"/>
      <c r="B101" s="253"/>
      <c r="C101" s="254"/>
      <c r="D101" s="232"/>
      <c r="E101" s="242"/>
      <c r="F101" s="234"/>
      <c r="G101" s="234"/>
      <c r="H101" s="234"/>
      <c r="I101" s="234"/>
      <c r="J101" s="252"/>
    </row>
    <row r="102" customFormat="false" ht="25.5" hidden="false" customHeight="true" outlineLevel="0" collapsed="false">
      <c r="A102" s="237" t="s">
        <v>113</v>
      </c>
      <c r="B102" s="227" t="s">
        <v>464</v>
      </c>
      <c r="C102" s="236"/>
      <c r="D102" s="227"/>
      <c r="E102" s="228" t="s">
        <v>168</v>
      </c>
      <c r="F102" s="237" t="s">
        <v>303</v>
      </c>
      <c r="G102" s="237" t="s">
        <v>303</v>
      </c>
      <c r="H102" s="237" t="s">
        <v>303</v>
      </c>
      <c r="I102" s="237" t="s">
        <v>303</v>
      </c>
      <c r="J102" s="244" t="n">
        <v>74664</v>
      </c>
    </row>
    <row r="103" customFormat="false" ht="14.25" hidden="false" customHeight="true" outlineLevel="0" collapsed="false">
      <c r="A103" s="237"/>
      <c r="B103" s="232" t="s">
        <v>472</v>
      </c>
      <c r="C103" s="250" t="s">
        <v>477</v>
      </c>
      <c r="D103" s="232" t="n">
        <v>987</v>
      </c>
      <c r="E103" s="228"/>
      <c r="F103" s="237"/>
      <c r="G103" s="237"/>
      <c r="H103" s="237"/>
      <c r="I103" s="237"/>
      <c r="J103" s="244"/>
    </row>
    <row r="104" customFormat="false" ht="15" hidden="true" customHeight="false" outlineLevel="0" collapsed="false">
      <c r="A104" s="237"/>
      <c r="B104" s="232" t="s">
        <v>473</v>
      </c>
      <c r="C104" s="255"/>
      <c r="D104" s="232"/>
      <c r="E104" s="228"/>
      <c r="F104" s="237"/>
      <c r="G104" s="237"/>
      <c r="H104" s="237"/>
      <c r="I104" s="237"/>
      <c r="J104" s="244"/>
    </row>
    <row r="105" customFormat="false" ht="25.5" hidden="true" customHeight="false" outlineLevel="0" collapsed="false">
      <c r="A105" s="237"/>
      <c r="B105" s="232" t="s">
        <v>474</v>
      </c>
      <c r="C105" s="250" t="s">
        <v>477</v>
      </c>
      <c r="D105" s="232" t="n">
        <v>104.8</v>
      </c>
      <c r="E105" s="228"/>
      <c r="F105" s="237"/>
      <c r="G105" s="237"/>
      <c r="H105" s="237"/>
      <c r="I105" s="237"/>
      <c r="J105" s="244"/>
    </row>
    <row r="106" customFormat="false" ht="15" hidden="false" customHeight="false" outlineLevel="0" collapsed="false">
      <c r="A106" s="237"/>
      <c r="B106" s="232"/>
      <c r="C106" s="255"/>
      <c r="D106" s="232"/>
      <c r="E106" s="228"/>
      <c r="F106" s="237"/>
      <c r="G106" s="237"/>
      <c r="H106" s="237"/>
      <c r="I106" s="237"/>
      <c r="J106" s="244"/>
    </row>
    <row r="107" customFormat="false" ht="15" hidden="false" customHeight="false" outlineLevel="0" collapsed="false">
      <c r="A107" s="237"/>
      <c r="B107" s="245"/>
      <c r="C107" s="255"/>
      <c r="D107" s="232"/>
      <c r="E107" s="228"/>
      <c r="F107" s="237"/>
      <c r="G107" s="237"/>
      <c r="H107" s="237"/>
      <c r="I107" s="237"/>
      <c r="J107" s="244"/>
    </row>
    <row r="108" customFormat="false" ht="15" hidden="false" customHeight="false" outlineLevel="0" collapsed="false">
      <c r="A108" s="237"/>
      <c r="B108" s="246"/>
      <c r="C108" s="239"/>
      <c r="D108" s="234"/>
      <c r="E108" s="228"/>
      <c r="F108" s="237"/>
      <c r="G108" s="237"/>
      <c r="H108" s="237"/>
      <c r="I108" s="237"/>
      <c r="J108" s="244"/>
    </row>
    <row r="109" customFormat="false" ht="40.5" hidden="true" customHeight="true" outlineLevel="0" collapsed="false">
      <c r="A109" s="240"/>
      <c r="B109" s="247"/>
      <c r="C109" s="256"/>
      <c r="D109" s="240"/>
      <c r="E109" s="240"/>
      <c r="F109" s="240"/>
      <c r="G109" s="240"/>
      <c r="H109" s="240"/>
      <c r="I109" s="240"/>
      <c r="J109" s="248"/>
    </row>
    <row r="110" customFormat="false" ht="14.25" hidden="true" customHeight="true" outlineLevel="0" collapsed="false">
      <c r="A110" s="222" t="s">
        <v>478</v>
      </c>
      <c r="B110" s="222"/>
      <c r="C110" s="222"/>
      <c r="D110" s="222"/>
      <c r="E110" s="222"/>
      <c r="F110" s="222"/>
      <c r="G110" s="222"/>
      <c r="H110" s="222"/>
      <c r="I110" s="222"/>
      <c r="J110" s="222"/>
    </row>
    <row r="111" customFormat="false" ht="15" hidden="true" customHeight="false" outlineLevel="0" collapsed="false">
      <c r="A111" s="187" t="s">
        <v>479</v>
      </c>
      <c r="B111" s="195" t="s">
        <v>394</v>
      </c>
      <c r="C111" s="189" t="s">
        <v>395</v>
      </c>
      <c r="D111" s="195" t="n">
        <v>32.2</v>
      </c>
      <c r="E111" s="189" t="s">
        <v>168</v>
      </c>
      <c r="F111" s="189" t="s">
        <v>337</v>
      </c>
      <c r="G111" s="188" t="n">
        <v>151.4</v>
      </c>
      <c r="H111" s="189" t="s">
        <v>168</v>
      </c>
      <c r="I111" s="189" t="s">
        <v>303</v>
      </c>
      <c r="J111" s="257" t="n">
        <v>563466.01</v>
      </c>
    </row>
    <row r="112" customFormat="false" ht="25.5" hidden="true" customHeight="true" outlineLevel="0" collapsed="false">
      <c r="A112" s="189"/>
      <c r="B112" s="224" t="s">
        <v>464</v>
      </c>
      <c r="C112" s="258"/>
      <c r="D112" s="224"/>
      <c r="E112" s="189" t="s">
        <v>168</v>
      </c>
      <c r="F112" s="224" t="s">
        <v>480</v>
      </c>
      <c r="G112" s="188" t="n">
        <v>300</v>
      </c>
      <c r="H112" s="189" t="s">
        <v>168</v>
      </c>
      <c r="I112" s="188" t="s">
        <v>428</v>
      </c>
      <c r="J112" s="257"/>
    </row>
    <row r="113" customFormat="false" ht="51" hidden="true" customHeight="true" outlineLevel="0" collapsed="false">
      <c r="A113" s="189"/>
      <c r="B113" s="224" t="s">
        <v>481</v>
      </c>
      <c r="C113" s="197" t="s">
        <v>395</v>
      </c>
      <c r="D113" s="224" t="n">
        <v>1500</v>
      </c>
      <c r="E113" s="189"/>
      <c r="F113" s="224" t="s">
        <v>480</v>
      </c>
      <c r="G113" s="224" t="n">
        <v>400</v>
      </c>
      <c r="H113" s="189"/>
      <c r="I113" s="224" t="s">
        <v>482</v>
      </c>
      <c r="J113" s="257"/>
    </row>
    <row r="114" customFormat="false" ht="0.75" hidden="false" customHeight="true" outlineLevel="0" collapsed="false">
      <c r="A114" s="189"/>
      <c r="B114" s="224"/>
      <c r="C114" s="197"/>
      <c r="D114" s="224"/>
      <c r="E114" s="189"/>
      <c r="F114" s="224"/>
      <c r="G114" s="224"/>
      <c r="H114" s="189"/>
      <c r="I114" s="224"/>
      <c r="J114" s="257"/>
    </row>
    <row r="115" customFormat="false" ht="15" hidden="false" customHeight="false" outlineLevel="0" collapsed="false">
      <c r="A115" s="189"/>
      <c r="B115" s="224" t="s">
        <v>473</v>
      </c>
      <c r="C115" s="197" t="s">
        <v>477</v>
      </c>
      <c r="D115" s="224" t="n">
        <v>109.1</v>
      </c>
      <c r="E115" s="189"/>
      <c r="F115" s="224"/>
      <c r="G115" s="224"/>
      <c r="H115" s="189"/>
      <c r="I115" s="224"/>
      <c r="J115" s="257"/>
    </row>
    <row r="116" customFormat="false" ht="15" hidden="false" customHeight="false" outlineLevel="0" collapsed="false">
      <c r="A116" s="189"/>
      <c r="B116" s="224" t="s">
        <v>483</v>
      </c>
      <c r="C116" s="197"/>
      <c r="D116" s="224"/>
      <c r="E116" s="189"/>
      <c r="F116" s="224"/>
      <c r="G116" s="224"/>
      <c r="H116" s="189"/>
      <c r="I116" s="224"/>
      <c r="J116" s="257"/>
    </row>
    <row r="117" customFormat="false" ht="15" hidden="false" customHeight="true" outlineLevel="0" collapsed="false">
      <c r="A117" s="189"/>
      <c r="B117" s="224" t="s">
        <v>475</v>
      </c>
      <c r="C117" s="197" t="s">
        <v>476</v>
      </c>
      <c r="D117" s="224" t="n">
        <v>58.5</v>
      </c>
      <c r="E117" s="189"/>
      <c r="F117" s="224"/>
      <c r="G117" s="224"/>
      <c r="H117" s="189"/>
      <c r="I117" s="224"/>
      <c r="J117" s="257"/>
    </row>
    <row r="118" customFormat="false" ht="30.75" hidden="false" customHeight="true" outlineLevel="0" collapsed="false">
      <c r="A118" s="189"/>
      <c r="B118" s="224"/>
      <c r="C118" s="197"/>
      <c r="D118" s="224"/>
      <c r="E118" s="189"/>
      <c r="F118" s="224"/>
      <c r="G118" s="224"/>
      <c r="H118" s="189"/>
      <c r="I118" s="224"/>
      <c r="J118" s="257"/>
    </row>
    <row r="119" customFormat="false" ht="19.5" hidden="false" customHeight="tru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9"/>
    </row>
    <row r="120" customFormat="false" ht="78.75" hidden="false" customHeight="true" outlineLevel="0" collapsed="false">
      <c r="A120" s="260" t="s">
        <v>484</v>
      </c>
      <c r="B120" s="260"/>
      <c r="C120" s="260"/>
      <c r="D120" s="260"/>
      <c r="E120" s="260"/>
      <c r="F120" s="260"/>
      <c r="G120" s="260"/>
      <c r="H120" s="260"/>
      <c r="I120" s="260"/>
      <c r="J120" s="260"/>
    </row>
    <row r="121" customFormat="false" ht="48.75" hidden="false" customHeight="true" outlineLevel="0" collapsed="false">
      <c r="A121" s="187" t="s">
        <v>485</v>
      </c>
      <c r="B121" s="261" t="s">
        <v>464</v>
      </c>
      <c r="C121" s="188"/>
      <c r="D121" s="188"/>
      <c r="E121" s="194" t="s">
        <v>168</v>
      </c>
      <c r="F121" s="224" t="s">
        <v>303</v>
      </c>
      <c r="G121" s="224" t="s">
        <v>303</v>
      </c>
      <c r="H121" s="224" t="s">
        <v>303</v>
      </c>
      <c r="I121" s="224" t="s">
        <v>303</v>
      </c>
      <c r="J121" s="262" t="n">
        <v>771594.92</v>
      </c>
    </row>
    <row r="122" customFormat="false" ht="18" hidden="false" customHeight="true" outlineLevel="0" collapsed="false">
      <c r="A122" s="187"/>
      <c r="B122" s="261" t="s">
        <v>486</v>
      </c>
      <c r="C122" s="224" t="s">
        <v>17</v>
      </c>
      <c r="D122" s="224" t="n">
        <v>1316</v>
      </c>
      <c r="E122" s="194"/>
      <c r="F122" s="224"/>
      <c r="G122" s="224"/>
      <c r="H122" s="224"/>
      <c r="I122" s="224"/>
      <c r="J122" s="263"/>
    </row>
    <row r="123" customFormat="false" ht="17.25" hidden="false" customHeight="true" outlineLevel="0" collapsed="false">
      <c r="A123" s="187"/>
      <c r="B123" s="261" t="s">
        <v>487</v>
      </c>
      <c r="C123" s="224" t="s">
        <v>17</v>
      </c>
      <c r="D123" s="224" t="n">
        <v>437</v>
      </c>
      <c r="E123" s="194"/>
      <c r="F123" s="224"/>
      <c r="G123" s="224"/>
      <c r="H123" s="224"/>
      <c r="I123" s="224"/>
      <c r="J123" s="263"/>
    </row>
    <row r="124" customFormat="false" ht="79.5" hidden="false" customHeight="true" outlineLevel="0" collapsed="false">
      <c r="A124" s="187"/>
      <c r="B124" s="261" t="s">
        <v>488</v>
      </c>
      <c r="C124" s="224" t="s">
        <v>17</v>
      </c>
      <c r="D124" s="224" t="n">
        <v>323</v>
      </c>
      <c r="E124" s="194"/>
      <c r="F124" s="224"/>
      <c r="G124" s="224"/>
      <c r="H124" s="224"/>
      <c r="I124" s="224"/>
      <c r="J124" s="263"/>
    </row>
    <row r="125" customFormat="false" ht="37.5" hidden="false" customHeight="true" outlineLevel="0" collapsed="false">
      <c r="A125" s="187"/>
      <c r="B125" s="261" t="s">
        <v>489</v>
      </c>
      <c r="C125" s="224" t="s">
        <v>17</v>
      </c>
      <c r="D125" s="224"/>
      <c r="E125" s="194"/>
      <c r="F125" s="224"/>
      <c r="G125" s="224"/>
      <c r="H125" s="224"/>
      <c r="I125" s="224"/>
      <c r="J125" s="263"/>
    </row>
    <row r="126" customFormat="false" ht="34.5" hidden="false" customHeight="true" outlineLevel="0" collapsed="false">
      <c r="A126" s="187"/>
      <c r="B126" s="261" t="s">
        <v>490</v>
      </c>
      <c r="C126" s="224" t="s">
        <v>17</v>
      </c>
      <c r="D126" s="224" t="n">
        <v>33</v>
      </c>
      <c r="E126" s="194"/>
      <c r="F126" s="224"/>
      <c r="G126" s="224"/>
      <c r="H126" s="224"/>
      <c r="I126" s="224"/>
      <c r="J126" s="263"/>
    </row>
    <row r="127" customFormat="false" ht="22.5" hidden="false" customHeight="true" outlineLevel="0" collapsed="false">
      <c r="A127" s="264"/>
      <c r="B127" s="225"/>
      <c r="C127" s="265"/>
      <c r="D127" s="195"/>
      <c r="E127" s="194"/>
      <c r="F127" s="195"/>
      <c r="G127" s="192"/>
      <c r="H127" s="195"/>
      <c r="I127" s="195"/>
      <c r="J127" s="266"/>
    </row>
    <row r="128" customFormat="false" ht="1.5" hidden="false" customHeight="true" outlineLevel="0" collapsed="false">
      <c r="A128" s="265"/>
      <c r="B128" s="224"/>
      <c r="C128" s="267"/>
      <c r="D128" s="224"/>
      <c r="E128" s="224"/>
      <c r="F128" s="268"/>
    </row>
    <row r="129" customFormat="false" ht="44.25" hidden="true" customHeight="true" outlineLevel="0" collapsed="false">
      <c r="A129" s="194"/>
      <c r="B129" s="224"/>
      <c r="C129" s="267"/>
      <c r="D129" s="224"/>
      <c r="E129" s="224"/>
      <c r="F129" s="268"/>
    </row>
    <row r="130" customFormat="false" ht="29.25" hidden="true" customHeight="true" outlineLevel="0" collapsed="false">
      <c r="A130" s="194"/>
      <c r="B130" s="224"/>
      <c r="C130" s="192"/>
      <c r="D130" s="195"/>
      <c r="E130" s="195"/>
      <c r="F130" s="266"/>
    </row>
    <row r="131" customFormat="false" ht="13.5" hidden="true" customHeight="true" outlineLevel="0" collapsed="false">
      <c r="A131" s="237"/>
      <c r="B131" s="227"/>
      <c r="C131" s="269"/>
      <c r="D131" s="227"/>
      <c r="E131" s="227"/>
      <c r="F131" s="270"/>
    </row>
    <row r="132" customFormat="false" ht="17.25" hidden="true" customHeight="true" outlineLevel="0" collapsed="false">
      <c r="A132" s="237"/>
      <c r="B132" s="271"/>
      <c r="C132" s="232"/>
      <c r="D132" s="240"/>
      <c r="E132" s="250"/>
      <c r="F132" s="233"/>
    </row>
    <row r="133" customFormat="false" ht="26.25" hidden="true" customHeight="true" outlineLevel="0" collapsed="false">
      <c r="A133" s="237"/>
      <c r="B133" s="234"/>
      <c r="C133" s="234"/>
      <c r="D133" s="232"/>
      <c r="E133" s="250"/>
      <c r="F133" s="233"/>
    </row>
    <row r="134" customFormat="false" ht="4.5" hidden="true" customHeight="true" outlineLevel="0" collapsed="false">
      <c r="A134" s="237"/>
      <c r="B134" s="237"/>
      <c r="C134" s="237"/>
      <c r="D134" s="232"/>
      <c r="E134" s="250"/>
      <c r="F134" s="233"/>
    </row>
    <row r="135" customFormat="false" ht="44.25" hidden="true" customHeight="true" outlineLevel="0" collapsed="false">
      <c r="A135" s="237"/>
      <c r="B135" s="237"/>
      <c r="C135" s="237"/>
      <c r="D135" s="232"/>
      <c r="E135" s="232"/>
      <c r="F135" s="233"/>
    </row>
    <row r="136" customFormat="false" ht="42.75" hidden="true" customHeight="true" outlineLevel="0" collapsed="false">
      <c r="A136" s="237"/>
      <c r="B136" s="237"/>
      <c r="C136" s="237"/>
      <c r="D136" s="232"/>
      <c r="E136" s="232"/>
      <c r="F136" s="233"/>
    </row>
    <row r="137" customFormat="false" ht="16.5" hidden="true" customHeight="true" outlineLevel="0" collapsed="false">
      <c r="A137" s="237"/>
      <c r="B137" s="237"/>
      <c r="C137" s="237"/>
      <c r="D137" s="234"/>
      <c r="E137" s="234"/>
      <c r="F137" s="272"/>
    </row>
    <row r="138" customFormat="false" ht="79.5" hidden="false" customHeight="true" outlineLevel="0" collapsed="false">
      <c r="A138" s="222" t="s">
        <v>491</v>
      </c>
      <c r="B138" s="222"/>
      <c r="C138" s="222"/>
      <c r="D138" s="222"/>
      <c r="E138" s="222"/>
      <c r="F138" s="222"/>
      <c r="G138" s="222"/>
      <c r="H138" s="222"/>
      <c r="I138" s="222"/>
      <c r="J138" s="222"/>
    </row>
    <row r="139" customFormat="false" ht="51" hidden="false" customHeight="false" outlineLevel="0" collapsed="false">
      <c r="A139" s="187" t="s">
        <v>479</v>
      </c>
      <c r="B139" s="195" t="s">
        <v>492</v>
      </c>
      <c r="C139" s="189" t="s">
        <v>493</v>
      </c>
      <c r="D139" s="195" t="n">
        <v>32.2</v>
      </c>
      <c r="E139" s="189" t="s">
        <v>168</v>
      </c>
      <c r="F139" s="189" t="s">
        <v>494</v>
      </c>
      <c r="G139" s="188" t="s">
        <v>495</v>
      </c>
      <c r="H139" s="189" t="s">
        <v>168</v>
      </c>
      <c r="I139" s="189" t="s">
        <v>303</v>
      </c>
      <c r="J139" s="257" t="n">
        <v>563466.01</v>
      </c>
    </row>
    <row r="140" customFormat="false" ht="25.5" hidden="false" customHeight="false" outlineLevel="0" collapsed="false">
      <c r="A140" s="240" t="s">
        <v>113</v>
      </c>
      <c r="B140" s="224" t="s">
        <v>464</v>
      </c>
      <c r="C140" s="258"/>
      <c r="D140" s="224"/>
      <c r="E140" s="240" t="s">
        <v>168</v>
      </c>
      <c r="F140" s="224" t="s">
        <v>480</v>
      </c>
      <c r="G140" s="188" t="n">
        <v>300</v>
      </c>
      <c r="H140" s="240"/>
      <c r="I140" s="188" t="s">
        <v>428</v>
      </c>
      <c r="J140" s="270" t="n">
        <v>791941.4</v>
      </c>
    </row>
    <row r="141" customFormat="false" ht="51" hidden="false" customHeight="false" outlineLevel="0" collapsed="false">
      <c r="A141" s="240"/>
      <c r="B141" s="224" t="s">
        <v>481</v>
      </c>
      <c r="C141" s="197" t="s">
        <v>395</v>
      </c>
      <c r="D141" s="224" t="n">
        <v>1500</v>
      </c>
      <c r="E141" s="240"/>
      <c r="F141" s="224" t="s">
        <v>480</v>
      </c>
      <c r="G141" s="224" t="n">
        <v>400</v>
      </c>
      <c r="H141" s="240"/>
      <c r="I141" s="224" t="s">
        <v>482</v>
      </c>
      <c r="J141" s="233"/>
    </row>
    <row r="142" customFormat="false" ht="30.75" hidden="false" customHeight="true" outlineLevel="0" collapsed="false">
      <c r="A142" s="240"/>
      <c r="B142" s="224"/>
      <c r="C142" s="197"/>
      <c r="D142" s="224"/>
      <c r="E142" s="240"/>
      <c r="F142" s="224" t="s">
        <v>496</v>
      </c>
      <c r="G142" s="224" t="n">
        <v>30</v>
      </c>
      <c r="H142" s="240"/>
      <c r="I142" s="224" t="s">
        <v>497</v>
      </c>
      <c r="J142" s="233"/>
    </row>
    <row r="143" customFormat="false" ht="19.5" hidden="false" customHeight="true" outlineLevel="0" collapsed="false">
      <c r="A143" s="240"/>
      <c r="B143" s="224" t="s">
        <v>473</v>
      </c>
      <c r="C143" s="197"/>
      <c r="D143" s="224"/>
      <c r="E143" s="240"/>
      <c r="F143" s="224"/>
      <c r="G143" s="224"/>
      <c r="H143" s="240"/>
      <c r="I143" s="224"/>
      <c r="J143" s="233"/>
    </row>
    <row r="144" customFormat="false" ht="24" hidden="false" customHeight="true" outlineLevel="0" collapsed="false">
      <c r="A144" s="273"/>
      <c r="B144" s="274" t="s">
        <v>483</v>
      </c>
      <c r="C144" s="275" t="s">
        <v>395</v>
      </c>
      <c r="D144" s="274" t="n">
        <v>151.4</v>
      </c>
      <c r="E144" s="273"/>
      <c r="F144" s="274"/>
      <c r="G144" s="274"/>
      <c r="H144" s="273"/>
      <c r="I144" s="274"/>
      <c r="J144" s="276"/>
    </row>
    <row r="145" customFormat="false" ht="3" hidden="false" customHeight="true" outlineLevel="0" collapsed="false">
      <c r="A145" s="240"/>
      <c r="B145" s="224"/>
      <c r="C145" s="197"/>
      <c r="D145" s="224"/>
      <c r="E145" s="240"/>
      <c r="F145" s="224"/>
      <c r="G145" s="224"/>
      <c r="H145" s="240"/>
      <c r="I145" s="224"/>
      <c r="J145" s="248"/>
    </row>
    <row r="146" customFormat="false" ht="49.5" hidden="false" customHeight="true" outlineLevel="0" collapsed="false"/>
    <row r="147" customFormat="false" ht="15" hidden="true" customHeight="true" outlineLevel="0" collapsed="false"/>
    <row r="148" customFormat="false" ht="25.5" hidden="true" customHeight="true" outlineLevel="0" collapsed="false"/>
    <row r="149" customFormat="false" ht="0.75" hidden="false" customHeight="true" outlineLevel="0" collapsed="false"/>
  </sheetData>
  <mergeCells count="144">
    <mergeCell ref="A1:J1"/>
    <mergeCell ref="A3:A4"/>
    <mergeCell ref="B3:E3"/>
    <mergeCell ref="F3:H3"/>
    <mergeCell ref="I3:I4"/>
    <mergeCell ref="J3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A9:J9"/>
    <mergeCell ref="A10:A16"/>
    <mergeCell ref="C10:C16"/>
    <mergeCell ref="E10:E16"/>
    <mergeCell ref="F10:F16"/>
    <mergeCell ref="G10:G16"/>
    <mergeCell ref="H10:H16"/>
    <mergeCell ref="I10:I16"/>
    <mergeCell ref="J10:J16"/>
    <mergeCell ref="A18:J18"/>
    <mergeCell ref="A19:A23"/>
    <mergeCell ref="C19:C23"/>
    <mergeCell ref="E19:E23"/>
    <mergeCell ref="F19:F23"/>
    <mergeCell ref="G19:G23"/>
    <mergeCell ref="H19:H23"/>
    <mergeCell ref="J19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6:J36"/>
    <mergeCell ref="A37:A54"/>
    <mergeCell ref="E37:E54"/>
    <mergeCell ref="F37:F54"/>
    <mergeCell ref="G37:G54"/>
    <mergeCell ref="H37:H54"/>
    <mergeCell ref="I37:I54"/>
    <mergeCell ref="J37:J54"/>
    <mergeCell ref="B47:B54"/>
    <mergeCell ref="C47:C54"/>
    <mergeCell ref="D47:D54"/>
    <mergeCell ref="A55:A73"/>
    <mergeCell ref="E55:E73"/>
    <mergeCell ref="F55:F73"/>
    <mergeCell ref="G55:G73"/>
    <mergeCell ref="H55:H73"/>
    <mergeCell ref="J55:J73"/>
    <mergeCell ref="B66:B73"/>
    <mergeCell ref="A75:J75"/>
    <mergeCell ref="A76:A80"/>
    <mergeCell ref="E76:E80"/>
    <mergeCell ref="F76:F80"/>
    <mergeCell ref="G76:G80"/>
    <mergeCell ref="H76:H80"/>
    <mergeCell ref="J76:J80"/>
    <mergeCell ref="A81:A85"/>
    <mergeCell ref="C81:C85"/>
    <mergeCell ref="D81:D85"/>
    <mergeCell ref="E81:E85"/>
    <mergeCell ref="F81:F85"/>
    <mergeCell ref="G81:G85"/>
    <mergeCell ref="H81:H85"/>
    <mergeCell ref="J81:J85"/>
    <mergeCell ref="A86:A90"/>
    <mergeCell ref="C86:C90"/>
    <mergeCell ref="D86:D90"/>
    <mergeCell ref="E86:E90"/>
    <mergeCell ref="F86:F90"/>
    <mergeCell ref="G86:G90"/>
    <mergeCell ref="H86:H90"/>
    <mergeCell ref="J86:J90"/>
    <mergeCell ref="A92:J92"/>
    <mergeCell ref="A93:A101"/>
    <mergeCell ref="E93:E101"/>
    <mergeCell ref="F93:F101"/>
    <mergeCell ref="G93:G101"/>
    <mergeCell ref="H93:H101"/>
    <mergeCell ref="I93:I101"/>
    <mergeCell ref="J93:J101"/>
    <mergeCell ref="A102:A108"/>
    <mergeCell ref="E102:E108"/>
    <mergeCell ref="F102:F108"/>
    <mergeCell ref="G102:G108"/>
    <mergeCell ref="H102:H108"/>
    <mergeCell ref="I102:I108"/>
    <mergeCell ref="J102:J108"/>
    <mergeCell ref="A110:J110"/>
    <mergeCell ref="A112:A118"/>
    <mergeCell ref="E112:E118"/>
    <mergeCell ref="H112:H118"/>
    <mergeCell ref="J112:J118"/>
    <mergeCell ref="A120:J120"/>
    <mergeCell ref="A131:A137"/>
    <mergeCell ref="F132:F134"/>
    <mergeCell ref="B133:B137"/>
    <mergeCell ref="C133:C137"/>
    <mergeCell ref="A138:J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24:25Z</dcterms:created>
  <dc:creator>Голышева</dc:creator>
  <dc:description/>
  <dc:language>en-US</dc:language>
  <cp:lastModifiedBy>Home</cp:lastModifiedBy>
  <cp:lastPrinted>2014-04-30T11:29:49Z</cp:lastPrinted>
  <dcterms:modified xsi:type="dcterms:W3CDTF">2018-08-03T11:43:57Z</dcterms:modified>
  <cp:revision>0</cp:revision>
  <dc:subject/>
  <dc:title/>
</cp:coreProperties>
</file>