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824"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8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 (руб.)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Сергеев Андрей Сергеевич</t>
  </si>
  <si>
    <t xml:space="preserve">Первый заместитель главы администрации городского округа</t>
  </si>
  <si>
    <t xml:space="preserve">Земельные участки: 1) дачный;                2) дачный.             </t>
  </si>
  <si>
    <t xml:space="preserve">Индивидуальная Индивидуальная </t>
  </si>
  <si>
    <t xml:space="preserve">1) 536; 2) 365. </t>
  </si>
  <si>
    <t xml:space="preserve">Россия</t>
  </si>
  <si>
    <t xml:space="preserve">Жилой дом</t>
  </si>
  <si>
    <t xml:space="preserve">Автомобиль легковой: 1.Фольксваге 2. Фольксваген </t>
  </si>
  <si>
    <t xml:space="preserve">Не имеет</t>
  </si>
  <si>
    <t xml:space="preserve">Токаев Александр Юрьевич</t>
  </si>
  <si>
    <t xml:space="preserve">Заместитель главы администрации городского округа</t>
  </si>
  <si>
    <t xml:space="preserve">Несовершеннолетний ребенок</t>
  </si>
  <si>
    <t xml:space="preserve">Квартира</t>
  </si>
  <si>
    <t xml:space="preserve">Индивидуальная</t>
  </si>
  <si>
    <t xml:space="preserve">Казмерчук Людмила Григорьевна</t>
  </si>
  <si>
    <t xml:space="preserve">Автомобиль легковой: Тойота</t>
  </si>
  <si>
    <t xml:space="preserve">Супруг </t>
  </si>
  <si>
    <t xml:space="preserve">Иное недвижимое имущество: 1.Нежилое помещение;                             2.  Торговый павилон                                   3. Торговый павильон                                   4. Торговый павильон                                          5. Торговый павильон                                  6. Торговый павильон   </t>
  </si>
  <si>
    <t xml:space="preserve">Индивидуальные</t>
  </si>
  <si>
    <t xml:space="preserve">1) 128,6;2) 285,3,3) 184;4285, 5) 131,4;6)131,4</t>
  </si>
  <si>
    <t xml:space="preserve">1)Земельный участок;       2)Земельный участок под административно-складское здание              3) Квартира</t>
  </si>
  <si>
    <t xml:space="preserve">1) 10 000;       2) 136            3)114,4</t>
  </si>
  <si>
    <t xml:space="preserve">Россия Россия                Россия</t>
  </si>
  <si>
    <t xml:space="preserve">Автомобили легковые: Тойота; Фольксваген</t>
  </si>
  <si>
    <t xml:space="preserve">Рыков Юрий Валерьевич</t>
  </si>
  <si>
    <t xml:space="preserve">1) Земельный участок: садовый;            2) земельный участок для ведения личного подсобного хозяйства 3)Квартира                                            4)Кквартира</t>
  </si>
  <si>
    <t xml:space="preserve">1) Индивидуальный; 2)Индивидуальная; 3)89/200;                  4) Индивидуальная</t>
  </si>
  <si>
    <t xml:space="preserve">1) 900; 2) 993; 3) 46,1; 4)79,1</t>
  </si>
  <si>
    <t xml:space="preserve">Автомобиль легковой: Мерседес</t>
  </si>
  <si>
    <t xml:space="preserve">Супруга</t>
  </si>
  <si>
    <t xml:space="preserve">1)Квартира 2) Квартира</t>
  </si>
  <si>
    <t xml:space="preserve">1)1/2 доля; 2)89/200 доли</t>
  </si>
  <si>
    <t xml:space="preserve">1)44,1 2) 46,1</t>
  </si>
  <si>
    <t xml:space="preserve">квартира     79,1     Россия</t>
  </si>
  <si>
    <t xml:space="preserve">1) 1/2 доля; 2) 11/200 доли</t>
  </si>
  <si>
    <t xml:space="preserve">1)44,1; 2) 46,1</t>
  </si>
  <si>
    <t xml:space="preserve">1) квартира  11/2100 доли 46,1 Россиия</t>
  </si>
  <si>
    <t xml:space="preserve">Рощин Евгений Иванович
</t>
  </si>
  <si>
    <t xml:space="preserve">Помощник главы администрации городского округа</t>
  </si>
  <si>
    <t xml:space="preserve">1) Жилой дом</t>
  </si>
  <si>
    <t xml:space="preserve">1) 240</t>
  </si>
  <si>
    <t xml:space="preserve">Автомобиль легковой: Рено</t>
  </si>
  <si>
    <t xml:space="preserve">Макаров
Евгений Сергеевич
</t>
  </si>
  <si>
    <t xml:space="preserve">Советник по комплексному развитию территории и градостроительной деятельности</t>
  </si>
  <si>
    <t xml:space="preserve">Земельные участки: 1) для индивидуальной жилой застройки;                2) для индивидуальной жилой застройки.; 3) для индивидуальной жилой застройки; 4) жилой дом            </t>
  </si>
  <si>
    <t xml:space="preserve">Индивидуальная Индивидуальная           Индивидуальная        Индивидуальная</t>
  </si>
  <si>
    <t xml:space="preserve">1) 900;                                       2) 900;                                         3) 939;                                           4) 239,9. </t>
  </si>
  <si>
    <t xml:space="preserve">Россия  Россия        Россия           Россия        </t>
  </si>
  <si>
    <t xml:space="preserve">Автомобиль легковой: Фольксваген</t>
  </si>
  <si>
    <t xml:space="preserve">1) Квартира;                    2) Автостоянка </t>
  </si>
  <si>
    <t xml:space="preserve">1)Индивидуальная;       2) 1/34 доля.</t>
  </si>
  <si>
    <t xml:space="preserve">1) 114,4;                                  2) 1281,7.</t>
  </si>
  <si>
    <t xml:space="preserve">Россия Россия</t>
  </si>
  <si>
    <t xml:space="preserve">Кузнецов Михаил Леонидович
</t>
  </si>
  <si>
    <t xml:space="preserve">Советник по вопросам профилактики терроризма</t>
  </si>
  <si>
    <t xml:space="preserve">Не имеет          </t>
  </si>
  <si>
    <t xml:space="preserve">Автомобили легковые: Хонда, Сузуки</t>
  </si>
  <si>
    <t xml:space="preserve">В том числе субсидияна приобретение жилого помещения</t>
  </si>
  <si>
    <t xml:space="preserve">Лютко Валерий Адамович</t>
  </si>
  <si>
    <t xml:space="preserve">Консультант-ответственный секретарь комиссии по делам несовершеннолетних</t>
  </si>
  <si>
    <t xml:space="preserve">Земельный участок для ведения садоводства</t>
  </si>
  <si>
    <t xml:space="preserve">индивидуальная</t>
  </si>
  <si>
    <t xml:space="preserve">Оъект незавершенного строительства-многоквартирный жилой дом</t>
  </si>
  <si>
    <t xml:space="preserve">Общая долевая собственность 99/10000</t>
  </si>
  <si>
    <t xml:space="preserve">Автомобиль легковой: Киа </t>
  </si>
  <si>
    <t xml:space="preserve">Сайбель Иван Иванович</t>
  </si>
  <si>
    <t xml:space="preserve">Консультант по мобилизационной работе</t>
  </si>
  <si>
    <t xml:space="preserve">1) Земельный участок под ИЖД; 2)Жилой дом; 3)Квартира; 4) Квартира; 5) гараж</t>
  </si>
  <si>
    <t xml:space="preserve">1)1/8 доля; 2)1/8 доля; 3) Индивидуальная, 4) совместная; 5) 1/5 доля</t>
  </si>
  <si>
    <t xml:space="preserve">1) 2663;  2) 51,1; 3)81,2; 4) 45; 5) 85,7</t>
  </si>
  <si>
    <t xml:space="preserve">1)Квартира</t>
  </si>
  <si>
    <t xml:space="preserve">Общая совместная</t>
  </si>
  <si>
    <t xml:space="preserve">Калиновская Ольга Евгеньевна</t>
  </si>
  <si>
    <t xml:space="preserve">Начальник управления по делам молодежи, взаимодействию с органами государственной власти, общественными организациями и СМИ</t>
  </si>
  <si>
    <t xml:space="preserve">Автомобиль легковой: Джип Гранд Черрокки</t>
  </si>
  <si>
    <t xml:space="preserve">Супруг</t>
  </si>
  <si>
    <t xml:space="preserve">1)Квартира ;   2) Квартира</t>
  </si>
  <si>
    <t xml:space="preserve">1)104; 2) 48</t>
  </si>
  <si>
    <t xml:space="preserve">1) Земельный участок: для ведения личного подсобного хозяйства; 2) квартира</t>
  </si>
  <si>
    <t xml:space="preserve">1) 1/18 доля; 2) 1/3 доля</t>
  </si>
  <si>
    <t xml:space="preserve">1) 845; 2) 104</t>
  </si>
  <si>
    <t xml:space="preserve">Павлова Елена Юрьевна</t>
  </si>
  <si>
    <t xml:space="preserve">Консультант управления по делам молодежи, взаимодействию с органами государственной власти, общественными организациями и СМИ</t>
  </si>
  <si>
    <t xml:space="preserve">Шемаров Алексей Николаевич</t>
  </si>
  <si>
    <t xml:space="preserve">Советник по развитию спорта и спортивной инфраструктуры</t>
  </si>
  <si>
    <t xml:space="preserve">Автомобиль легковой: Шкода</t>
  </si>
  <si>
    <t xml:space="preserve">Иванов Александр Олегович</t>
  </si>
  <si>
    <t xml:space="preserve">Консультант-главный бухгалтер управления сельского хозяйства</t>
  </si>
  <si>
    <t xml:space="preserve">Земельные участки: 1) Для сельскохозяйственного использования; 2)Приусадебный участок;                 3) Жилой дом;        4) Квартира.</t>
  </si>
  <si>
    <t xml:space="preserve">1) 54000; 2) 3119; 3) 75,8; 4) 42,9</t>
  </si>
  <si>
    <t xml:space="preserve">Земельный участок: для сельскохоз.использования</t>
  </si>
  <si>
    <t xml:space="preserve">Перелехов Максим Анатольевич</t>
  </si>
  <si>
    <t xml:space="preserve">Начальник  управления сельского хозяйства</t>
  </si>
  <si>
    <t xml:space="preserve">1/4 доля  Индивидуальная</t>
  </si>
  <si>
    <t xml:space="preserve">Автомобиль легковой: Мерседес, Фольксваген. Сельскохозяйственная техника: Трактор МТЗ 80</t>
  </si>
  <si>
    <t xml:space="preserve">не имеет</t>
  </si>
  <si>
    <t xml:space="preserve">Квартира 53,0 Россия</t>
  </si>
  <si>
    <t xml:space="preserve">Метелькова Нина Владимировна</t>
  </si>
  <si>
    <t xml:space="preserve">Главный специалист управления сельского хозяйства</t>
  </si>
  <si>
    <t xml:space="preserve">Квартира </t>
  </si>
  <si>
    <t xml:space="preserve">Баршауэр Светлана Валерьевна</t>
  </si>
  <si>
    <t xml:space="preserve">Начальник отдела записи актов гражданского состояния</t>
  </si>
  <si>
    <t xml:space="preserve"> Квартира.</t>
  </si>
  <si>
    <t xml:space="preserve"> Индивидуальная       </t>
  </si>
  <si>
    <t xml:space="preserve">квартира</t>
  </si>
  <si>
    <t xml:space="preserve">Шпаковская Александра Робертовна</t>
  </si>
  <si>
    <t xml:space="preserve">Ведущий специалист отдела записи актов гражданского состояния</t>
  </si>
  <si>
    <t xml:space="preserve">1) Земельный участок под ИЖД; 2)приусадебный земельный участок; 3)Жилой дом</t>
  </si>
  <si>
    <t xml:space="preserve">1) 819; 2) 150; 3) 89,1</t>
  </si>
  <si>
    <t xml:space="preserve">Квартира 136,9 Россия</t>
  </si>
  <si>
    <t xml:space="preserve">Земельный участок</t>
  </si>
  <si>
    <t xml:space="preserve">Комната 12,8 Россия</t>
  </si>
  <si>
    <t xml:space="preserve">Автомобиль легковой: Мазда</t>
  </si>
  <si>
    <t xml:space="preserve">Михайлова Ольга Васильевна</t>
  </si>
  <si>
    <t xml:space="preserve">Главный специалист отдела записи актов гражданского состояния</t>
  </si>
  <si>
    <t xml:space="preserve">Совместная</t>
  </si>
  <si>
    <t xml:space="preserve">1) Квартира;            2) Квартира</t>
  </si>
  <si>
    <t xml:space="preserve">1) Совместная;         2) 1/6 доля</t>
  </si>
  <si>
    <t xml:space="preserve">1) 52; 2) 43,4</t>
  </si>
  <si>
    <t xml:space="preserve">Автомобили легковые: Шкода               </t>
  </si>
  <si>
    <t xml:space="preserve">1/6 доля</t>
  </si>
  <si>
    <t xml:space="preserve">Шмидт Надежда Вадимировна</t>
  </si>
  <si>
    <t xml:space="preserve">1) Земельный участок для ведения садоводства;                  2) Земельный участок под ИЖД;                       3) Жилой дом.                              4) Квартира;                   5) Квартира.</t>
  </si>
  <si>
    <t xml:space="preserve">1) Индивидуальная.   2) Индивидуальная.   3) Индивидуальная.          4) 1/6 доля;                  5) Совместная</t>
  </si>
  <si>
    <t xml:space="preserve">1)586                                                2)1200                                             3)140                                     4)50                                        5)52</t>
  </si>
  <si>
    <t xml:space="preserve">1) Квартира;                                                  2) Квартира</t>
  </si>
  <si>
    <t xml:space="preserve">1) 1/6 доля;                  2) Совместная</t>
  </si>
  <si>
    <t xml:space="preserve">1)50;                                          2) 52                                     </t>
  </si>
  <si>
    <t xml:space="preserve">Автомобили легковые: Фольксваген; Тойота   Иные транспортные средства: погрузчик Линд             </t>
  </si>
  <si>
    <t xml:space="preserve">В том числе, доход, полученный от продажи недвимого имущества</t>
  </si>
  <si>
    <t xml:space="preserve">Гуд Ольга Антоновна</t>
  </si>
  <si>
    <t xml:space="preserve">Начальник управления делами</t>
  </si>
  <si>
    <t xml:space="preserve">Земельные участки:</t>
  </si>
  <si>
    <t xml:space="preserve">1) для ведения садоводства</t>
  </si>
  <si>
    <t xml:space="preserve">Квартиры:</t>
  </si>
  <si>
    <t xml:space="preserve">1) квартира;                             2) квартира;                       3) квартира</t>
  </si>
  <si>
    <t xml:space="preserve">1) индивидуальная;                                    2) индивидуальная;     3) 1/2 доли</t>
  </si>
  <si>
    <t xml:space="preserve">1) 46,5; 2) 57,2    3)46,5</t>
  </si>
  <si>
    <t xml:space="preserve">Шадрин Андрей Викторович</t>
  </si>
  <si>
    <t xml:space="preserve">Заместитель начальника управления делами</t>
  </si>
  <si>
    <t xml:space="preserve">1) Квартира  индивидуальная 64,3 Россия                                                                                                                      2)нежилое помещение  индивидуальная 13,7  Россия</t>
  </si>
  <si>
    <t xml:space="preserve">Автомобили легковые:           1) Пежо;              2) Ауди</t>
  </si>
  <si>
    <t xml:space="preserve">         Квартира</t>
  </si>
  <si>
    <t xml:space="preserve">         1/5 доля</t>
  </si>
  <si>
    <t xml:space="preserve">Автомобиль легковой: Пежо</t>
  </si>
  <si>
    <t xml:space="preserve">Куликовская Елена Сергеевна</t>
  </si>
  <si>
    <t xml:space="preserve">Начальник организационного отдела управления делами</t>
  </si>
  <si>
    <t xml:space="preserve">1) Квартира;                 2) Квартира.</t>
  </si>
  <si>
    <t xml:space="preserve">1) 1/4 доля;                          2) Индивидуальная.</t>
  </si>
  <si>
    <t xml:space="preserve">1) 50,7; 2) 35,7. </t>
  </si>
  <si>
    <t xml:space="preserve">1/4 доля</t>
  </si>
  <si>
    <t xml:space="preserve">Автомобили легковые: Фольксваген</t>
  </si>
  <si>
    <t xml:space="preserve">Журавлева Марина Анатольевна</t>
  </si>
  <si>
    <t xml:space="preserve">Главный специалист организационного отдела управления делами</t>
  </si>
  <si>
    <t xml:space="preserve">квартира      1/2 доли    32,2   Россия</t>
  </si>
  <si>
    <t xml:space="preserve">1)жилой дом;     2) квартира</t>
  </si>
  <si>
    <t xml:space="preserve">1) 100;  2) 78,5</t>
  </si>
  <si>
    <t xml:space="preserve">1) Квартира;   2) Квартира                       </t>
  </si>
  <si>
    <t xml:space="preserve">1) Индивидуальная;   2)1/2 доли</t>
  </si>
  <si>
    <t xml:space="preserve">1) 78,5,   2) 32,3                                  </t>
  </si>
  <si>
    <t xml:space="preserve">Россия  Россия                </t>
  </si>
  <si>
    <t xml:space="preserve">Автомобиль легковой:  Ауди</t>
  </si>
  <si>
    <t xml:space="preserve">1) жилой дом;    2) квартира</t>
  </si>
  <si>
    <t xml:space="preserve">1) жилой дом;    2) квартира   1)100; 2) 78,5  Россия</t>
  </si>
  <si>
    <t xml:space="preserve">Ивченко Галина Александровна</t>
  </si>
  <si>
    <t xml:space="preserve">Начальник архивного отдела управления делами</t>
  </si>
  <si>
    <t xml:space="preserve">1) Квартира;           2) Квартира;           3) Иное недвижимое имущество: комната</t>
  </si>
  <si>
    <t xml:space="preserve">Индивидуальная. Индивидуальная.        1/3 доля</t>
  </si>
  <si>
    <t xml:space="preserve">1) 45,3; 2) 45,0; 3) 10,6</t>
  </si>
  <si>
    <t xml:space="preserve">Плеханова Наталья Викторовна</t>
  </si>
  <si>
    <t xml:space="preserve">Главный специалист архивного отдела управления делами</t>
  </si>
  <si>
    <t xml:space="preserve">1) Земельный участок: дачный;     2) Жилой дом;        3) Квартира;            4) Квартира</t>
  </si>
  <si>
    <t xml:space="preserve">1) Индивидуальная; 2) Индивидуальная; 3) Индивидуальная; 3) 1/4 доля</t>
  </si>
  <si>
    <t xml:space="preserve">1) 542; 2) 143,1; 2) 59,4; 3) 50,7</t>
  </si>
  <si>
    <t xml:space="preserve">Автомобиль легковой: Лифан</t>
  </si>
  <si>
    <t xml:space="preserve">1) Квартира</t>
  </si>
  <si>
    <t xml:space="preserve">1) 1/4 доля.</t>
  </si>
  <si>
    <t xml:space="preserve">1) 50,7.</t>
  </si>
  <si>
    <t xml:space="preserve">Автомобили легковые:          1) Тойота ;           2) Дайхатсу; 3) Шевроле </t>
  </si>
  <si>
    <t xml:space="preserve">В том числе доход, полученный  от продажи недвижимости</t>
  </si>
  <si>
    <t xml:space="preserve">Гаевская Наталья Федоровна</t>
  </si>
  <si>
    <t xml:space="preserve">Начальник отдела муниципальной службы и кадровой работы </t>
  </si>
  <si>
    <t xml:space="preserve">1) Квартира ;  2) Нежилое помещение</t>
  </si>
  <si>
    <t xml:space="preserve">1) 1/2 доля                            2) 1/2 доля</t>
  </si>
  <si>
    <t xml:space="preserve">1) 151                                                   2) 66,9</t>
  </si>
  <si>
    <t xml:space="preserve">Автомобиль легковой:Киа</t>
  </si>
  <si>
    <t xml:space="preserve">Мох Юлия Валентиновна</t>
  </si>
  <si>
    <t xml:space="preserve">Главный специалист отдела муниципальной службы и кадровой работы </t>
  </si>
  <si>
    <t xml:space="preserve">1) Квартира; 2) Дом.</t>
  </si>
  <si>
    <t xml:space="preserve">1) 1/2 доля;                     2) 1/5 доля.</t>
  </si>
  <si>
    <t xml:space="preserve">1) 64,0; 2) 155</t>
  </si>
  <si>
    <t xml:space="preserve">Земельный участок для ИЖС 1200 Россия</t>
  </si>
  <si>
    <t xml:space="preserve">Легковой автомобиль: Хендэ</t>
  </si>
  <si>
    <t xml:space="preserve">1) квартира 1) 1/2 доля 1) 64,0        Россия</t>
  </si>
  <si>
    <t xml:space="preserve"> Квартира</t>
  </si>
  <si>
    <t xml:space="preserve">Карапитян Артём Сергеевич</t>
  </si>
  <si>
    <t xml:space="preserve">Начальник правового управления</t>
  </si>
  <si>
    <t xml:space="preserve">Автомобиль легковой: БМВ</t>
  </si>
  <si>
    <t xml:space="preserve">В том числе доход, полученный от сделки по продаже транспортного средства</t>
  </si>
  <si>
    <t xml:space="preserve">квартира 146 Россия</t>
  </si>
  <si>
    <t xml:space="preserve">Автомобиль легковой: Ауди </t>
  </si>
  <si>
    <t xml:space="preserve">Медведева Лия Юрьевна</t>
  </si>
  <si>
    <t xml:space="preserve">Заместитель начальника правового управления</t>
  </si>
  <si>
    <t xml:space="preserve">1) Квартира; 2)  Гараж</t>
  </si>
  <si>
    <t xml:space="preserve">Индивидуальная Индивидуальная</t>
  </si>
  <si>
    <t xml:space="preserve">1)71,6; 2)  22,2 </t>
  </si>
  <si>
    <t xml:space="preserve">Россия </t>
  </si>
  <si>
    <t xml:space="preserve">Автомобили легковые:          Тойота         </t>
  </si>
  <si>
    <t xml:space="preserve">Фролова Татьяна Георгиевна</t>
  </si>
  <si>
    <t xml:space="preserve">Главный специалист правового управления</t>
  </si>
  <si>
    <t xml:space="preserve">1) Земельный участок: садовый;                  2) Жилой дом;  3) Квартира; 4) Квартира</t>
  </si>
  <si>
    <t xml:space="preserve">1) Индивидуальная 2) Индивидуальная; 3) Долевая 1/4; 4) Индивидуальная</t>
  </si>
  <si>
    <t xml:space="preserve">1) 1000; 2) 72,5;                 3) 64,3; 4) 131</t>
  </si>
  <si>
    <t xml:space="preserve">Автомобиль легкоаой: Мерседес</t>
  </si>
  <si>
    <t xml:space="preserve">В том числе денежные средства, полученные в порядке дарения</t>
  </si>
  <si>
    <t xml:space="preserve">1) Земельные участки: садовый участок; 2) Садовый участок; 3) Гараж</t>
  </si>
  <si>
    <t xml:space="preserve">Индивидуальные </t>
  </si>
  <si>
    <t xml:space="preserve">1) 1000; 2) 800                         3) 22,8</t>
  </si>
  <si>
    <t xml:space="preserve">Автомобиль легковой: Мерседес </t>
  </si>
  <si>
    <t xml:space="preserve">Бурьянская Мария Юрьевна</t>
  </si>
  <si>
    <t xml:space="preserve">Начальник управления экономического развития</t>
  </si>
  <si>
    <t xml:space="preserve">79,8.           </t>
  </si>
  <si>
    <t xml:space="preserve">Светлицкая Тамара Ивановна</t>
  </si>
  <si>
    <t xml:space="preserve">Заместитель начальника управления экономического развития</t>
  </si>
  <si>
    <t xml:space="preserve">1) Земельный участок-садовый;                      2) Земельный участок-садовый;                     3) Жилой дом;                          4) Квартира.</t>
  </si>
  <si>
    <t xml:space="preserve">1) Индивидуальная;   2) Индивидуальная;   3) Индивидуальная;   4) 1/2 доля. </t>
  </si>
  <si>
    <t xml:space="preserve">1) 404;             2) 403;            3) 92,3;            4) 46,6</t>
  </si>
  <si>
    <t xml:space="preserve">Россия Россия Россия Россия</t>
  </si>
  <si>
    <t xml:space="preserve">Автомобиль легковой: Рено </t>
  </si>
  <si>
    <t xml:space="preserve">Свистельник Валентина Васильевна</t>
  </si>
  <si>
    <t xml:space="preserve">Начальник отдела сводного планирования и муниципального заказа управления экономического развития</t>
  </si>
  <si>
    <t xml:space="preserve">1)Земельный участок: для ведения садоводства;         2)Квартира.</t>
  </si>
  <si>
    <t xml:space="preserve">1) Индивидуальная;       2) 1/4 доля.</t>
  </si>
  <si>
    <t xml:space="preserve">1) 779;      2) 60,8</t>
  </si>
  <si>
    <t xml:space="preserve">Тюшева Светлана Викторовна</t>
  </si>
  <si>
    <t xml:space="preserve">Консультант отдела сводного планирования и муниципального заказа управления экономического развития</t>
  </si>
  <si>
    <t xml:space="preserve">Автомобиль легковой: Ниссан </t>
  </si>
  <si>
    <t xml:space="preserve">1)Квартира;         2)Квартира; 3) Нежилое помещение</t>
  </si>
  <si>
    <t xml:space="preserve">1) 1/2 доля;              2) Индивидуальная; 3) Инидивидуальная</t>
  </si>
  <si>
    <t xml:space="preserve">1) 65,9;      2) 30,5; 3) 5,1</t>
  </si>
  <si>
    <t xml:space="preserve">Ларин Василий Федорович
</t>
  </si>
  <si>
    <t xml:space="preserve">Главный специалист отдела сводного планирования и муниципального заказа управления экономического развития</t>
  </si>
  <si>
    <t xml:space="preserve">Дом</t>
  </si>
  <si>
    <t xml:space="preserve">Общая долевая собственность 50/400</t>
  </si>
  <si>
    <t xml:space="preserve">супруга</t>
  </si>
  <si>
    <t xml:space="preserve">жилой дом 187,6 Россия</t>
  </si>
  <si>
    <t xml:space="preserve">Ахундов Анар Григорьевич</t>
  </si>
  <si>
    <t xml:space="preserve">Начальник отдела экономического анализа и перспективного развития управления экономического развития</t>
  </si>
  <si>
    <t xml:space="preserve">1) Квартира;             2) Подвальное помещение</t>
  </si>
  <si>
    <t xml:space="preserve">1) 47;   2) 3,5</t>
  </si>
  <si>
    <t xml:space="preserve">  Не имеет</t>
  </si>
  <si>
    <t xml:space="preserve">Автомобиль легковой: Хундай</t>
  </si>
  <si>
    <t xml:space="preserve">Мазинская Наталья Сергеевна</t>
  </si>
  <si>
    <t xml:space="preserve">Начальник отдела бухгалтерского учета и отчетности-главный бухгалтер</t>
  </si>
  <si>
    <t xml:space="preserve">1) Земельные участки: для ведения садоводства; 2) сельскохозяйственного назначения-садоводство;            3) Жилой дом;                            </t>
  </si>
  <si>
    <t xml:space="preserve">1) Индивидуальная; 2) Индивидуальная; 3) Индивидуальная; 4)  Индивидуальная </t>
  </si>
  <si>
    <t xml:space="preserve">1) 593; 2) 600; 3) 62,8</t>
  </si>
  <si>
    <t xml:space="preserve">Курамшина Наталья Анатольевна</t>
  </si>
  <si>
    <t xml:space="preserve">Главный специалист- заместитель главного бухгалтера отдела бухгалтерского учета и отчетности</t>
  </si>
  <si>
    <t xml:space="preserve">1) Квартира            2) Квартира</t>
  </si>
  <si>
    <t xml:space="preserve">1) Индивидуальная    2) 95/200  доли</t>
  </si>
  <si>
    <t xml:space="preserve">1) 28 ;   2) 78,1</t>
  </si>
  <si>
    <t xml:space="preserve">1) Земельный участок: садовый;                                 2) Квартира                              3) Квартира</t>
  </si>
  <si>
    <t xml:space="preserve">1) Индивидуальная                    2) 1/2 доля                            3) 95/200 доли</t>
  </si>
  <si>
    <t xml:space="preserve">1) 463;        2) 61,3         3) 78,1</t>
  </si>
  <si>
    <t xml:space="preserve"> Земельный участок</t>
  </si>
  <si>
    <t xml:space="preserve">Автомобили грузовые: Рено </t>
  </si>
  <si>
    <t xml:space="preserve">Квартира долевая 10/200 доли</t>
  </si>
  <si>
    <t xml:space="preserve">Арутюнян Арутюн Варданович</t>
  </si>
  <si>
    <t xml:space="preserve">Начальник управления по культуре, туризму и спорту</t>
  </si>
  <si>
    <t xml:space="preserve">Тимошкова Наталья Васильевна</t>
  </si>
  <si>
    <t xml:space="preserve">Заместитель начальника управления по культуре, туризму и спорту</t>
  </si>
  <si>
    <t xml:space="preserve">Самойлова Лариса Александровна</t>
  </si>
  <si>
    <t xml:space="preserve">Начальник отдела культуры и туризма управления по культуре, туризму и спорту</t>
  </si>
  <si>
    <t xml:space="preserve">1) Земельный участок: садовый;           2) Квартира;           3) Квартира</t>
  </si>
  <si>
    <t xml:space="preserve">1) Индивидуальная; 2) 1/4 доля;              3) Индивидуальная</t>
  </si>
  <si>
    <t xml:space="preserve">1) 468; 2) 44,7; 3) 31,4                                           </t>
  </si>
  <si>
    <t xml:space="preserve">Автомобили легковые: БМВ,КИА</t>
  </si>
  <si>
    <t xml:space="preserve">Фартушный Сергей Дмитриевич</t>
  </si>
  <si>
    <t xml:space="preserve">Начальник отдела физической культуры и спорта управления по культуре, туризму и спорту</t>
  </si>
  <si>
    <t xml:space="preserve">Автомобили легковые: ФОРД,     Ауди</t>
  </si>
  <si>
    <t xml:space="preserve">1) Земельный участок: приусадебный;         2) Дом.</t>
  </si>
  <si>
    <t xml:space="preserve">1) 1254;                                     2) 150.</t>
  </si>
  <si>
    <t xml:space="preserve">Дзаксымбаева Анастасия Николаевна</t>
  </si>
  <si>
    <t xml:space="preserve">Консультант управления образования</t>
  </si>
  <si>
    <t xml:space="preserve">жилой дом 159 Россия</t>
  </si>
  <si>
    <t xml:space="preserve">1) Садовый участок;                                  2) Жилой дом                                               3) Квартира</t>
  </si>
  <si>
    <t xml:space="preserve">1) Индивидуальная;    2) Индивидуальная;     3) Индивидуальная </t>
  </si>
  <si>
    <t xml:space="preserve">1) 767; 2) 159; 3) 31,6.</t>
  </si>
  <si>
    <t xml:space="preserve">Автомобиль легкоой: Ниссан</t>
  </si>
  <si>
    <t xml:space="preserve">Мокшина Валентина Васильевна</t>
  </si>
  <si>
    <t xml:space="preserve">Начальник управления образования</t>
  </si>
  <si>
    <t xml:space="preserve">1) земельный участок под ИЖД ;          2) жилой дом                                                   3) квартира</t>
  </si>
  <si>
    <t xml:space="preserve">1) долевая 28/100   2) долевая 28/100    3) индивидуальная</t>
  </si>
  <si>
    <t xml:space="preserve">1) 500,0 2) 468,5 3) 41,5</t>
  </si>
  <si>
    <t xml:space="preserve">Автомобили легковые: Мерседес, КИА</t>
  </si>
  <si>
    <t xml:space="preserve"> Супруг</t>
  </si>
  <si>
    <t xml:space="preserve">1)дачный участок                                          2) Квартира                                                     3) Квартира                                                     4) земельный участок</t>
  </si>
  <si>
    <t xml:space="preserve">1-3) индивидуальные 4) долева 1/5556</t>
  </si>
  <si>
    <t xml:space="preserve">1) 543 2) 59; 3)37,5 4)17900000</t>
  </si>
  <si>
    <t xml:space="preserve">Легковой автомобиль: Субару</t>
  </si>
  <si>
    <t xml:space="preserve">Романова Татьяна Арнгольдовна</t>
  </si>
  <si>
    <t xml:space="preserve">Заместитель начальника управления образования</t>
  </si>
  <si>
    <t xml:space="preserve"> Квартира           </t>
  </si>
  <si>
    <t xml:space="preserve"> Индивидуальная</t>
  </si>
  <si>
    <t xml:space="preserve">Легковой автомобиль: Опель</t>
  </si>
  <si>
    <t xml:space="preserve">не имеет </t>
  </si>
  <si>
    <t xml:space="preserve">Квартира   50,6   Россия</t>
  </si>
  <si>
    <t xml:space="preserve">Квартира 50,6 Россия</t>
  </si>
  <si>
    <t xml:space="preserve">Хейфец Вера Анатольевна</t>
  </si>
  <si>
    <t xml:space="preserve">Начальник отдела общего и дополнительного образования управления образования</t>
  </si>
  <si>
    <t xml:space="preserve">1)Квартира;                                                             2) Квартира</t>
  </si>
  <si>
    <t xml:space="preserve">1)1/2 доля;               2) индивидуальная</t>
  </si>
  <si>
    <t xml:space="preserve">1)39,3; 2)30,2</t>
  </si>
  <si>
    <t xml:space="preserve">Автомобиль легковой: Форд           </t>
  </si>
  <si>
    <t xml:space="preserve">1/2 доля</t>
  </si>
  <si>
    <t xml:space="preserve">Колбасникова Любовь Викторовна</t>
  </si>
  <si>
    <t xml:space="preserve">Начальник отдела дошкольного образования управления образования</t>
  </si>
  <si>
    <t xml:space="preserve">1) Земельный участок с/х назначения для ведения ЛПХ;                                               2) Земельный участок для ведения садоводчества;                                                3) Квартира</t>
  </si>
  <si>
    <t xml:space="preserve">1) 100000; 2) 583;          3) 67,8</t>
  </si>
  <si>
    <t xml:space="preserve">1) Гараж.                                                                 2) Гараж</t>
  </si>
  <si>
    <t xml:space="preserve">1) 23,2    2) 23,2</t>
  </si>
  <si>
    <t xml:space="preserve">Квартира 67,8 Россия</t>
  </si>
  <si>
    <t xml:space="preserve">Автомобиль легковой: Фольксваген, Рено </t>
  </si>
  <si>
    <t xml:space="preserve">Прокопьева Елена Алексеевна </t>
  </si>
  <si>
    <t xml:space="preserve">Консультант отдела общего и дополнительного образования управления образования </t>
  </si>
  <si>
    <t xml:space="preserve">Легковой автомобиль: Хундай</t>
  </si>
  <si>
    <t xml:space="preserve">1) Земельный участок под ИЖС;                   2) Дом;                                                             3) Квартира</t>
  </si>
  <si>
    <t xml:space="preserve">1) Индивидуальная; 2) Индивидуальная; 3) 1/2 доля</t>
  </si>
  <si>
    <t xml:space="preserve">1) 800; 2) 147,6; 3) 102</t>
  </si>
  <si>
    <t xml:space="preserve">Автомобиль легковой: Ниссан          </t>
  </si>
  <si>
    <t xml:space="preserve">Николенко  Станислав Олегович</t>
  </si>
  <si>
    <t xml:space="preserve">Консультант отдела дошкольного образования управления образования</t>
  </si>
  <si>
    <t xml:space="preserve">1)Квартира;                                             2)Гараж;                                                                3) Гараж</t>
  </si>
  <si>
    <t xml:space="preserve">1)37; 2)26,6; 3)15,4</t>
  </si>
  <si>
    <t xml:space="preserve">Автомобиль легковой: Субару, Мототранспортные средства: Мотоцикл Ямаха         </t>
  </si>
  <si>
    <t xml:space="preserve">Комардин Илья Сергеевич</t>
  </si>
  <si>
    <t xml:space="preserve">Главный специалист  отдела организации обеспечения коммунальными ресурсами управления жилищно-коммунального хозяйства</t>
  </si>
  <si>
    <t xml:space="preserve">Квартира Совместная 47,1 Россия</t>
  </si>
  <si>
    <t xml:space="preserve">Не иммет</t>
  </si>
  <si>
    <t xml:space="preserve">Карушева Валентина Геннадьевна</t>
  </si>
  <si>
    <t xml:space="preserve">Заместитель начальника управления жилищно-коммунального хозяйства</t>
  </si>
  <si>
    <t xml:space="preserve">Земельные участки:      под индив.жил.стр.                </t>
  </si>
  <si>
    <t xml:space="preserve">Жилой дом                               </t>
  </si>
  <si>
    <t xml:space="preserve">Квартира                                  </t>
  </si>
  <si>
    <t xml:space="preserve">1/3 доля</t>
  </si>
  <si>
    <t xml:space="preserve">1) Квартира;                                                        2) Гараж.</t>
  </si>
  <si>
    <t xml:space="preserve">1) 1/3 доля;              2) индивидуальная.</t>
  </si>
  <si>
    <t xml:space="preserve">1) 63,4; 2) 26</t>
  </si>
  <si>
    <t xml:space="preserve">Автомобили легковые: Сузуки; Мицубиси. Водный транспорт:  Судно "Zodiaс"           </t>
  </si>
  <si>
    <t xml:space="preserve">Петров Андрей Юрьевич</t>
  </si>
  <si>
    <t xml:space="preserve">Начальник управления жилищно-коммунального хозяйства</t>
  </si>
  <si>
    <t xml:space="preserve">В том числе доход, полученный от продажи  </t>
  </si>
  <si>
    <t xml:space="preserve">Черняева Анжелика Петровна</t>
  </si>
  <si>
    <t xml:space="preserve">Начальник  отдела организации обеспечения коммунальными ресурсами управления жилищно-коммунального хозяйства</t>
  </si>
  <si>
    <t xml:space="preserve">1) Земельный участок: под ИЖС;                 2) Квартира</t>
  </si>
  <si>
    <t xml:space="preserve">1) Индивидуальная; 2) 1/3 доля</t>
  </si>
  <si>
    <t xml:space="preserve">1) 1200; 2) 61,6</t>
  </si>
  <si>
    <t xml:space="preserve">Автомобили легковые: Хундай</t>
  </si>
  <si>
    <t xml:space="preserve">Томчук Елизавета Александровна</t>
  </si>
  <si>
    <t xml:space="preserve">Начальник отдела жилищно-коммунальных отношений управления жилищно-коммунального хозяйства</t>
  </si>
  <si>
    <t xml:space="preserve">Земельный участок под индивидуальное жилищное строительство </t>
  </si>
  <si>
    <t xml:space="preserve">Автомобили легковые: Шевроле</t>
  </si>
  <si>
    <t xml:space="preserve">1) Квартира                                                          2) Квартира</t>
  </si>
  <si>
    <t xml:space="preserve">1) индивидуальная 2) общая совместная с Томчук М.А.)</t>
  </si>
  <si>
    <t xml:space="preserve">1) 35,5 2) 38,9</t>
  </si>
  <si>
    <t xml:space="preserve">общая совместная с Томчук Е.А.</t>
  </si>
  <si>
    <t xml:space="preserve">Квартира 35,5 Россия</t>
  </si>
  <si>
    <t xml:space="preserve">автомрбиль легковой: Форд</t>
  </si>
  <si>
    <t xml:space="preserve">Песоцкий Сергей Владимирович</t>
  </si>
  <si>
    <t xml:space="preserve">Начальник отдела капитального строительства управления капитального строительства и архитектуры</t>
  </si>
  <si>
    <t xml:space="preserve">1) земельный участок под ИЖД    1) 935 Россия                      2)жилой дом     2) 36      Россия</t>
  </si>
  <si>
    <t xml:space="preserve">Автомобиль легковой: Хонда; Водный транспорт: Лодка</t>
  </si>
  <si>
    <t xml:space="preserve">Сергеева Юлия Юрьевна</t>
  </si>
  <si>
    <t xml:space="preserve">Консультант отдела капитального строительства</t>
  </si>
  <si>
    <t xml:space="preserve">Бритвич Юлия Алексеевна</t>
  </si>
  <si>
    <t xml:space="preserve">Консультант отдела капитального строительства управления капиатльного строительства и арзитектуры</t>
  </si>
  <si>
    <t xml:space="preserve">1) Земельный участок;                      2)Квартира</t>
  </si>
  <si>
    <t xml:space="preserve">1). Индивидуальная; 2)1/3 доли</t>
  </si>
  <si>
    <t xml:space="preserve">1) 600; 2)73,4</t>
  </si>
  <si>
    <t xml:space="preserve">Кужельный Сергей Иванович</t>
  </si>
  <si>
    <t xml:space="preserve">Главный специалист отдела архитектуры управления капитального строительства и архитектуры</t>
  </si>
  <si>
    <t xml:space="preserve">Кквартира</t>
  </si>
  <si>
    <t xml:space="preserve">Легковой автомобиль: Мазда</t>
  </si>
  <si>
    <t xml:space="preserve">Гуд Ирина Анатольевна</t>
  </si>
  <si>
    <t xml:space="preserve">Начальник управления капитального строительства и архитектуры</t>
  </si>
  <si>
    <t xml:space="preserve">1) Квартира;                                                   2) Квартира;                                                       3) Земельный участок под ИЖД</t>
  </si>
  <si>
    <t xml:space="preserve">1/2 доля Индивидуальная Индивидуальная</t>
  </si>
  <si>
    <t xml:space="preserve">1)46,5                                       2) 47                                     3)1200</t>
  </si>
  <si>
    <t xml:space="preserve">Россия Россия Россия</t>
  </si>
  <si>
    <t xml:space="preserve">1) Земельный участок под ЛПХ            2) Земельный участок под ЛПХ           </t>
  </si>
  <si>
    <t xml:space="preserve">1) 25;           2) 25.       </t>
  </si>
  <si>
    <t xml:space="preserve">Автомобили легковые: 1)Рено;               2)Лексус.</t>
  </si>
  <si>
    <t xml:space="preserve">Голева Анастасия Олеговна</t>
  </si>
  <si>
    <t xml:space="preserve">Консультант  отдела градостроительства и территориального планирования управления капитального строительства и  архитектуры </t>
  </si>
  <si>
    <t xml:space="preserve">Легковой автомобиль:Ауди</t>
  </si>
  <si>
    <t xml:space="preserve">Кввртира  индивидуальная  29,9   Россия</t>
  </si>
  <si>
    <t xml:space="preserve">Куликова Лариса Викторовна</t>
  </si>
  <si>
    <t xml:space="preserve">Автомобили легковые: Ауди</t>
  </si>
  <si>
    <t xml:space="preserve">1) для размещения домов индивидуальной жилой застройки;     2) садовый участок;                                    3) Садовый участок</t>
  </si>
  <si>
    <t xml:space="preserve">1)1200;   2) 560; 3) 560</t>
  </si>
  <si>
    <t xml:space="preserve">Котова Юлия Юрьевна</t>
  </si>
  <si>
    <t xml:space="preserve">Начальник отдела градостроительства и территориального планирования управления капитального строительства и архитектуры </t>
  </si>
  <si>
    <t xml:space="preserve">Легковой автомобиль:1 Хендай</t>
  </si>
  <si>
    <t xml:space="preserve">Разгонов Роман Яковлевич</t>
  </si>
  <si>
    <t xml:space="preserve">Начальник управления имущественных и земельных отношений</t>
  </si>
  <si>
    <t xml:space="preserve">Садовый участок</t>
  </si>
  <si>
    <t xml:space="preserve">Автомобили легковые: Мазда  Фольксваген</t>
  </si>
  <si>
    <t xml:space="preserve">1) Квартира;                                                   2) Квартира.</t>
  </si>
  <si>
    <t xml:space="preserve">1) 1/3 доля;                           2) индивидуальная.</t>
  </si>
  <si>
    <t xml:space="preserve">1) 63,3;                                                                     2) 70,9.</t>
  </si>
  <si>
    <t xml:space="preserve">не иммет</t>
  </si>
  <si>
    <t xml:space="preserve">Смирнова Виктория Владимировна</t>
  </si>
  <si>
    <t xml:space="preserve">Консультант-главный бухгалтер управления имущественных и земельных отношений</t>
  </si>
  <si>
    <t xml:space="preserve">1) Земельные участки: под ИЖС;                   2) под ведение личного подсобного хозяйства;                                                         3) Жилой дом.</t>
  </si>
  <si>
    <t xml:space="preserve">1) 1200;                           2) 1000;                           3) 182,5</t>
  </si>
  <si>
    <t xml:space="preserve">Автомобили легковые: Рено</t>
  </si>
  <si>
    <t xml:space="preserve">Нисковская Елизавета Валерьевна</t>
  </si>
  <si>
    <t xml:space="preserve">Главный специалист отдела муниципального имущества  управления имущественных и земельных отношений</t>
  </si>
  <si>
    <t xml:space="preserve">Квартира 1/2 доля 48,3 Россия</t>
  </si>
  <si>
    <t xml:space="preserve">Куриленко Роман Сергеевич</t>
  </si>
  <si>
    <t xml:space="preserve">Начальник отдела земельных отношений управления имущественных и земельных отношений</t>
  </si>
  <si>
    <t xml:space="preserve">Легковой автомобиль: Киа</t>
  </si>
  <si>
    <t xml:space="preserve">1) Земельный участок; 2) Земельный участок;        3) Квартира; 4) Квартира;           5) Общее имущество многоквартирногго дома.</t>
  </si>
  <si>
    <t xml:space="preserve">1) Общая долевая 106/100;                   2) Индивидуальная; 3) Индивидуальная; 4) Общая долевая 1/3;                             5) Общая долевая 106/100</t>
  </si>
  <si>
    <t xml:space="preserve">1) 16,7;        2) 1200;                          3) 52,6 ; 4) 114,4;                          5) 50,2.</t>
  </si>
  <si>
    <t xml:space="preserve">В том числе доход от сделок по прадаже недвижимого имущества и транспортного средства</t>
  </si>
  <si>
    <t xml:space="preserve">Мандыбура Ирина Александровна</t>
  </si>
  <si>
    <t xml:space="preserve">Главный специалист отдела земельных отношений управления имущественных и земельных отношений</t>
  </si>
  <si>
    <t xml:space="preserve">Новак Наталия Михайловна</t>
  </si>
  <si>
    <t xml:space="preserve"> Индивидуальная </t>
  </si>
  <si>
    <t xml:space="preserve">1) земельный участок для размещения домов индивидуальной жилой застройки 2/100  1200 Россия;2) жилой дом 2/100 254,4 Россия</t>
  </si>
  <si>
    <t xml:space="preserve">Богомолова Людмила Михайловна</t>
  </si>
  <si>
    <t xml:space="preserve">Главный специалист отдела бухгалтерского учета и отчетности</t>
  </si>
  <si>
    <t xml:space="preserve">1) Квартира; 2) Квартира            </t>
  </si>
  <si>
    <t xml:space="preserve">1) 2/4 доли;                  2) Индивидуальная</t>
  </si>
  <si>
    <t xml:space="preserve">1)53,4; 2) 39,2</t>
  </si>
  <si>
    <t xml:space="preserve">1/4 доля </t>
  </si>
  <si>
    <t xml:space="preserve">Волкова Ольга Викторовна</t>
  </si>
  <si>
    <t xml:space="preserve">1)  Квартира.</t>
  </si>
  <si>
    <t xml:space="preserve">1) 1/2 доля</t>
  </si>
  <si>
    <t xml:space="preserve">1) 66,9</t>
  </si>
  <si>
    <t xml:space="preserve">В том числе доход, полученный от сделки по продаже недвижимого имущества</t>
  </si>
  <si>
    <t xml:space="preserve">Корнева Ольга Сергеевна</t>
  </si>
  <si>
    <t xml:space="preserve">Начальник отдела муниципального имущества управления имущественных и земельных отношений</t>
  </si>
  <si>
    <t xml:space="preserve">1) земельный участок для ведения личного подсобного хозяйства;            2) Квартира</t>
  </si>
  <si>
    <t xml:space="preserve">индивидуальные</t>
  </si>
  <si>
    <t xml:space="preserve">1)850; 2) 65,4</t>
  </si>
  <si>
    <t xml:space="preserve">1) Земельный участок;                             2) Жилой дом</t>
  </si>
  <si>
    <t xml:space="preserve">1) 1200;                                2) 262,3</t>
  </si>
  <si>
    <t xml:space="preserve">1) Земельный участок;                              2) Жилой дом.</t>
  </si>
  <si>
    <t xml:space="preserve">1) Индивидуальная;  2) Индивидуальная.</t>
  </si>
  <si>
    <t xml:space="preserve">1) 1200;          2) 262,3</t>
  </si>
  <si>
    <t xml:space="preserve">Автомобили легковые: 1) Рено;                                 2) Мерседес</t>
  </si>
  <si>
    <t xml:space="preserve">Омельченко Оксана Юрьевна</t>
  </si>
  <si>
    <t xml:space="preserve">Заместитель начальника отдела муниципального имущества управления имущественных и земельных отношений</t>
  </si>
  <si>
    <t xml:space="preserve">Шилова Оксана Александровна</t>
  </si>
  <si>
    <t xml:space="preserve">Главный специалист отдела муниципального имущества управления имущественных и земельных отношений</t>
  </si>
  <si>
    <t xml:space="preserve">1)Земельный участок для ведения лчного подсобного хозяйства; 2)Земельный участок для ведения садоводства;       3)земельный участок под индивидуальное жилищное строительство; 4) Квартира</t>
  </si>
  <si>
    <t xml:space="preserve">1) 1333;                             2) 500;                                3) 1000;       4) 37,4                               </t>
  </si>
  <si>
    <t xml:space="preserve">1)Жилой дом; 2) Земельный участок </t>
  </si>
  <si>
    <t xml:space="preserve">1)173,2; 2) 900</t>
  </si>
  <si>
    <t xml:space="preserve">1) Земельный участок под ИЖС;                  2) Земельный участок под ИЖС;                  3) Жилой дом;                                             4) Жилой дом</t>
  </si>
  <si>
    <t xml:space="preserve">1) 1200; 2) 1200;                                      3) 173,2; 4) 58,2</t>
  </si>
  <si>
    <t xml:space="preserve">Автомобили легковые:  Tойота,    Мазда</t>
  </si>
  <si>
    <t xml:space="preserve">Жилой дом </t>
  </si>
  <si>
    <t xml:space="preserve">Долгалева Ирина Николаевна</t>
  </si>
  <si>
    <t xml:space="preserve">Начальник контрольно-ревизионного управления</t>
  </si>
  <si>
    <t xml:space="preserve">1) Земельный участок;                   2) Земельный участок.                  3) Жилой дом;              4) Нежилое здание.</t>
  </si>
  <si>
    <t xml:space="preserve">1) 812;                                         2) 800;                                            3) 193,7                                         4) 20                      </t>
  </si>
  <si>
    <t xml:space="preserve">1) 193,7</t>
  </si>
  <si>
    <t xml:space="preserve">Легковой автомобиль: Фольксваген</t>
  </si>
  <si>
    <t xml:space="preserve">Пискарёва Галина Алексеевна</t>
  </si>
  <si>
    <t xml:space="preserve">Консультант контрольно-ревизионного управления</t>
  </si>
  <si>
    <t xml:space="preserve">1) Земельный участок для ведения садоводства;  2) для ведения сельскохозяйственного использования            3) Квартира               </t>
  </si>
  <si>
    <t xml:space="preserve">1) индивидуальная; 2) Индивидуальная 3) 1/2 доля         </t>
  </si>
  <si>
    <t xml:space="preserve">1) 529; 2) 4900,0 3) 45,6</t>
  </si>
  <si>
    <t xml:space="preserve">Пиннекер Андрей Иванович</t>
  </si>
  <si>
    <t xml:space="preserve">Консультант  контрольно-ревизионного управления</t>
  </si>
  <si>
    <t xml:space="preserve">Земельные участки: 1) для ИЖС; 2) для ИЖС; 3) для ведения личного подсобного хозяйства; 4) под производственной территорией деревообработки; 5) для с/х использования; 6) для с/х использования;        7) для с/х использования; 8) для с/х использования; 9) для с/х использования 10) для с/х использования; 11) для с/х использования; 12)  квартира; 13) нежилое здание.</t>
  </si>
  <si>
    <t xml:space="preserve">1) Индивидуальная;  2) Индивидуальная;  3) Индивидуальная;  4) 2/4 доли;                   5) Индивидуальная;             6) индивидуальная;             7) индивидуальная;          8) индивидуальная             9) индивидуальная;                 10) индивидуальная;                 11) индивидуальная;               12) индивидуальная;                        13) индивидуальная;         14) 3/4 доли</t>
  </si>
  <si>
    <t xml:space="preserve">1) 1200; 2) 1200; 3) 1200; 4) 8749; 5) 12611; 6) 4800; 7) 4889; 8) 4973;  9) 4950; 10) 5600; 11) 12091; 12)  39,3; 13)672</t>
  </si>
  <si>
    <t xml:space="preserve">Автомобили легковые: Тойота. </t>
  </si>
  <si>
    <t xml:space="preserve">В том числе доход, полученный от продажи недвижимости  </t>
  </si>
  <si>
    <t xml:space="preserve">Герман Дмитрий Геннадьевич</t>
  </si>
  <si>
    <t xml:space="preserve">Земельные участки: дачный.</t>
  </si>
  <si>
    <t xml:space="preserve">долева 1/20</t>
  </si>
  <si>
    <t xml:space="preserve">Дачный дом</t>
  </si>
  <si>
    <t xml:space="preserve">1)Земельный участок: для сельскохоз.использования;  2) Квартира</t>
  </si>
  <si>
    <t xml:space="preserve">1) 1/2 доля; 2) 1/20</t>
  </si>
  <si>
    <t xml:space="preserve">1) 63700; 2) 38,4</t>
  </si>
  <si>
    <t xml:space="preserve">Автомобиль легковой: Хонда; Фольксваген </t>
  </si>
  <si>
    <t xml:space="preserve">Квартира                                                     Квартира</t>
  </si>
  <si>
    <t xml:space="preserve">1/2 доля                        1/20 доля</t>
  </si>
  <si>
    <t xml:space="preserve">38,4;38,4</t>
  </si>
  <si>
    <t xml:space="preserve">Кввартира 1/20 доля 38,4 Россия</t>
  </si>
  <si>
    <t xml:space="preserve">Голод Алена Викторовна</t>
  </si>
  <si>
    <t xml:space="preserve">Главный специалист контрольно-ревизионного управления</t>
  </si>
  <si>
    <t xml:space="preserve">1) Земельный участок для индивидуального жилищного строительства 1) 1/4 1) 165,8; 2) жилой дом 2) 1/4 2) 48,5 Россия </t>
  </si>
  <si>
    <t xml:space="preserve">Жилой дом       Земельный участок</t>
  </si>
  <si>
    <t xml:space="preserve">194,5              20000</t>
  </si>
  <si>
    <t xml:space="preserve">Легковой автомобиль Ауди</t>
  </si>
  <si>
    <t xml:space="preserve">1) Земельный участок под ИЖД;                     2) Дом.</t>
  </si>
  <si>
    <t xml:space="preserve">1/4 доли</t>
  </si>
  <si>
    <t xml:space="preserve">1) 165,8; 2) 48,5</t>
  </si>
  <si>
    <t xml:space="preserve">1) Земельный участок под ИЖД 1) 1/4 доля 1)165,8 1) Россия; 2) Жилой дом 2)1/4 доля 2) 48,5 2) Россия</t>
  </si>
  <si>
    <t xml:space="preserve">Пикачева Светлана Георгиевна</t>
  </si>
  <si>
    <t xml:space="preserve">Начальник управления по социальным вопросам</t>
  </si>
  <si>
    <t xml:space="preserve">Ларина Наталья Брониславовна</t>
  </si>
  <si>
    <t xml:space="preserve">Заместитель начальника управления по социальным вопросам</t>
  </si>
  <si>
    <t xml:space="preserve">1) Земельный участок: садовый;            2) Квартира          </t>
  </si>
  <si>
    <t xml:space="preserve">1) индивидуальная;            2) Индивидуальная    </t>
  </si>
  <si>
    <t xml:space="preserve">1) 1000; 2) 74 </t>
  </si>
  <si>
    <t xml:space="preserve">Автомобиль легковой: Киа</t>
  </si>
  <si>
    <t xml:space="preserve">Соловьева Тамара Павловна</t>
  </si>
  <si>
    <t xml:space="preserve">Консультант-главный бухгалтер управления по социальным вопросам</t>
  </si>
  <si>
    <t xml:space="preserve">Автомобиль легковой: Пежо </t>
  </si>
  <si>
    <t xml:space="preserve">Леонова Надежда Александровна</t>
  </si>
  <si>
    <t xml:space="preserve">Начальник отдела социальной поддержки населения управления по социальным вопросам</t>
  </si>
  <si>
    <t xml:space="preserve">1) Квартира;                                                  2) Квартира.</t>
  </si>
  <si>
    <t xml:space="preserve">1) Индивидуальная;        2) 1/3 доля.</t>
  </si>
  <si>
    <t xml:space="preserve">1) 50,4;                                             2) 58,1.</t>
  </si>
  <si>
    <t xml:space="preserve">В том числе денежные средства, полученные от сделки по продаже недвижимости и средства материнского капиталла</t>
  </si>
  <si>
    <t xml:space="preserve">Тимохова Светлана Викторовна</t>
  </si>
  <si>
    <t xml:space="preserve">Главный специалист отдела социальной поддержки населения управления по социальным вопросам</t>
  </si>
  <si>
    <t xml:space="preserve">Автомобиль легковой: Додж</t>
  </si>
  <si>
    <t xml:space="preserve">Елагина Лариса Михайловна</t>
  </si>
  <si>
    <t xml:space="preserve">Автомобиль легковой: Мерседес, Рено</t>
  </si>
  <si>
    <t xml:space="preserve">Каверзнева Наталья Валерьевна</t>
  </si>
  <si>
    <t xml:space="preserve">Квартира 54,0 Россия</t>
  </si>
  <si>
    <t xml:space="preserve">1)Земельный участок для гаражей и автостоянок; 2) Для замещения гаражей и автостоянок; 3)Земельный участок ИЖД; 4)Земельный участок под ИЖД; 5)Земельный участок под ИЖД; 6) Земельный участок под ИЖД; 7) Земельный участок под ИЖД; 8)Квартира; 9)Квартира; 10) Квартира; 11) подвальное помещение; 12) подвальное помещение; 13) подвальное помещение</t>
  </si>
  <si>
    <t xml:space="preserve">1) Индивидуальная; 2) Индивидуальна; 3) Индивидуальная;4) Индивидуальная; 5) Индивидуальная;6) Земельный участок под ИЖД; 7) Индивидуальная; 8)1/2 доля; 9) Индивидуальная; 10) Индивидуальная; 11)Индивидуальная; 12) Индивидуальная; 13) Индивидуальная</t>
  </si>
  <si>
    <t xml:space="preserve">1)35;2)91;3)935;4)760; 5)885, 6) 920; 7)1200; 8)67; 9)54; 10)45;11)3,3; 12)3; 13)14,8</t>
  </si>
  <si>
    <t xml:space="preserve">Автомобиль легковой: Лексус, Ситроен, Киа</t>
  </si>
  <si>
    <t xml:space="preserve">Троян Татьяна Владимировна</t>
  </si>
  <si>
    <t xml:space="preserve">Главный специалиста управления по социальным вопросам</t>
  </si>
  <si>
    <t xml:space="preserve">жилой дом</t>
  </si>
  <si>
    <t xml:space="preserve">1) Земельный участок: для индивидуального строительства.        2) Жилой дом.</t>
  </si>
  <si>
    <t xml:space="preserve">1) 1200           2) 193,8</t>
  </si>
  <si>
    <t xml:space="preserve">Автомобили легковые: Вольво  </t>
  </si>
  <si>
    <t xml:space="preserve">Журова Анна Леонидовна</t>
  </si>
  <si>
    <t xml:space="preserve">Начальник отдела социальных выплат и гарантий управления по социальным вопросам</t>
  </si>
  <si>
    <t xml:space="preserve">1) земельный участок для ведения личного подсобного хозяйства; 2)Квартира;                                                    3)  нежилое здание;                             4)Гараж</t>
  </si>
  <si>
    <t xml:space="preserve">1) 400; 2) 63,5 3)24,5 4)23,4</t>
  </si>
  <si>
    <t xml:space="preserve">1) Земельный участок: для ведения коллективного садоводства;                           2) земельный участок для ведения садоводства;                                                      3) Квартира;                                                      4) гараж;                                                        5) гараж;                                                          6) гараж                      </t>
  </si>
  <si>
    <t xml:space="preserve">1) Общая долевая собственность 1/3;2) 1/3 3) Индивидуальная; 3) Индивидуальная; 4) Индивидуальная; 5) Индивидуальная.6) гараж</t>
  </si>
  <si>
    <t xml:space="preserve">1) 671; 2) 671; 3) 43; 4) 19,8;     5) 18 6) 18,6</t>
  </si>
  <si>
    <t xml:space="preserve">Автомобиль легковой: КИА. Автомобиль грузовой: Мерседес. </t>
  </si>
  <si>
    <t xml:space="preserve">Заика Наталья Сергеевна</t>
  </si>
  <si>
    <t xml:space="preserve">Главный специалист отдела социальных выплат и гарантий управления по социальным вопросам</t>
  </si>
  <si>
    <t xml:space="preserve">1) Земельный участок: ЛПХ;                      2) Жилое строение</t>
  </si>
  <si>
    <t xml:space="preserve">1) 600; 2) 109,4</t>
  </si>
  <si>
    <t xml:space="preserve">Автомобиль легковой: Шкода </t>
  </si>
  <si>
    <t xml:space="preserve">Леончик Евгения Сергеевна</t>
  </si>
  <si>
    <t xml:space="preserve">1) Земельный участок: садовый;                     2) Квартира</t>
  </si>
  <si>
    <t xml:space="preserve">1) Индивидуальная; 2) 7/8 долей</t>
  </si>
  <si>
    <t xml:space="preserve">1) 600;     2) 30,7 </t>
  </si>
  <si>
    <t xml:space="preserve">Легковой автомобиль: Ауди</t>
  </si>
  <si>
    <t xml:space="preserve">Квартира.</t>
  </si>
  <si>
    <t xml:space="preserve">1/8 доля</t>
  </si>
  <si>
    <t xml:space="preserve">Сидорова Елена Николаевна</t>
  </si>
  <si>
    <t xml:space="preserve">Начальник отдела опеки и попечительства управления по социальным вопросам</t>
  </si>
  <si>
    <t xml:space="preserve">1) Земельный участок: для ведения садоводства. ;                                                  2) земельный участок для ведения садоводства;                                                        3) Квартира;                                                      4) Квартира.</t>
  </si>
  <si>
    <t xml:space="preserve">1) Индивидуальная       2) Индивидуальная; 3) Индивидуальная;  4)Общая долева 1/2</t>
  </si>
  <si>
    <t xml:space="preserve">1) 589 ;         2) 600;     3) 42,1;            4) 10,7.</t>
  </si>
  <si>
    <t xml:space="preserve">Автомобиль легковой: Фиат </t>
  </si>
  <si>
    <t xml:space="preserve">1) Квартира;                                                    2) Квартира</t>
  </si>
  <si>
    <t xml:space="preserve">1) 1/4 доля;                 2) 1/2 общая долевая</t>
  </si>
  <si>
    <t xml:space="preserve">1) 62,2; 2) 10,7</t>
  </si>
  <si>
    <t xml:space="preserve">Скобелева Валентина Александровна</t>
  </si>
  <si>
    <t xml:space="preserve">Главный специалист отдела опеки и попечительства управления по социальным вопросам</t>
  </si>
  <si>
    <t xml:space="preserve">Жилой дом 75,3 Россия</t>
  </si>
  <si>
    <t xml:space="preserve">Автомобиль легковой: Пежо, Ауди</t>
  </si>
  <si>
    <t xml:space="preserve">Павлова Юлия Васильевна</t>
  </si>
  <si>
    <t xml:space="preserve">1) Земельный участок: земли населенных пунктов для обслуживания ИЖД;                       2) Жилой дом</t>
  </si>
  <si>
    <t xml:space="preserve">1) 1/2 доля;                         2) 1/2 доля</t>
  </si>
  <si>
    <t xml:space="preserve">1) 1616; 2) 139,6</t>
  </si>
  <si>
    <t xml:space="preserve">1) Земельный участок: земли населенных пунктов для обслуживания ИЖД;                                2) Жилой дом;                         3) Квартира</t>
  </si>
  <si>
    <t xml:space="preserve">1) 1/2 доля;                              2) 1/2 доля;                                3) 2/3 доля</t>
  </si>
  <si>
    <t xml:space="preserve">1) 1616; 2) 139,6; 3) 46,3</t>
  </si>
  <si>
    <t xml:space="preserve">Автомобили легковые: Фольксваген; Ауди  </t>
  </si>
  <si>
    <t xml:space="preserve">Двинских Анна Михайловна</t>
  </si>
  <si>
    <t xml:space="preserve">Ведущий специалист отдела опеки и попечительства управления по социальным вопросам </t>
  </si>
  <si>
    <t xml:space="preserve">Волошина Юлия Рюрьевна</t>
  </si>
  <si>
    <t xml:space="preserve">Главный специалист отдела социальных выплат и гарантий управления по социальным вопросам </t>
  </si>
  <si>
    <t xml:space="preserve">1) Земельный участок; 2) Жилой дом</t>
  </si>
  <si>
    <t xml:space="preserve">1) 44/100 доли                        2) 44/100 доли</t>
  </si>
  <si>
    <t xml:space="preserve">1) 537; 2) 132,1</t>
  </si>
  <si>
    <t xml:space="preserve">Автомобили легковые: Мицубиси</t>
  </si>
  <si>
    <t xml:space="preserve">В том числе от прожади транспортного средства</t>
  </si>
  <si>
    <t xml:space="preserve">1) 44/100 доли                           2) 44/100 доли</t>
  </si>
  <si>
    <t xml:space="preserve">Автомобиль легковые: Хундай</t>
  </si>
  <si>
    <t xml:space="preserve">В том чмсле от продажи транспортных средств</t>
  </si>
  <si>
    <t xml:space="preserve">1) Земельный участок                        2) Жилой дом;                        3) Квартира                                                            </t>
  </si>
  <si>
    <t xml:space="preserve">1) 6/100 долей;                    2) 6/100 долей;                           3) 1/3 доля </t>
  </si>
  <si>
    <t xml:space="preserve">1) 537,0 2) 132,1 3) 47,9</t>
  </si>
  <si>
    <t xml:space="preserve">1) Земельный участок                        2) Жилой дом;                                                                                </t>
  </si>
  <si>
    <t xml:space="preserve">1) 6/100 доли;                        2) 6/100 долей</t>
  </si>
  <si>
    <t xml:space="preserve">1) 537,0 2) 132,1</t>
  </si>
  <si>
    <t xml:space="preserve">Федюк Елена Васильевна</t>
  </si>
  <si>
    <t xml:space="preserve">1) Квартира                                2) Квартира 3) Комната                                                            </t>
  </si>
  <si>
    <t xml:space="preserve"> Индивидуальные</t>
  </si>
  <si>
    <t xml:space="preserve">1) 60,0  2) 37,0  3) 12,7</t>
  </si>
  <si>
    <t xml:space="preserve">Легковой автомобиль: Додж</t>
  </si>
  <si>
    <t xml:space="preserve">Шишкарев Андрей Алексеевич</t>
  </si>
  <si>
    <t xml:space="preserve">Начальник управления финансов и бюджета</t>
  </si>
  <si>
    <t xml:space="preserve">1) Земельный участок: под ИЖС. 2) Квартира. 3) Квартира.</t>
  </si>
  <si>
    <t xml:space="preserve">1) Индивидуальная; 2) Индивидуальная; 3) Долевая 59/100.</t>
  </si>
  <si>
    <t xml:space="preserve">1) 1200; 2) 31,2; 3) 130,7</t>
  </si>
  <si>
    <t xml:space="preserve">Бушуева Людмила Анатольевна</t>
  </si>
  <si>
    <t xml:space="preserve">Заместитель начальника управления финансов и бюджета-начальник отдела бухгалтерского учета, отчетности и анализа</t>
  </si>
  <si>
    <t xml:space="preserve">1) Земельные участки: дачный;     2) Квартира; 3) дачный участок;     4) Жилой дом </t>
  </si>
  <si>
    <t xml:space="preserve">1) Индивидуальная 2) 1/3 доля   3) 1/3;4) 1/3</t>
  </si>
  <si>
    <t xml:space="preserve">1) 750 2) 69,6; 3)1200; 4)50;</t>
  </si>
  <si>
    <t xml:space="preserve">Гараж</t>
  </si>
  <si>
    <t xml:space="preserve">Автомобиль легковой: Вольво </t>
  </si>
  <si>
    <t xml:space="preserve">1) Земельные участки: дачный;     2) под ИЖД;           3) для с/х использования;        4) дача;                    5) Квартира.            </t>
  </si>
  <si>
    <t xml:space="preserve">1) Индивидуальная;   2) Индивидуальная; 3) Индивидуальная; 4) Индивидуальная; 5) 1/3 доля</t>
  </si>
  <si>
    <t xml:space="preserve">1) 392;                              2) 1200;                           3) 50000;                         4) 96,8;                            5) 69,6</t>
  </si>
  <si>
    <t xml:space="preserve">Автомобиль легковой: Порше. Автомобиль грузовой: ДАФ. Иные транспортные средства: полуприцепы 1) PACTONT; 2) SCHMIT.</t>
  </si>
  <si>
    <t xml:space="preserve">Смирнова Екатерина Андреевна</t>
  </si>
  <si>
    <t xml:space="preserve">Консультант-заместитель главного бухгалтера отдела бухгалтерского учета, отчетности и анализа управления финансов и бюджета</t>
  </si>
  <si>
    <t xml:space="preserve">1)Земельные участки: садовый; 2) Квартира.</t>
  </si>
  <si>
    <t xml:space="preserve">1)658; 2) 53,1</t>
  </si>
  <si>
    <t xml:space="preserve">Автомобиль легковой: РЕНО</t>
  </si>
  <si>
    <t xml:space="preserve">Коновалик Ольга Александровна</t>
  </si>
  <si>
    <t xml:space="preserve">Консультант отдела бухгалтерского учета, отчетности и анализа управления финансов и бюджета</t>
  </si>
  <si>
    <t xml:space="preserve">1) Дом.                               2) Квартира.</t>
  </si>
  <si>
    <t xml:space="preserve">1) 1/8 доля.                            2) Совместная</t>
  </si>
  <si>
    <t xml:space="preserve">1) 127,7; 2) 57,8.</t>
  </si>
  <si>
    <t xml:space="preserve">Автомобиль легковой: Форд</t>
  </si>
  <si>
    <t xml:space="preserve">Гарина Динара Есеновна</t>
  </si>
  <si>
    <t xml:space="preserve">Главный специалист отдела бухгалтерского учета, отчетности и  анализа управления финансов и бюджета</t>
  </si>
  <si>
    <t xml:space="preserve">1)Квартира; 2) Квартира</t>
  </si>
  <si>
    <t xml:space="preserve">1)Индивидуальная 2) Совместная</t>
  </si>
  <si>
    <t xml:space="preserve">1)57,7 2) 94,6</t>
  </si>
  <si>
    <t xml:space="preserve">Автомобили легковые: Ситроен</t>
  </si>
  <si>
    <t xml:space="preserve">1) Квартира   2)Квартира</t>
  </si>
  <si>
    <t xml:space="preserve">1) 2/5 доли; 2) соместная</t>
  </si>
  <si>
    <t xml:space="preserve">1) 89,9; 2) 94,6</t>
  </si>
  <si>
    <t xml:space="preserve">Квартира 57,7 Россия</t>
  </si>
  <si>
    <t xml:space="preserve">Автомобили легковые: Пежо</t>
  </si>
  <si>
    <t xml:space="preserve">Астрамович Олег Чеславович
</t>
  </si>
  <si>
    <t xml:space="preserve">Главный специалист отдела формирования и исполнения бюджета управления финансов и бюджета</t>
  </si>
  <si>
    <t xml:space="preserve">Портнова Наталья Васильевна</t>
  </si>
  <si>
    <t xml:space="preserve">Начальник отдела формирования и исполнения бюджета управления финансов и бюджета</t>
  </si>
  <si>
    <t xml:space="preserve">1) Квартира.                           2) Квартира  3) Квартира.</t>
  </si>
  <si>
    <t xml:space="preserve">1) Индивидуальная.              2) 1/2 доля  3) Индивидуальная</t>
  </si>
  <si>
    <t xml:space="preserve">1) 55,3; 2) 41,9.; 3) 32,9              </t>
  </si>
  <si>
    <t xml:space="preserve">Автомобили легковые: Тойота</t>
  </si>
  <si>
    <t xml:space="preserve">Богачева Анастасия Леонидовна</t>
  </si>
  <si>
    <t xml:space="preserve">Консультант отдела формирования и исполнения бюджета управления финансов и бюджета</t>
  </si>
  <si>
    <t xml:space="preserve">Земельный участок: садовый.</t>
  </si>
  <si>
    <t xml:space="preserve">Руденко Виктория Васильевна</t>
  </si>
  <si>
    <t xml:space="preserve">совместная</t>
  </si>
  <si>
    <t xml:space="preserve">Ремпе Марина Анатольевна</t>
  </si>
  <si>
    <t xml:space="preserve">1) Земельный участок;                             2) Квартира</t>
  </si>
  <si>
    <t xml:space="preserve">1)1000;  2) 68,6</t>
  </si>
  <si>
    <t xml:space="preserve">Автомобили легковые:Киа</t>
  </si>
  <si>
    <t xml:space="preserve">1) Квартира;                         2) Нежилое здание.</t>
  </si>
  <si>
    <t xml:space="preserve">1) 1/3 доли;                       2) Индивидуальная.</t>
  </si>
  <si>
    <t xml:space="preserve">1) 26,5; 2) 55.</t>
  </si>
  <si>
    <t xml:space="preserve">Автомобили легковые: Форд; Водный транспорт: парусно-моторное судно</t>
  </si>
  <si>
    <t xml:space="preserve">Карнюшин Николай Александрович</t>
  </si>
  <si>
    <t xml:space="preserve">Начальник управления дорожного хозяйства и благоустройста</t>
  </si>
  <si>
    <t xml:space="preserve">Жилой дом  178,3 Россия</t>
  </si>
  <si>
    <t xml:space="preserve">Автомобиль легковой: Лексус</t>
  </si>
  <si>
    <t xml:space="preserve">1) Жилой дом;  2) нежилое помещение</t>
  </si>
  <si>
    <t xml:space="preserve">1) 178,3; 2) 47,5 </t>
  </si>
  <si>
    <t xml:space="preserve">1) Земельный участок            2) Земельный участок            3) Земельный участок</t>
  </si>
  <si>
    <t xml:space="preserve">1) 230;            2) 1200;              3) 70</t>
  </si>
  <si>
    <t xml:space="preserve">В том числе от прожади недвижимого имущества</t>
  </si>
  <si>
    <t xml:space="preserve">Фурсова Ярослава Владимировна</t>
  </si>
  <si>
    <t xml:space="preserve">Заместитель начальника управления дорожного хозяйства и благоустройста</t>
  </si>
  <si>
    <t xml:space="preserve">1) Земельный участок;                  2) Жилой дом</t>
  </si>
  <si>
    <t xml:space="preserve">1) 314; 2) 100</t>
  </si>
  <si>
    <t xml:space="preserve">Автомобили легковые: Пежо; Тойота. Водный транспорт: моторная лодка</t>
  </si>
  <si>
    <t xml:space="preserve">Жданова Евгения Валерьевна</t>
  </si>
  <si>
    <t xml:space="preserve">Консультант-главный бухгалтер управления дорожного хозяйства и благоцустройства</t>
  </si>
  <si>
    <t xml:space="preserve">1) Земельные участки: земли населенных пунктов-для ведения личного подсобного хозяйства;                      2) земли населенных пунктов-для ведения личного подсобного хозяйства.                          3) Жилой дом.</t>
  </si>
  <si>
    <t xml:space="preserve">1) Индивидуальная;          2) Индивидуальная.             3) Общая долевая собственность 1/2.</t>
  </si>
  <si>
    <t xml:space="preserve">1) 600; 2) 444. 3) 88,1</t>
  </si>
  <si>
    <t xml:space="preserve">Горшкова Ольга Михайловна</t>
  </si>
  <si>
    <t xml:space="preserve">Начальник отдела дорожного хозяйства управления дорожного хозяйства и благоустройства</t>
  </si>
  <si>
    <t xml:space="preserve">Автомобиль легковой: Хонда</t>
  </si>
  <si>
    <t xml:space="preserve">1) Земельный участок: для ведения сельскохозяйственного производства;                   2) Дом.</t>
  </si>
  <si>
    <t xml:space="preserve">1) Индивидуальная                    2) 1/2 доля</t>
  </si>
  <si>
    <t xml:space="preserve">1) 66000;                                        2) 66,7</t>
  </si>
  <si>
    <t xml:space="preserve">Конева Светлана Владимировна</t>
  </si>
  <si>
    <t xml:space="preserve">Главный специалист отдела дорожного хозяйства управления дорожного хозяйства и благоустройства</t>
  </si>
  <si>
    <t xml:space="preserve">1) 45; 2) 1200</t>
  </si>
  <si>
    <t xml:space="preserve">Жилой дом 45 Россия</t>
  </si>
  <si>
    <t xml:space="preserve">Навныка Дмитрий Юрьевич</t>
  </si>
  <si>
    <t xml:space="preserve">Начальник отдела благоустройства управления дорожного хозяйства и благоустройста</t>
  </si>
  <si>
    <t xml:space="preserve">1)Земельный участок под ЛПХ; 2) земельный участок под ЛПХ</t>
  </si>
  <si>
    <t xml:space="preserve">1)1000; 2) 1630</t>
  </si>
  <si>
    <t xml:space="preserve">Автомобиль легковой: Фиат</t>
  </si>
  <si>
    <t xml:space="preserve">Куликовский Анатолий Никифорович</t>
  </si>
  <si>
    <t xml:space="preserve">Главный специалист отдела благоустройства управления дорожного хозяйства и благоустройства</t>
  </si>
  <si>
    <t xml:space="preserve">1) 1/4 доля;                                2) Индивидуальная.</t>
  </si>
  <si>
    <t xml:space="preserve">Коломиец Виктор Васильевич</t>
  </si>
  <si>
    <t xml:space="preserve">Начальник территориального управления Большеисаковского района</t>
  </si>
  <si>
    <t xml:space="preserve">1) Садовый земельный участок;                            2) Жилой дом;                                             3) Квартира; </t>
  </si>
  <si>
    <t xml:space="preserve">1) 700; 2) 128,2;     3) 50,5</t>
  </si>
  <si>
    <t xml:space="preserve">Автомобили легковые: Митсубиси               </t>
  </si>
  <si>
    <t xml:space="preserve">1) Садовый земельный участок;            2) Садовый земельный участок;                    3) земельный участок под ИЖД;               4) Садовый;                                                   5) Квартира;                                                  6) Жилой дом</t>
  </si>
  <si>
    <t xml:space="preserve">1)700; 2) 731; 3) 1200; 4) 600; 5) 50,5 6) 143,0</t>
  </si>
  <si>
    <t xml:space="preserve">Автомобиль легковой: Опель, Киа</t>
  </si>
  <si>
    <t xml:space="preserve">Горолевич Алексей Николаевич
</t>
  </si>
  <si>
    <t xml:space="preserve">Заместитель начальника территориального управления Большеисаковского района</t>
  </si>
  <si>
    <t xml:space="preserve">1) Квартира;    2) Земельный участок для личного подсобного хозяйства; 3) земельный участок</t>
  </si>
  <si>
    <t xml:space="preserve">1)1/2 доля; 2) индивидуальная; 3) индивидуальная</t>
  </si>
  <si>
    <t xml:space="preserve">1)73,8; 2)1040; 3) 1316</t>
  </si>
  <si>
    <t xml:space="preserve">Автомобили легковые: Фольксваген; Фольксваген. Иные транспортные средства: прицеп бортовой, прицеп легковой "Скиф" </t>
  </si>
  <si>
    <t xml:space="preserve">Земельный участок: 1) под ИЖС;            2) Дом.</t>
  </si>
  <si>
    <t xml:space="preserve">1) 1/2 доля                  2) 1/2 доля.                  </t>
  </si>
  <si>
    <t xml:space="preserve">1) 1440; 2) 210,5</t>
  </si>
  <si>
    <t xml:space="preserve">Автомобиль легковой: шкода</t>
  </si>
  <si>
    <t xml:space="preserve">Фольксваген</t>
  </si>
  <si>
    <t xml:space="preserve">Товпик Александр Станиславович</t>
  </si>
  <si>
    <t xml:space="preserve">Начальник территориального управления Луговского района</t>
  </si>
  <si>
    <t xml:space="preserve">1) Жилой дом; 2 )Земельный участок;3) Нежилое здание</t>
  </si>
  <si>
    <t xml:space="preserve"> Индивидуальныя</t>
  </si>
  <si>
    <t xml:space="preserve">1) 190,6; 2) 643; 3) 59,7</t>
  </si>
  <si>
    <t xml:space="preserve">Автомобили легковые: Фольксваген; ВАЗ</t>
  </si>
  <si>
    <t xml:space="preserve">Черпило Алексей
Леонидович
</t>
  </si>
  <si>
    <t xml:space="preserve">Заместитель начальника территориального управления Луговского района</t>
  </si>
  <si>
    <t xml:space="preserve">1) Квартира 2) Земельный участок для ведения ЛПХ</t>
  </si>
  <si>
    <t xml:space="preserve">1) 1/2 доля; 2) Индивидуальная</t>
  </si>
  <si>
    <t xml:space="preserve">1) 46,5; 2) 944,0</t>
  </si>
  <si>
    <t xml:space="preserve">Автомобиль легковой: Форд Водный транспорт: Надувная моторная лодка, Подвесной лодочный мотор Иные транспортные средства: Прицеп к легковому автомобилю.</t>
  </si>
  <si>
    <t xml:space="preserve">1)Дом; 2)земельный участок для индивидуальной жилой застройки</t>
  </si>
  <si>
    <t xml:space="preserve">1)1/3 доля;  2) 1/3 доля</t>
  </si>
  <si>
    <t xml:space="preserve">1)61,8, 2) 1000</t>
  </si>
  <si>
    <t xml:space="preserve">Дзасохов Борис Романович</t>
  </si>
  <si>
    <t xml:space="preserve">Начальник территориального управления Добринского района</t>
  </si>
  <si>
    <t xml:space="preserve">1) земельный участок для садоводства; 2) Квартира;                </t>
  </si>
  <si>
    <t xml:space="preserve">1) Индивидуальная; 2) Индивидуальная;  </t>
  </si>
  <si>
    <t xml:space="preserve">1) 600; 2) 63,7 </t>
  </si>
  <si>
    <t xml:space="preserve">Земельный участок под ЛПХ</t>
  </si>
  <si>
    <t xml:space="preserve">1) Квартира             2) Нежилое помещение</t>
  </si>
  <si>
    <t xml:space="preserve">1) 50 2) 4,9</t>
  </si>
  <si>
    <t xml:space="preserve">Навныка Валентина Прохоровна</t>
  </si>
  <si>
    <t xml:space="preserve">Заместитель начальника территориального управления Добринского района</t>
  </si>
  <si>
    <t xml:space="preserve">1) Земельный пай; 2) квартира </t>
  </si>
  <si>
    <t xml:space="preserve">1) 66000; 2) 34,2</t>
  </si>
  <si>
    <t xml:space="preserve">1) Земельный пай; 2) для ведения ЛПХ; 3) для размещения домов индивидуальной жилой застройки; 4) Жилой дом.</t>
  </si>
  <si>
    <t xml:space="preserve">1) 66000; 2) 1540; 3) 1200; 4) 72,8</t>
  </si>
  <si>
    <t xml:space="preserve">Рабазанов Мурад Кадибагандович</t>
  </si>
  <si>
    <t xml:space="preserve">Начальник территориального управления Храбровского района</t>
  </si>
  <si>
    <t xml:space="preserve">1) Квартира;                     2) Квартира;                                  3)Гараж; 4) Земельный участок.</t>
  </si>
  <si>
    <t xml:space="preserve">1) 5/8 долей;                   2) 5/24 долей                    3) 5/8долей;             4) индивидуальная</t>
  </si>
  <si>
    <t xml:space="preserve">1) 53,9;                                      2) 71,4.                                           3) 20,5                                         4) 480</t>
  </si>
  <si>
    <t xml:space="preserve">1) Квартира;                     2) Квартира;                      3)  Гараж.</t>
  </si>
  <si>
    <t xml:space="preserve">1) 1/8;                           2) 1/24 доля;                 3)  1/8.</t>
  </si>
  <si>
    <t xml:space="preserve">1) 53,9;                                2) 71,4;                            3) 39,44                        20,5.</t>
  </si>
  <si>
    <t xml:space="preserve">1) Квартира;                     2) Квартира;                      3) Квартира.                    Гараж.</t>
  </si>
  <si>
    <t xml:space="preserve">1) 1/8;                         2) 1/24 доля;              3)1/3 доля.               1/8.</t>
  </si>
  <si>
    <t xml:space="preserve">1) 53,9;                            2) 71,4;                            3) 71,4                        20,5.</t>
  </si>
  <si>
    <t xml:space="preserve">1) 1/8;                                 2) 1/24 доля;                      3)1/3 доля.                          1/8.</t>
  </si>
  <si>
    <t xml:space="preserve">Земельный участок под ИЖС</t>
  </si>
  <si>
    <t xml:space="preserve">Калинин Виктор Михайлович</t>
  </si>
  <si>
    <t xml:space="preserve">Заместитель начальника территориального управления Храбровского района Гурьевского городского округа (Храбровское территориальное управление)</t>
  </si>
  <si>
    <t xml:space="preserve">Автомобиль легковой:  Субару</t>
  </si>
  <si>
    <t xml:space="preserve">1) Земельные участки: для строительства ИЖД;                   2) для садоводства;                        3) для ведения ЛПХ;                         4) Квартира; 5) нежилое здание</t>
  </si>
  <si>
    <t xml:space="preserve">1) индивидуальная; 2) индивидуальная; 3) индивидуальная; 4) 2/3 доля; 5) индивидуальная</t>
  </si>
  <si>
    <t xml:space="preserve">1) 978; 2) 628; 3) 2000; 4) 78,6; 5) 80</t>
  </si>
  <si>
    <t xml:space="preserve">Винник Евгений Евгеньевич</t>
  </si>
  <si>
    <t xml:space="preserve">Начальник территориального управления Низовского района</t>
  </si>
  <si>
    <t xml:space="preserve">1) Квартира; 2)Земельный участок; 3)земельный участок для ведения личного подсобного хозяйства</t>
  </si>
  <si>
    <t xml:space="preserve">1)Индивидульная; 2) общая долевая 10/20; 3) общая долевая 10/20</t>
  </si>
  <si>
    <t xml:space="preserve">1) 48,7; 2) 1334; 3) 1623</t>
  </si>
  <si>
    <t xml:space="preserve">Малащенко Наталья Евгеньевна</t>
  </si>
  <si>
    <t xml:space="preserve">Заместитель начальника территориального управления Низовского района</t>
  </si>
  <si>
    <t xml:space="preserve">1) Земельный участок: для ведения ЛПХ;                      2) Земельный участок: для ведения ЛПХ;                           3) Земельный участок: для ведения ЛПХ;                          4) Жилой дом;                      5) Квартира.</t>
  </si>
  <si>
    <t xml:space="preserve">1) индивидуальная;                  2) индивидуальная; 3) 1/3 доля;             4) индивидуальная; 5) индивидуальная</t>
  </si>
  <si>
    <t xml:space="preserve">1) 3000;                                     2) 3000;                                        3) 1297;                                            4) 205,6;                                                 5) 86,7</t>
  </si>
  <si>
    <t xml:space="preserve">Хромушина Людмила Степановна</t>
  </si>
  <si>
    <t xml:space="preserve">Начальник территориального управления Кутузовского района</t>
  </si>
  <si>
    <t xml:space="preserve">Земельные участки: 1) для ведения садоводства-пашня; 2) Квартира</t>
  </si>
  <si>
    <t xml:space="preserve">1) Индивидуальная; 2) Индивидуальная;            3) Индивидуальная; 4) 1/2 доля;             5) Индивидуальная.</t>
  </si>
  <si>
    <t xml:space="preserve">1) 900; 2) 47,2</t>
  </si>
  <si>
    <t xml:space="preserve">Марецкая Василина Владимировна</t>
  </si>
  <si>
    <t xml:space="preserve">Заместитель начальника территориального управления Кутузовского района</t>
  </si>
  <si>
    <t xml:space="preserve">1) Жилой дом; 2) Квартира;                    3) Квартира</t>
  </si>
  <si>
    <t xml:space="preserve">Индивидульные</t>
  </si>
  <si>
    <t xml:space="preserve">1) 259,7; 2)63,6;3)35,9</t>
  </si>
  <si>
    <t xml:space="preserve">Земельный участок </t>
  </si>
  <si>
    <t xml:space="preserve">Устинов Владимир Александрович</t>
  </si>
  <si>
    <t xml:space="preserve">Начальник территориального упрпвления Новомосковского района</t>
  </si>
  <si>
    <t xml:space="preserve">Квартира  Общая совместная  51,7  Россия</t>
  </si>
  <si>
    <t xml:space="preserve">Автомобиль грузовой: Хонда</t>
  </si>
  <si>
    <t xml:space="preserve">1) Земельный участок под ИЖС;                  2) Квартира</t>
  </si>
  <si>
    <t xml:space="preserve">1)Индивидуальная;       2) общая совместная</t>
  </si>
  <si>
    <t xml:space="preserve">1)1040; 2) 51,7</t>
  </si>
  <si>
    <t xml:space="preserve">Адаменко Александр Николаевич</t>
  </si>
  <si>
    <t xml:space="preserve">Заместитель начальника территориального упрпвления Новомосковского района</t>
  </si>
  <si>
    <t xml:space="preserve">Квартира 61,0 Россия</t>
  </si>
  <si>
    <t xml:space="preserve">Автомобиль легковой: Фольксваген; Ниссан</t>
  </si>
  <si>
    <t xml:space="preserve">1) Земельный участок;  2) Квартира;                             3) Квартира;    4) Квартира                    </t>
  </si>
  <si>
    <t xml:space="preserve">1) Индивидуальная 2) Индивидуальная 3) 1/2+1/2 доля                     4) Индивидуальная</t>
  </si>
  <si>
    <t xml:space="preserve">1) 840;                                     2) 61;                                          3) 49,2;                                     4) 40,6</t>
  </si>
  <si>
    <t xml:space="preserve">Куликов Сергей Александрович</t>
  </si>
  <si>
    <t xml:space="preserve">Заместитель главы Гурьевского городского округа</t>
  </si>
  <si>
    <t xml:space="preserve">Автомобиль легковой: Мицубиси</t>
  </si>
  <si>
    <t xml:space="preserve"> Квартира                    </t>
  </si>
  <si>
    <t xml:space="preserve"> 1/2 доля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_-* #,##0.00&quot;р.&quot;_-;\-* #,##0.00&quot;р.&quot;_-;_-* \-??&quot;р.&quot;_-;_-@_-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40" activeCellId="0" sqref="F40:AA40"/>
    </sheetView>
  </sheetViews>
  <sheetFormatPr defaultColWidth="0.84765625" defaultRowHeight="1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3.42"/>
    <col collapsed="false" customWidth="false" hidden="false" outlineLevel="0" max="4" min="4" style="1" width="0.85"/>
    <col collapsed="false" customWidth="true" hidden="false" outlineLevel="0" max="5" min="5" style="2" width="0.7"/>
    <col collapsed="false" customWidth="false" hidden="false" outlineLevel="0" max="26" min="6" style="2" width="0.85"/>
    <col collapsed="false" customWidth="true" hidden="false" outlineLevel="0" max="27" min="27" style="2" width="9.28"/>
    <col collapsed="false" customWidth="false" hidden="false" outlineLevel="0" max="46" min="28" style="3" width="0.85"/>
    <col collapsed="false" customWidth="true" hidden="false" outlineLevel="0" max="47" min="47" style="3" width="19.85"/>
    <col collapsed="false" customWidth="true" hidden="false" outlineLevel="0" max="48" min="48" style="4" width="16.13"/>
    <col collapsed="false" customWidth="false" hidden="false" outlineLevel="0" max="57" min="49" style="4" width="0.85"/>
    <col collapsed="false" customWidth="true" hidden="false" outlineLevel="0" max="58" min="58" style="4" width="8.56"/>
    <col collapsed="false" customWidth="false" hidden="false" outlineLevel="0" max="67" min="59" style="4" width="0.85"/>
    <col collapsed="false" customWidth="true" hidden="false" outlineLevel="0" max="68" min="68" style="4" width="9.41"/>
    <col collapsed="false" customWidth="false" hidden="false" outlineLevel="0" max="75" min="69" style="4" width="0.85"/>
    <col collapsed="false" customWidth="true" hidden="false" outlineLevel="0" max="76" min="76" style="4" width="14.7"/>
    <col collapsed="false" customWidth="false" hidden="false" outlineLevel="0" max="97" min="77" style="4" width="0.85"/>
    <col collapsed="false" customWidth="true" hidden="false" outlineLevel="0" max="98" min="98" style="4" width="4.56"/>
    <col collapsed="false" customWidth="true" hidden="false" outlineLevel="0" max="99" min="99" style="4" width="2.28"/>
    <col collapsed="false" customWidth="false" hidden="false" outlineLevel="0" max="103" min="100" style="4" width="0.85"/>
    <col collapsed="false" customWidth="true" hidden="false" outlineLevel="0" max="104" min="104" style="4" width="2.99"/>
    <col collapsed="false" customWidth="false" hidden="false" outlineLevel="0" max="105" min="105" style="4" width="0.85"/>
    <col collapsed="false" customWidth="true" hidden="false" outlineLevel="0" max="106" min="106" style="4" width="4.85"/>
    <col collapsed="false" customWidth="false" hidden="false" outlineLevel="0" max="113" min="107" style="4" width="0.85"/>
    <col collapsed="false" customWidth="true" hidden="false" outlineLevel="0" max="114" min="114" style="4" width="1.28"/>
    <col collapsed="false" customWidth="true" hidden="false" outlineLevel="0" max="115" min="115" style="4" width="0.13"/>
    <col collapsed="false" customWidth="false" hidden="true" outlineLevel="0" max="117" min="116" style="4" width="0.85"/>
    <col collapsed="false" customWidth="false" hidden="false" outlineLevel="0" max="127" min="118" style="4" width="0.85"/>
    <col collapsed="false" customWidth="true" hidden="false" outlineLevel="0" max="128" min="128" style="4" width="3.7"/>
    <col collapsed="false" customWidth="false" hidden="false" outlineLevel="0" max="137" min="129" style="5" width="0.85"/>
    <col collapsed="false" customWidth="true" hidden="false" outlineLevel="0" max="138" min="138" style="5" width="5.56"/>
    <col collapsed="false" customWidth="false" hidden="false" outlineLevel="0" max="148" min="139" style="4" width="0.85"/>
    <col collapsed="false" customWidth="true" hidden="false" outlineLevel="0" max="149" min="149" style="4" width="0.41"/>
    <col collapsed="false" customWidth="false" hidden="false" outlineLevel="0" max="150" min="150" style="4" width="0.85"/>
    <col collapsed="false" customWidth="true" hidden="false" outlineLevel="0" max="151" min="151" style="4" width="0.13"/>
    <col collapsed="false" customWidth="true" hidden="true" outlineLevel="0" max="152" min="152" style="4" width="0.56"/>
    <col collapsed="false" customWidth="true" hidden="true" outlineLevel="0" max="153" min="153" style="4" width="0.28"/>
    <col collapsed="false" customWidth="false" hidden="true" outlineLevel="0" max="154" min="154" style="4" width="0.85"/>
    <col collapsed="false" customWidth="true" hidden="false" outlineLevel="0" max="155" min="155" style="4" width="1.28"/>
    <col collapsed="false" customWidth="false" hidden="false" outlineLevel="0" max="257" min="156" style="4" width="0.85"/>
  </cols>
  <sheetData>
    <row r="1" s="9" customFormat="true" ht="12" hidden="false" customHeight="false" outlineLevel="0" collapsed="false">
      <c r="A1" s="6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DY1" s="10"/>
      <c r="DZ1" s="10"/>
      <c r="EA1" s="10"/>
      <c r="EB1" s="10"/>
      <c r="EC1" s="10"/>
      <c r="ED1" s="10"/>
      <c r="EE1" s="10"/>
      <c r="EF1" s="10"/>
      <c r="EG1" s="10"/>
      <c r="EH1" s="10"/>
    </row>
    <row r="2" s="9" customFormat="true" ht="12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DY2" s="10"/>
      <c r="DZ2" s="10"/>
      <c r="EA2" s="10"/>
      <c r="EB2" s="10"/>
      <c r="EC2" s="10"/>
      <c r="ED2" s="10"/>
      <c r="EE2" s="10"/>
      <c r="EF2" s="10"/>
      <c r="EG2" s="10"/>
      <c r="EH2" s="10"/>
    </row>
    <row r="4" customFormat="false" ht="15" hidden="false" customHeight="false" outlineLevel="0" collapsed="false">
      <c r="EY4" s="11"/>
    </row>
    <row r="6" s="13" customFormat="true" ht="15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</row>
    <row r="7" s="17" customFormat="true" ht="15.7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CC7" s="18" t="s">
        <v>1</v>
      </c>
      <c r="CD7" s="19" t="s">
        <v>2</v>
      </c>
      <c r="CE7" s="19"/>
      <c r="CF7" s="19"/>
      <c r="CG7" s="19"/>
      <c r="DC7" s="18"/>
      <c r="DD7" s="18" t="s">
        <v>3</v>
      </c>
      <c r="DE7" s="19" t="s">
        <v>2</v>
      </c>
      <c r="DF7" s="19"/>
      <c r="DG7" s="19"/>
      <c r="DH7" s="19"/>
      <c r="DI7" s="17" t="s">
        <v>4</v>
      </c>
      <c r="DY7" s="20"/>
      <c r="DZ7" s="20"/>
      <c r="EA7" s="20"/>
      <c r="EB7" s="20"/>
      <c r="EC7" s="20"/>
      <c r="ED7" s="20"/>
      <c r="EE7" s="20"/>
      <c r="EF7" s="20"/>
      <c r="EG7" s="20"/>
      <c r="EH7" s="20"/>
    </row>
    <row r="8" s="13" customFormat="true" ht="15.75" hidden="false" customHeight="fals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DY8" s="24"/>
      <c r="DZ8" s="24"/>
      <c r="EA8" s="24"/>
      <c r="EB8" s="24"/>
      <c r="EC8" s="24"/>
      <c r="ED8" s="24"/>
      <c r="EE8" s="24"/>
      <c r="EF8" s="24"/>
      <c r="EG8" s="24"/>
      <c r="EH8" s="24"/>
    </row>
    <row r="9" s="29" customFormat="true" ht="33" hidden="false" customHeight="true" outlineLevel="0" collapsed="false">
      <c r="A9" s="25" t="s">
        <v>5</v>
      </c>
      <c r="B9" s="25"/>
      <c r="C9" s="25"/>
      <c r="D9" s="25"/>
      <c r="E9" s="25"/>
      <c r="F9" s="25" t="s">
        <v>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 t="s">
        <v>7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5" t="s">
        <v>8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7" t="s">
        <v>9</v>
      </c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6" t="s">
        <v>10</v>
      </c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8" t="s">
        <v>11</v>
      </c>
      <c r="DZ9" s="28"/>
      <c r="EA9" s="28"/>
      <c r="EB9" s="28"/>
      <c r="EC9" s="28"/>
      <c r="ED9" s="28"/>
      <c r="EE9" s="28"/>
      <c r="EF9" s="28"/>
      <c r="EG9" s="28"/>
      <c r="EH9" s="28"/>
      <c r="EI9" s="26" t="s">
        <v>12</v>
      </c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</row>
    <row r="10" s="29" customFormat="true" ht="85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 t="s">
        <v>13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 t="s">
        <v>14</v>
      </c>
      <c r="BH10" s="26"/>
      <c r="BI10" s="26"/>
      <c r="BJ10" s="26"/>
      <c r="BK10" s="26"/>
      <c r="BL10" s="26"/>
      <c r="BM10" s="26"/>
      <c r="BN10" s="26"/>
      <c r="BO10" s="26"/>
      <c r="BP10" s="26"/>
      <c r="BQ10" s="26" t="s">
        <v>15</v>
      </c>
      <c r="BR10" s="26"/>
      <c r="BS10" s="26"/>
      <c r="BT10" s="26"/>
      <c r="BU10" s="26"/>
      <c r="BV10" s="26"/>
      <c r="BW10" s="26"/>
      <c r="BX10" s="26"/>
      <c r="BY10" s="26" t="s">
        <v>16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 t="s">
        <v>13</v>
      </c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 t="s">
        <v>15</v>
      </c>
      <c r="CV10" s="26"/>
      <c r="CW10" s="26"/>
      <c r="CX10" s="26"/>
      <c r="CY10" s="26"/>
      <c r="CZ10" s="26"/>
      <c r="DA10" s="26"/>
      <c r="DB10" s="26"/>
      <c r="DC10" s="26" t="s">
        <v>16</v>
      </c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</row>
    <row r="11" s="29" customFormat="true" ht="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2"/>
      <c r="AV11" s="33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3"/>
      <c r="BH11" s="34"/>
      <c r="BI11" s="34"/>
      <c r="BJ11" s="34"/>
      <c r="BK11" s="34"/>
      <c r="BL11" s="34"/>
      <c r="BM11" s="34"/>
      <c r="BN11" s="34"/>
      <c r="BO11" s="34"/>
      <c r="BP11" s="35"/>
      <c r="BQ11" s="33"/>
      <c r="BR11" s="34"/>
      <c r="BS11" s="34"/>
      <c r="BT11" s="34"/>
      <c r="BU11" s="34"/>
      <c r="BV11" s="34"/>
      <c r="BW11" s="34"/>
      <c r="BX11" s="35"/>
      <c r="BY11" s="33"/>
      <c r="BZ11" s="34"/>
      <c r="CA11" s="34"/>
      <c r="CB11" s="34"/>
      <c r="CC11" s="34"/>
      <c r="CD11" s="34"/>
      <c r="CE11" s="34"/>
      <c r="CF11" s="34"/>
      <c r="CG11" s="34"/>
      <c r="CH11" s="34"/>
      <c r="CI11" s="35"/>
      <c r="CJ11" s="36"/>
      <c r="CK11" s="37"/>
      <c r="CL11" s="37"/>
      <c r="CM11" s="37"/>
      <c r="CN11" s="37"/>
      <c r="CO11" s="37"/>
      <c r="CP11" s="37"/>
      <c r="CQ11" s="37"/>
      <c r="CR11" s="37"/>
      <c r="CS11" s="37"/>
      <c r="CT11" s="38"/>
      <c r="CU11" s="33"/>
      <c r="CV11" s="34"/>
      <c r="CW11" s="34"/>
      <c r="CX11" s="34"/>
      <c r="CY11" s="34"/>
      <c r="CZ11" s="34"/>
      <c r="DA11" s="34"/>
      <c r="DB11" s="35"/>
      <c r="DC11" s="33"/>
      <c r="DD11" s="34"/>
      <c r="DE11" s="34"/>
      <c r="DF11" s="34"/>
      <c r="DG11" s="34"/>
      <c r="DH11" s="34"/>
      <c r="DI11" s="34"/>
      <c r="DJ11" s="34"/>
      <c r="DK11" s="34"/>
      <c r="DL11" s="34"/>
      <c r="DM11" s="35"/>
      <c r="DN11" s="30"/>
      <c r="DO11" s="31"/>
      <c r="DP11" s="31"/>
      <c r="DQ11" s="31"/>
      <c r="DR11" s="31"/>
      <c r="DS11" s="31"/>
      <c r="DT11" s="31"/>
      <c r="DU11" s="31"/>
      <c r="DV11" s="31"/>
      <c r="DW11" s="31"/>
      <c r="DX11" s="32"/>
      <c r="DY11" s="39"/>
      <c r="DZ11" s="40"/>
      <c r="EA11" s="40"/>
      <c r="EB11" s="40"/>
      <c r="EC11" s="40"/>
      <c r="ED11" s="40"/>
      <c r="EE11" s="40"/>
      <c r="EF11" s="40"/>
      <c r="EG11" s="40"/>
      <c r="EH11" s="41"/>
      <c r="EI11" s="30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2"/>
    </row>
    <row r="12" s="46" customFormat="true" ht="66.75" hidden="false" customHeight="true" outlineLevel="0" collapsed="false">
      <c r="A12" s="42" t="n">
        <v>1</v>
      </c>
      <c r="B12" s="42"/>
      <c r="C12" s="42"/>
      <c r="D12" s="42"/>
      <c r="E12" s="42"/>
      <c r="F12" s="43" t="s">
        <v>17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 t="s">
        <v>18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 t="s">
        <v>19</v>
      </c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 t="s">
        <v>20</v>
      </c>
      <c r="BH12" s="43"/>
      <c r="BI12" s="43"/>
      <c r="BJ12" s="43"/>
      <c r="BK12" s="43"/>
      <c r="BL12" s="43"/>
      <c r="BM12" s="43"/>
      <c r="BN12" s="43"/>
      <c r="BO12" s="43"/>
      <c r="BP12" s="43"/>
      <c r="BQ12" s="44" t="s">
        <v>21</v>
      </c>
      <c r="BR12" s="44"/>
      <c r="BS12" s="44"/>
      <c r="BT12" s="44"/>
      <c r="BU12" s="44"/>
      <c r="BV12" s="44"/>
      <c r="BW12" s="44"/>
      <c r="BX12" s="44"/>
      <c r="BY12" s="43" t="s">
        <v>22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23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2" t="n">
        <v>227.9</v>
      </c>
      <c r="CV12" s="42"/>
      <c r="CW12" s="42"/>
      <c r="CX12" s="42"/>
      <c r="CY12" s="42"/>
      <c r="CZ12" s="42"/>
      <c r="DA12" s="42"/>
      <c r="DB12" s="42"/>
      <c r="DC12" s="43" t="s">
        <v>22</v>
      </c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 t="s">
        <v>24</v>
      </c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5" t="n">
        <v>1315619.26</v>
      </c>
      <c r="DZ12" s="45"/>
      <c r="EA12" s="45"/>
      <c r="EB12" s="45"/>
      <c r="EC12" s="45"/>
      <c r="ED12" s="45"/>
      <c r="EE12" s="45"/>
      <c r="EF12" s="45"/>
      <c r="EG12" s="45"/>
      <c r="EH12" s="45"/>
      <c r="EI12" s="43" t="s">
        <v>25</v>
      </c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</row>
    <row r="13" s="46" customFormat="true" ht="27" hidden="false" customHeight="true" outlineLevel="0" collapsed="false">
      <c r="A13" s="42" t="n">
        <v>2</v>
      </c>
      <c r="B13" s="42"/>
      <c r="C13" s="42"/>
      <c r="D13" s="42"/>
      <c r="E13" s="42"/>
      <c r="F13" s="43" t="s">
        <v>26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 t="s">
        <v>27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 t="s">
        <v>25</v>
      </c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 t="s">
        <v>23</v>
      </c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2" t="n">
        <v>196.3</v>
      </c>
      <c r="CV13" s="42"/>
      <c r="CW13" s="42"/>
      <c r="CX13" s="42"/>
      <c r="CY13" s="42"/>
      <c r="CZ13" s="42"/>
      <c r="DA13" s="42"/>
      <c r="DB13" s="42"/>
      <c r="DC13" s="43" t="s">
        <v>22</v>
      </c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 t="s">
        <v>25</v>
      </c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5" t="n">
        <v>1116509.64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3" t="s">
        <v>25</v>
      </c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</row>
    <row r="14" s="46" customFormat="true" ht="25.5" hidden="false" customHeight="true" outlineLevel="0" collapsed="false">
      <c r="A14" s="42" t="n">
        <v>3</v>
      </c>
      <c r="B14" s="42"/>
      <c r="C14" s="42"/>
      <c r="D14" s="42"/>
      <c r="E14" s="42"/>
      <c r="F14" s="43" t="s">
        <v>28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3" t="s">
        <v>25</v>
      </c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 t="s">
        <v>23</v>
      </c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2" t="n">
        <v>196.3</v>
      </c>
      <c r="CV14" s="42"/>
      <c r="CW14" s="42"/>
      <c r="CX14" s="42"/>
      <c r="CY14" s="42"/>
      <c r="CZ14" s="42"/>
      <c r="DA14" s="42"/>
      <c r="DB14" s="42"/>
      <c r="DC14" s="43" t="s">
        <v>22</v>
      </c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 t="s">
        <v>25</v>
      </c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5" t="s">
        <v>25</v>
      </c>
      <c r="DZ14" s="45"/>
      <c r="EA14" s="45"/>
      <c r="EB14" s="45"/>
      <c r="EC14" s="45"/>
      <c r="ED14" s="45"/>
      <c r="EE14" s="45"/>
      <c r="EF14" s="45"/>
      <c r="EG14" s="45"/>
      <c r="EH14" s="45"/>
      <c r="EI14" s="43" t="s">
        <v>25</v>
      </c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</row>
    <row r="15" s="46" customFormat="true" ht="25.5" hidden="false" customHeight="true" outlineLevel="0" collapsed="false">
      <c r="A15" s="42" t="n">
        <v>4</v>
      </c>
      <c r="B15" s="42"/>
      <c r="C15" s="42"/>
      <c r="D15" s="42"/>
      <c r="E15" s="42"/>
      <c r="F15" s="43" t="s">
        <v>28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3" t="s">
        <v>29</v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 t="s">
        <v>30</v>
      </c>
      <c r="BH15" s="43"/>
      <c r="BI15" s="43"/>
      <c r="BJ15" s="43"/>
      <c r="BK15" s="43"/>
      <c r="BL15" s="43"/>
      <c r="BM15" s="43"/>
      <c r="BN15" s="43"/>
      <c r="BO15" s="43"/>
      <c r="BP15" s="43"/>
      <c r="BQ15" s="42" t="n">
        <v>36.6</v>
      </c>
      <c r="BR15" s="42"/>
      <c r="BS15" s="42"/>
      <c r="BT15" s="42"/>
      <c r="BU15" s="42"/>
      <c r="BV15" s="42"/>
      <c r="BW15" s="42"/>
      <c r="BX15" s="42"/>
      <c r="BY15" s="43" t="s">
        <v>22</v>
      </c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 t="s">
        <v>23</v>
      </c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2" t="n">
        <v>196.3</v>
      </c>
      <c r="CV15" s="42"/>
      <c r="CW15" s="42"/>
      <c r="CX15" s="42"/>
      <c r="CY15" s="42"/>
      <c r="CZ15" s="42"/>
      <c r="DA15" s="42"/>
      <c r="DB15" s="42"/>
      <c r="DC15" s="43" t="s">
        <v>22</v>
      </c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 t="s">
        <v>25</v>
      </c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5" t="s">
        <v>25</v>
      </c>
      <c r="DZ15" s="45"/>
      <c r="EA15" s="45"/>
      <c r="EB15" s="45"/>
      <c r="EC15" s="45"/>
      <c r="ED15" s="45"/>
      <c r="EE15" s="45"/>
      <c r="EF15" s="45"/>
      <c r="EG15" s="45"/>
      <c r="EH15" s="45"/>
      <c r="EI15" s="43" t="s">
        <v>25</v>
      </c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</row>
    <row r="16" s="46" customFormat="true" ht="35.25" hidden="false" customHeight="true" outlineLevel="0" collapsed="false">
      <c r="A16" s="42" t="n">
        <v>5</v>
      </c>
      <c r="B16" s="42"/>
      <c r="C16" s="42"/>
      <c r="D16" s="42"/>
      <c r="E16" s="42"/>
      <c r="F16" s="43" t="s">
        <v>31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 t="s">
        <v>27</v>
      </c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 t="s">
        <v>25</v>
      </c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 t="s">
        <v>29</v>
      </c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2" t="n">
        <v>114.4</v>
      </c>
      <c r="CV16" s="42"/>
      <c r="CW16" s="42"/>
      <c r="CX16" s="42"/>
      <c r="CY16" s="42"/>
      <c r="CZ16" s="42"/>
      <c r="DA16" s="42"/>
      <c r="DB16" s="42"/>
      <c r="DC16" s="43" t="s">
        <v>22</v>
      </c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 t="s">
        <v>32</v>
      </c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5" t="n">
        <v>1081685.05</v>
      </c>
      <c r="DZ16" s="45"/>
      <c r="EA16" s="45"/>
      <c r="EB16" s="45"/>
      <c r="EC16" s="45"/>
      <c r="ED16" s="45"/>
      <c r="EE16" s="45"/>
      <c r="EF16" s="45"/>
      <c r="EG16" s="45"/>
      <c r="EH16" s="45"/>
      <c r="EI16" s="43" t="s">
        <v>25</v>
      </c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</row>
    <row r="17" s="46" customFormat="true" ht="118.5" hidden="false" customHeight="true" outlineLevel="0" collapsed="false">
      <c r="A17" s="42" t="n">
        <v>6</v>
      </c>
      <c r="B17" s="42"/>
      <c r="C17" s="42"/>
      <c r="D17" s="42"/>
      <c r="E17" s="42"/>
      <c r="F17" s="43" t="s">
        <v>33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3" t="s">
        <v>34</v>
      </c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 t="s">
        <v>35</v>
      </c>
      <c r="BH17" s="43"/>
      <c r="BI17" s="43"/>
      <c r="BJ17" s="43"/>
      <c r="BK17" s="43"/>
      <c r="BL17" s="43"/>
      <c r="BM17" s="43"/>
      <c r="BN17" s="43"/>
      <c r="BO17" s="43"/>
      <c r="BP17" s="43"/>
      <c r="BQ17" s="42" t="s">
        <v>36</v>
      </c>
      <c r="BR17" s="42"/>
      <c r="BS17" s="42"/>
      <c r="BT17" s="42"/>
      <c r="BU17" s="42"/>
      <c r="BV17" s="42"/>
      <c r="BW17" s="42"/>
      <c r="BX17" s="42"/>
      <c r="BY17" s="43" t="s">
        <v>22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8" t="s">
        <v>37</v>
      </c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9" t="s">
        <v>38</v>
      </c>
      <c r="CV17" s="49"/>
      <c r="CW17" s="49"/>
      <c r="CX17" s="49"/>
      <c r="CY17" s="49"/>
      <c r="CZ17" s="49"/>
      <c r="DA17" s="49"/>
      <c r="DB17" s="49"/>
      <c r="DC17" s="43" t="s">
        <v>39</v>
      </c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8" t="s">
        <v>40</v>
      </c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5" t="n">
        <v>5654543.63</v>
      </c>
      <c r="DZ17" s="45"/>
      <c r="EA17" s="45"/>
      <c r="EB17" s="45"/>
      <c r="EC17" s="45"/>
      <c r="ED17" s="45"/>
      <c r="EE17" s="45"/>
      <c r="EF17" s="45"/>
      <c r="EG17" s="45"/>
      <c r="EH17" s="45"/>
      <c r="EI17" s="43" t="s">
        <v>25</v>
      </c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</row>
    <row r="18" s="46" customFormat="true" ht="78.75" hidden="false" customHeight="true" outlineLevel="0" collapsed="false">
      <c r="A18" s="42" t="n">
        <v>7</v>
      </c>
      <c r="B18" s="42"/>
      <c r="C18" s="42"/>
      <c r="D18" s="42"/>
      <c r="E18" s="42"/>
      <c r="F18" s="43" t="s">
        <v>41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27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 t="s">
        <v>42</v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 t="s">
        <v>43</v>
      </c>
      <c r="BH18" s="43"/>
      <c r="BI18" s="43"/>
      <c r="BJ18" s="43"/>
      <c r="BK18" s="43"/>
      <c r="BL18" s="43"/>
      <c r="BM18" s="43"/>
      <c r="BN18" s="43"/>
      <c r="BO18" s="43"/>
      <c r="BP18" s="43"/>
      <c r="BQ18" s="42" t="s">
        <v>44</v>
      </c>
      <c r="BR18" s="42"/>
      <c r="BS18" s="42"/>
      <c r="BT18" s="42"/>
      <c r="BU18" s="42"/>
      <c r="BV18" s="42"/>
      <c r="BW18" s="42"/>
      <c r="BX18" s="42"/>
      <c r="BY18" s="43" t="s">
        <v>22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 t="s">
        <v>25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 t="s">
        <v>45</v>
      </c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5" t="n">
        <v>1318212.55</v>
      </c>
      <c r="DZ18" s="45"/>
      <c r="EA18" s="45"/>
      <c r="EB18" s="45"/>
      <c r="EC18" s="45"/>
      <c r="ED18" s="45"/>
      <c r="EE18" s="45"/>
      <c r="EF18" s="45"/>
      <c r="EG18" s="45"/>
      <c r="EH18" s="45"/>
      <c r="EI18" s="43" t="s">
        <v>25</v>
      </c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</row>
    <row r="19" s="46" customFormat="true" ht="43.5" hidden="false" customHeight="true" outlineLevel="0" collapsed="false">
      <c r="A19" s="42" t="n">
        <v>8</v>
      </c>
      <c r="B19" s="42"/>
      <c r="C19" s="42"/>
      <c r="D19" s="42"/>
      <c r="E19" s="42"/>
      <c r="F19" s="43" t="s">
        <v>46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3" t="s">
        <v>47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 t="s">
        <v>48</v>
      </c>
      <c r="BH19" s="43"/>
      <c r="BI19" s="43"/>
      <c r="BJ19" s="43"/>
      <c r="BK19" s="43"/>
      <c r="BL19" s="43"/>
      <c r="BM19" s="43"/>
      <c r="BN19" s="43"/>
      <c r="BO19" s="43"/>
      <c r="BP19" s="43"/>
      <c r="BQ19" s="42" t="s">
        <v>49</v>
      </c>
      <c r="BR19" s="42"/>
      <c r="BS19" s="42"/>
      <c r="BT19" s="42"/>
      <c r="BU19" s="42"/>
      <c r="BV19" s="42"/>
      <c r="BW19" s="42"/>
      <c r="BX19" s="42"/>
      <c r="BY19" s="43" t="s">
        <v>22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 t="s">
        <v>50</v>
      </c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 t="s">
        <v>25</v>
      </c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5" t="n">
        <v>328121.69</v>
      </c>
      <c r="DZ19" s="45"/>
      <c r="EA19" s="45"/>
      <c r="EB19" s="45"/>
      <c r="EC19" s="45"/>
      <c r="ED19" s="45"/>
      <c r="EE19" s="45"/>
      <c r="EF19" s="45"/>
      <c r="EG19" s="45"/>
      <c r="EH19" s="45"/>
      <c r="EI19" s="43" t="s">
        <v>25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</row>
    <row r="20" s="46" customFormat="true" ht="25.5" hidden="false" customHeight="true" outlineLevel="0" collapsed="false">
      <c r="A20" s="42" t="n">
        <v>9</v>
      </c>
      <c r="B20" s="42"/>
      <c r="C20" s="42"/>
      <c r="D20" s="42"/>
      <c r="E20" s="42"/>
      <c r="F20" s="43" t="s">
        <v>28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3" t="s">
        <v>47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 t="s">
        <v>51</v>
      </c>
      <c r="BH20" s="43"/>
      <c r="BI20" s="43"/>
      <c r="BJ20" s="43"/>
      <c r="BK20" s="43"/>
      <c r="BL20" s="43"/>
      <c r="BM20" s="43"/>
      <c r="BN20" s="43"/>
      <c r="BO20" s="43"/>
      <c r="BP20" s="43"/>
      <c r="BQ20" s="42" t="s">
        <v>52</v>
      </c>
      <c r="BR20" s="42"/>
      <c r="BS20" s="42"/>
      <c r="BT20" s="42"/>
      <c r="BU20" s="42"/>
      <c r="BV20" s="42"/>
      <c r="BW20" s="42"/>
      <c r="BX20" s="42"/>
      <c r="BY20" s="43" t="s">
        <v>22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 t="str">
        <f aca="false">$CJ$19</f>
        <v>квартира     79,1     Россия</v>
      </c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 t="s">
        <v>25</v>
      </c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5" t="n">
        <v>21046.12</v>
      </c>
      <c r="DZ20" s="45"/>
      <c r="EA20" s="45"/>
      <c r="EB20" s="45"/>
      <c r="EC20" s="45"/>
      <c r="ED20" s="45"/>
      <c r="EE20" s="45"/>
      <c r="EF20" s="45"/>
      <c r="EG20" s="45"/>
      <c r="EH20" s="45"/>
      <c r="EI20" s="43" t="s">
        <v>25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</row>
    <row r="21" s="46" customFormat="true" ht="25.5" hidden="false" customHeight="true" outlineLevel="0" collapsed="false">
      <c r="A21" s="42" t="n">
        <v>10</v>
      </c>
      <c r="B21" s="42"/>
      <c r="C21" s="42"/>
      <c r="D21" s="42"/>
      <c r="E21" s="42"/>
      <c r="F21" s="43" t="s">
        <v>28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3" t="s">
        <v>53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 t="s">
        <v>29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2" t="n">
        <v>79.1</v>
      </c>
      <c r="CV21" s="42"/>
      <c r="CW21" s="42"/>
      <c r="CX21" s="42"/>
      <c r="CY21" s="42"/>
      <c r="CZ21" s="42"/>
      <c r="DA21" s="42"/>
      <c r="DB21" s="42"/>
      <c r="DC21" s="43" t="s">
        <v>22</v>
      </c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 t="s">
        <v>25</v>
      </c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5" t="s">
        <v>25</v>
      </c>
      <c r="DZ21" s="45"/>
      <c r="EA21" s="45"/>
      <c r="EB21" s="45"/>
      <c r="EC21" s="45"/>
      <c r="ED21" s="45"/>
      <c r="EE21" s="45"/>
      <c r="EF21" s="45"/>
      <c r="EG21" s="45"/>
      <c r="EH21" s="45"/>
      <c r="EI21" s="43" t="s">
        <v>25</v>
      </c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</row>
    <row r="22" s="46" customFormat="true" ht="99.75" hidden="false" customHeight="true" outlineLevel="0" collapsed="false">
      <c r="A22" s="42" t="n">
        <v>11</v>
      </c>
      <c r="B22" s="42"/>
      <c r="C22" s="42"/>
      <c r="D22" s="42"/>
      <c r="E22" s="42"/>
      <c r="F22" s="43" t="s">
        <v>54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 t="s">
        <v>55</v>
      </c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 t="s">
        <v>25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 t="s">
        <v>56</v>
      </c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2" t="s">
        <v>57</v>
      </c>
      <c r="CV22" s="42"/>
      <c r="CW22" s="42"/>
      <c r="CX22" s="42"/>
      <c r="CY22" s="42"/>
      <c r="CZ22" s="42"/>
      <c r="DA22" s="42"/>
      <c r="DB22" s="42"/>
      <c r="DC22" s="43" t="s">
        <v>22</v>
      </c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 t="s">
        <v>58</v>
      </c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5" t="n">
        <v>676940.65</v>
      </c>
      <c r="DZ22" s="45"/>
      <c r="EA22" s="45"/>
      <c r="EB22" s="45"/>
      <c r="EC22" s="45"/>
      <c r="ED22" s="45"/>
      <c r="EE22" s="45"/>
      <c r="EF22" s="45"/>
      <c r="EG22" s="45"/>
      <c r="EH22" s="45"/>
      <c r="EI22" s="43" t="s">
        <v>25</v>
      </c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</row>
    <row r="23" s="46" customFormat="true" ht="86.25" hidden="false" customHeight="true" outlineLevel="0" collapsed="false">
      <c r="A23" s="42" t="n">
        <v>12</v>
      </c>
      <c r="B23" s="42"/>
      <c r="C23" s="42"/>
      <c r="D23" s="42"/>
      <c r="E23" s="42"/>
      <c r="F23" s="43" t="s">
        <v>59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 t="s">
        <v>60</v>
      </c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 t="s">
        <v>61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 t="s">
        <v>62</v>
      </c>
      <c r="BH23" s="43"/>
      <c r="BI23" s="43"/>
      <c r="BJ23" s="43"/>
      <c r="BK23" s="43"/>
      <c r="BL23" s="43"/>
      <c r="BM23" s="43"/>
      <c r="BN23" s="43"/>
      <c r="BO23" s="43"/>
      <c r="BP23" s="43"/>
      <c r="BQ23" s="44" t="s">
        <v>63</v>
      </c>
      <c r="BR23" s="44"/>
      <c r="BS23" s="44"/>
      <c r="BT23" s="44"/>
      <c r="BU23" s="44"/>
      <c r="BV23" s="44"/>
      <c r="BW23" s="44"/>
      <c r="BX23" s="44"/>
      <c r="BY23" s="43" t="s">
        <v>64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2"/>
      <c r="CV23" s="42"/>
      <c r="CW23" s="42"/>
      <c r="CX23" s="42"/>
      <c r="CY23" s="42"/>
      <c r="CZ23" s="42"/>
      <c r="DA23" s="42"/>
      <c r="DB23" s="42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 t="s">
        <v>65</v>
      </c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5" t="n">
        <v>1334716.9</v>
      </c>
      <c r="DZ23" s="45"/>
      <c r="EA23" s="45"/>
      <c r="EB23" s="45"/>
      <c r="EC23" s="45"/>
      <c r="ED23" s="45"/>
      <c r="EE23" s="45"/>
      <c r="EF23" s="45"/>
      <c r="EG23" s="45"/>
      <c r="EH23" s="45"/>
      <c r="EI23" s="43" t="s">
        <v>25</v>
      </c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</row>
    <row r="24" s="46" customFormat="true" ht="51.75" hidden="false" customHeight="true" outlineLevel="0" collapsed="false">
      <c r="A24" s="42" t="n">
        <v>13</v>
      </c>
      <c r="B24" s="42"/>
      <c r="C24" s="42"/>
      <c r="D24" s="42"/>
      <c r="E24" s="42"/>
      <c r="F24" s="43" t="s">
        <v>46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8" t="s">
        <v>66</v>
      </c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 t="s">
        <v>67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 t="s">
        <v>68</v>
      </c>
      <c r="BR24" s="48"/>
      <c r="BS24" s="48"/>
      <c r="BT24" s="48"/>
      <c r="BU24" s="48"/>
      <c r="BV24" s="48"/>
      <c r="BW24" s="48"/>
      <c r="BX24" s="48"/>
      <c r="BY24" s="43" t="s">
        <v>69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 t="s">
        <v>25</v>
      </c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 t="s">
        <v>25</v>
      </c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5" t="n">
        <v>5844757</v>
      </c>
      <c r="DZ24" s="45"/>
      <c r="EA24" s="45"/>
      <c r="EB24" s="45"/>
      <c r="EC24" s="45"/>
      <c r="ED24" s="45"/>
      <c r="EE24" s="45"/>
      <c r="EF24" s="45"/>
      <c r="EG24" s="45"/>
      <c r="EH24" s="45"/>
      <c r="EI24" s="43" t="s">
        <v>25</v>
      </c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</row>
    <row r="25" s="46" customFormat="true" ht="25.5" hidden="false" customHeight="true" outlineLevel="0" collapsed="false">
      <c r="A25" s="42" t="n">
        <v>14</v>
      </c>
      <c r="B25" s="42"/>
      <c r="C25" s="42"/>
      <c r="D25" s="42"/>
      <c r="E25" s="42"/>
      <c r="F25" s="43" t="s">
        <v>28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3" t="s">
        <v>25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 t="s">
        <v>29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2" t="n">
        <v>114.4</v>
      </c>
      <c r="CV25" s="42"/>
      <c r="CW25" s="42"/>
      <c r="CX25" s="42"/>
      <c r="CY25" s="42"/>
      <c r="CZ25" s="42"/>
      <c r="DA25" s="42"/>
      <c r="DB25" s="42"/>
      <c r="DC25" s="43" t="s">
        <v>22</v>
      </c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 t="s">
        <v>25</v>
      </c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5" t="s">
        <v>25</v>
      </c>
      <c r="DZ25" s="45"/>
      <c r="EA25" s="45"/>
      <c r="EB25" s="45"/>
      <c r="EC25" s="45"/>
      <c r="ED25" s="45"/>
      <c r="EE25" s="45"/>
      <c r="EF25" s="45"/>
      <c r="EG25" s="45"/>
      <c r="EH25" s="45"/>
      <c r="EI25" s="43" t="s">
        <v>25</v>
      </c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</row>
    <row r="26" s="46" customFormat="true" ht="86.25" hidden="false" customHeight="true" outlineLevel="0" collapsed="false">
      <c r="A26" s="42" t="n">
        <v>15</v>
      </c>
      <c r="B26" s="42"/>
      <c r="C26" s="42"/>
      <c r="D26" s="42"/>
      <c r="E26" s="42"/>
      <c r="F26" s="43" t="s">
        <v>70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 t="s">
        <v>71</v>
      </c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 t="s">
        <v>72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 t="s">
        <v>25</v>
      </c>
      <c r="BH26" s="43"/>
      <c r="BI26" s="43"/>
      <c r="BJ26" s="43"/>
      <c r="BK26" s="43"/>
      <c r="BL26" s="43"/>
      <c r="BM26" s="43"/>
      <c r="BN26" s="43"/>
      <c r="BO26" s="43"/>
      <c r="BP26" s="43"/>
      <c r="BQ26" s="44" t="s">
        <v>25</v>
      </c>
      <c r="BR26" s="44"/>
      <c r="BS26" s="44"/>
      <c r="BT26" s="44"/>
      <c r="BU26" s="44"/>
      <c r="BV26" s="44"/>
      <c r="BW26" s="44"/>
      <c r="BX26" s="44"/>
      <c r="BY26" s="43" t="s">
        <v>25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 t="s">
        <v>29</v>
      </c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2" t="n">
        <v>67.5</v>
      </c>
      <c r="CV26" s="42"/>
      <c r="CW26" s="42"/>
      <c r="CX26" s="42"/>
      <c r="CY26" s="42"/>
      <c r="CZ26" s="42"/>
      <c r="DA26" s="42"/>
      <c r="DB26" s="42"/>
      <c r="DC26" s="43" t="s">
        <v>22</v>
      </c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 t="s">
        <v>73</v>
      </c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5" t="n">
        <v>9074388.96</v>
      </c>
      <c r="DZ26" s="45"/>
      <c r="EA26" s="45"/>
      <c r="EB26" s="45"/>
      <c r="EC26" s="45"/>
      <c r="ED26" s="45"/>
      <c r="EE26" s="45"/>
      <c r="EF26" s="45"/>
      <c r="EG26" s="45"/>
      <c r="EH26" s="45"/>
      <c r="EI26" s="43" t="s">
        <v>74</v>
      </c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</row>
    <row r="27" s="46" customFormat="true" ht="63" hidden="false" customHeight="true" outlineLevel="0" collapsed="false">
      <c r="A27" s="42" t="n">
        <v>16</v>
      </c>
      <c r="B27" s="42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8" t="s">
        <v>25</v>
      </c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3" t="s">
        <v>25</v>
      </c>
      <c r="BH27" s="43"/>
      <c r="BI27" s="43"/>
      <c r="BJ27" s="43"/>
      <c r="BK27" s="43"/>
      <c r="BL27" s="43"/>
      <c r="BM27" s="43"/>
      <c r="BN27" s="43"/>
      <c r="BO27" s="43"/>
      <c r="BP27" s="43"/>
      <c r="BQ27" s="43" t="s">
        <v>25</v>
      </c>
      <c r="BR27" s="43"/>
      <c r="BS27" s="43"/>
      <c r="BT27" s="43"/>
      <c r="BU27" s="43"/>
      <c r="BV27" s="43"/>
      <c r="BW27" s="43"/>
      <c r="BX27" s="43"/>
      <c r="BY27" s="43" t="s">
        <v>25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 t="s">
        <v>29</v>
      </c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2" t="n">
        <v>67.5</v>
      </c>
      <c r="CV27" s="42"/>
      <c r="CW27" s="42"/>
      <c r="CX27" s="42"/>
      <c r="CY27" s="42"/>
      <c r="CZ27" s="42"/>
      <c r="DA27" s="42"/>
      <c r="DB27" s="42"/>
      <c r="DC27" s="43" t="s">
        <v>22</v>
      </c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 t="s">
        <v>25</v>
      </c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5" t="n">
        <v>318746.73</v>
      </c>
      <c r="DZ27" s="45"/>
      <c r="EA27" s="45"/>
      <c r="EB27" s="45"/>
      <c r="EC27" s="45"/>
      <c r="ED27" s="45"/>
      <c r="EE27" s="45"/>
      <c r="EF27" s="45"/>
      <c r="EG27" s="45"/>
      <c r="EH27" s="45"/>
      <c r="EI27" s="43" t="s">
        <v>25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</row>
    <row r="28" s="46" customFormat="true" ht="25.5" hidden="false" customHeight="true" outlineLevel="0" collapsed="false">
      <c r="A28" s="42" t="n">
        <v>17</v>
      </c>
      <c r="B28" s="42"/>
      <c r="C28" s="42"/>
      <c r="D28" s="42"/>
      <c r="E28" s="42"/>
      <c r="F28" s="43" t="s">
        <v>28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3" t="s">
        <v>25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29</v>
      </c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2" t="n">
        <v>67.5</v>
      </c>
      <c r="CV28" s="42"/>
      <c r="CW28" s="42"/>
      <c r="CX28" s="42"/>
      <c r="CY28" s="42"/>
      <c r="CZ28" s="42"/>
      <c r="DA28" s="42"/>
      <c r="DB28" s="42"/>
      <c r="DC28" s="43" t="s">
        <v>22</v>
      </c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 t="s">
        <v>25</v>
      </c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5" t="s">
        <v>25</v>
      </c>
      <c r="DZ28" s="45"/>
      <c r="EA28" s="45"/>
      <c r="EB28" s="45"/>
      <c r="EC28" s="45"/>
      <c r="ED28" s="45"/>
      <c r="EE28" s="45"/>
      <c r="EF28" s="45"/>
      <c r="EG28" s="45"/>
      <c r="EH28" s="45"/>
      <c r="EI28" s="43" t="s">
        <v>25</v>
      </c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</row>
    <row r="29" s="46" customFormat="true" ht="25.5" hidden="false" customHeight="true" outlineLevel="0" collapsed="false">
      <c r="A29" s="42" t="n">
        <v>18</v>
      </c>
      <c r="B29" s="42"/>
      <c r="C29" s="42"/>
      <c r="D29" s="42"/>
      <c r="E29" s="42"/>
      <c r="F29" s="43" t="s">
        <v>2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3" t="s">
        <v>25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 t="s">
        <v>29</v>
      </c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2" t="n">
        <v>67.5</v>
      </c>
      <c r="CV29" s="42"/>
      <c r="CW29" s="42"/>
      <c r="CX29" s="42"/>
      <c r="CY29" s="42"/>
      <c r="CZ29" s="42"/>
      <c r="DA29" s="42"/>
      <c r="DB29" s="42"/>
      <c r="DC29" s="43" t="s">
        <v>22</v>
      </c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 t="s">
        <v>25</v>
      </c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5" t="s">
        <v>25</v>
      </c>
      <c r="DZ29" s="45"/>
      <c r="EA29" s="45"/>
      <c r="EB29" s="45"/>
      <c r="EC29" s="45"/>
      <c r="ED29" s="45"/>
      <c r="EE29" s="45"/>
      <c r="EF29" s="45"/>
      <c r="EG29" s="45"/>
      <c r="EH29" s="45"/>
      <c r="EI29" s="43" t="s">
        <v>25</v>
      </c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</row>
    <row r="30" s="46" customFormat="true" ht="38.25" hidden="false" customHeight="true" outlineLevel="0" collapsed="false">
      <c r="A30" s="42" t="n">
        <v>19</v>
      </c>
      <c r="B30" s="42"/>
      <c r="C30" s="42"/>
      <c r="D30" s="42"/>
      <c r="E30" s="42"/>
      <c r="F30" s="42" t="s">
        <v>75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 t="s">
        <v>76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 t="s">
        <v>77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78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2" t="n">
        <v>1000</v>
      </c>
      <c r="BR30" s="42"/>
      <c r="BS30" s="42"/>
      <c r="BT30" s="42"/>
      <c r="BU30" s="42"/>
      <c r="BV30" s="42"/>
      <c r="BW30" s="42"/>
      <c r="BX30" s="42"/>
      <c r="BY30" s="43" t="s">
        <v>22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 t="s">
        <v>23</v>
      </c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2" t="n">
        <v>96</v>
      </c>
      <c r="CV30" s="42"/>
      <c r="CW30" s="42"/>
      <c r="CX30" s="42"/>
      <c r="CY30" s="42"/>
      <c r="CZ30" s="42"/>
      <c r="DA30" s="42"/>
      <c r="DB30" s="42"/>
      <c r="DC30" s="43" t="s">
        <v>22</v>
      </c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 t="s">
        <v>25</v>
      </c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5" t="n">
        <v>944840</v>
      </c>
      <c r="DZ30" s="45"/>
      <c r="EA30" s="45"/>
      <c r="EB30" s="45"/>
      <c r="EC30" s="45"/>
      <c r="ED30" s="45"/>
      <c r="EE30" s="45"/>
      <c r="EF30" s="45"/>
      <c r="EG30" s="45"/>
      <c r="EH30" s="45"/>
      <c r="EI30" s="43" t="s">
        <v>25</v>
      </c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</row>
    <row r="31" s="46" customFormat="true" ht="63" hidden="false" customHeight="true" outlineLevel="0" collapsed="false">
      <c r="A31" s="42" t="n">
        <v>20</v>
      </c>
      <c r="B31" s="42"/>
      <c r="C31" s="42"/>
      <c r="D31" s="42"/>
      <c r="E31" s="42"/>
      <c r="F31" s="42" t="s">
        <v>46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8" t="s">
        <v>79</v>
      </c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3" t="s">
        <v>80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 t="n">
        <v>921.2</v>
      </c>
      <c r="BR31" s="43"/>
      <c r="BS31" s="43"/>
      <c r="BT31" s="43"/>
      <c r="BU31" s="43"/>
      <c r="BV31" s="43"/>
      <c r="BW31" s="43"/>
      <c r="BX31" s="43"/>
      <c r="BY31" s="43" t="s">
        <v>22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 t="s">
        <v>23</v>
      </c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2" t="n">
        <v>96</v>
      </c>
      <c r="CV31" s="42"/>
      <c r="CW31" s="42"/>
      <c r="CX31" s="42"/>
      <c r="CY31" s="42"/>
      <c r="CZ31" s="42"/>
      <c r="DA31" s="42"/>
      <c r="DB31" s="42"/>
      <c r="DC31" s="43" t="s">
        <v>22</v>
      </c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 t="s">
        <v>81</v>
      </c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5" t="n">
        <v>393415.77</v>
      </c>
      <c r="DZ31" s="45"/>
      <c r="EA31" s="45"/>
      <c r="EB31" s="45"/>
      <c r="EC31" s="45"/>
      <c r="ED31" s="45"/>
      <c r="EE31" s="45"/>
      <c r="EF31" s="45"/>
      <c r="EG31" s="45"/>
      <c r="EH31" s="45"/>
      <c r="EI31" s="43" t="s">
        <v>25</v>
      </c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</row>
    <row r="32" s="46" customFormat="true" ht="38.25" hidden="false" customHeight="true" outlineLevel="0" collapsed="false">
      <c r="A32" s="42" t="n">
        <v>21</v>
      </c>
      <c r="B32" s="42"/>
      <c r="C32" s="42"/>
      <c r="D32" s="42"/>
      <c r="E32" s="42"/>
      <c r="F32" s="42" t="s">
        <v>82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 t="s">
        <v>83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 t="s">
        <v>84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85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2" t="s">
        <v>86</v>
      </c>
      <c r="BR32" s="42"/>
      <c r="BS32" s="42"/>
      <c r="BT32" s="42"/>
      <c r="BU32" s="42"/>
      <c r="BV32" s="42"/>
      <c r="BW32" s="42"/>
      <c r="BX32" s="42"/>
      <c r="BY32" s="43" t="s">
        <v>22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25</v>
      </c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2" t="s">
        <v>25</v>
      </c>
      <c r="CV32" s="42"/>
      <c r="CW32" s="42"/>
      <c r="CX32" s="42"/>
      <c r="CY32" s="42"/>
      <c r="CZ32" s="42"/>
      <c r="DA32" s="42"/>
      <c r="DB32" s="42"/>
      <c r="DC32" s="43" t="s">
        <v>25</v>
      </c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 t="s">
        <v>32</v>
      </c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5" t="n">
        <v>1249235.83</v>
      </c>
      <c r="DZ32" s="45"/>
      <c r="EA32" s="45"/>
      <c r="EB32" s="45"/>
      <c r="EC32" s="45"/>
      <c r="ED32" s="45"/>
      <c r="EE32" s="45"/>
      <c r="EF32" s="45"/>
      <c r="EG32" s="45"/>
      <c r="EH32" s="45"/>
      <c r="EI32" s="43" t="s">
        <v>25</v>
      </c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</row>
    <row r="33" s="46" customFormat="true" ht="63" hidden="false" customHeight="true" outlineLevel="0" collapsed="false">
      <c r="A33" s="42" t="n">
        <v>22</v>
      </c>
      <c r="B33" s="42"/>
      <c r="C33" s="42"/>
      <c r="D33" s="42"/>
      <c r="E33" s="42"/>
      <c r="F33" s="42" t="s">
        <v>46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8" t="s">
        <v>87</v>
      </c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3" t="s">
        <v>88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 t="n">
        <v>45</v>
      </c>
      <c r="BR33" s="43"/>
      <c r="BS33" s="43"/>
      <c r="BT33" s="43"/>
      <c r="BU33" s="43"/>
      <c r="BV33" s="43"/>
      <c r="BW33" s="43"/>
      <c r="BX33" s="43"/>
      <c r="BY33" s="43" t="s">
        <v>22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 t="s">
        <v>29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2" t="n">
        <v>81.2</v>
      </c>
      <c r="CV33" s="42"/>
      <c r="CW33" s="42"/>
      <c r="CX33" s="42"/>
      <c r="CY33" s="42"/>
      <c r="CZ33" s="42"/>
      <c r="DA33" s="42"/>
      <c r="DB33" s="42"/>
      <c r="DC33" s="43" t="s">
        <v>22</v>
      </c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 t="s">
        <v>25</v>
      </c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5" t="n">
        <v>409925.09</v>
      </c>
      <c r="DZ33" s="45"/>
      <c r="EA33" s="45"/>
      <c r="EB33" s="45"/>
      <c r="EC33" s="45"/>
      <c r="ED33" s="45"/>
      <c r="EE33" s="45"/>
      <c r="EF33" s="45"/>
      <c r="EG33" s="45"/>
      <c r="EH33" s="45"/>
      <c r="EI33" s="43" t="s">
        <v>25</v>
      </c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</row>
    <row r="34" s="46" customFormat="true" ht="52.5" hidden="false" customHeight="true" outlineLevel="0" collapsed="false">
      <c r="A34" s="42" t="n">
        <v>23</v>
      </c>
      <c r="B34" s="42"/>
      <c r="C34" s="42"/>
      <c r="D34" s="42"/>
      <c r="E34" s="42"/>
      <c r="F34" s="43" t="s">
        <v>89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 t="s">
        <v>90</v>
      </c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 t="s">
        <v>25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 t="s">
        <v>29</v>
      </c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2" t="n">
        <v>104</v>
      </c>
      <c r="CV34" s="42"/>
      <c r="CW34" s="42"/>
      <c r="CX34" s="42"/>
      <c r="CY34" s="42"/>
      <c r="CZ34" s="42"/>
      <c r="DA34" s="42"/>
      <c r="DB34" s="42"/>
      <c r="DC34" s="43" t="s">
        <v>22</v>
      </c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 t="s">
        <v>91</v>
      </c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5" t="n">
        <v>1014724.96</v>
      </c>
      <c r="DZ34" s="45"/>
      <c r="EA34" s="45"/>
      <c r="EB34" s="45"/>
      <c r="EC34" s="45"/>
      <c r="ED34" s="45"/>
      <c r="EE34" s="45"/>
      <c r="EF34" s="45"/>
      <c r="EG34" s="45"/>
      <c r="EH34" s="45"/>
      <c r="EI34" s="43" t="s">
        <v>25</v>
      </c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</row>
    <row r="35" s="46" customFormat="true" ht="52.5" hidden="false" customHeight="true" outlineLevel="0" collapsed="false">
      <c r="A35" s="42" t="n">
        <v>24</v>
      </c>
      <c r="B35" s="42"/>
      <c r="C35" s="42"/>
      <c r="D35" s="42"/>
      <c r="E35" s="42"/>
      <c r="F35" s="43" t="s">
        <v>92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 t="s">
        <v>25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 t="s">
        <v>93</v>
      </c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2" t="s">
        <v>94</v>
      </c>
      <c r="CV35" s="42"/>
      <c r="CW35" s="42"/>
      <c r="CX35" s="42"/>
      <c r="CY35" s="42"/>
      <c r="CZ35" s="42"/>
      <c r="DA35" s="42"/>
      <c r="DB35" s="42"/>
      <c r="DC35" s="43" t="s">
        <v>22</v>
      </c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 t="s">
        <v>91</v>
      </c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5" t="n">
        <v>1052513.15</v>
      </c>
      <c r="DZ35" s="45"/>
      <c r="EA35" s="45"/>
      <c r="EB35" s="45"/>
      <c r="EC35" s="45"/>
      <c r="ED35" s="45"/>
      <c r="EE35" s="45"/>
      <c r="EF35" s="45"/>
      <c r="EG35" s="45"/>
      <c r="EH35" s="45"/>
      <c r="EI35" s="43" t="s">
        <v>25</v>
      </c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</row>
    <row r="36" s="46" customFormat="true" ht="79.5" hidden="false" customHeight="true" outlineLevel="0" collapsed="false">
      <c r="A36" s="42" t="n">
        <v>25</v>
      </c>
      <c r="B36" s="42"/>
      <c r="C36" s="42"/>
      <c r="D36" s="42"/>
      <c r="E36" s="42"/>
      <c r="F36" s="43" t="s">
        <v>28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3" t="s">
        <v>95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 t="s">
        <v>96</v>
      </c>
      <c r="BH36" s="43"/>
      <c r="BI36" s="43"/>
      <c r="BJ36" s="43"/>
      <c r="BK36" s="43"/>
      <c r="BL36" s="43"/>
      <c r="BM36" s="43"/>
      <c r="BN36" s="43"/>
      <c r="BO36" s="43"/>
      <c r="BP36" s="43"/>
      <c r="BQ36" s="42" t="s">
        <v>97</v>
      </c>
      <c r="BR36" s="42"/>
      <c r="BS36" s="42"/>
      <c r="BT36" s="42"/>
      <c r="BU36" s="42"/>
      <c r="BV36" s="42"/>
      <c r="BW36" s="42"/>
      <c r="BX36" s="42"/>
      <c r="BY36" s="43" t="s">
        <v>22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 t="s">
        <v>25</v>
      </c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 t="s">
        <v>25</v>
      </c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5" t="s">
        <v>25</v>
      </c>
      <c r="DZ36" s="45"/>
      <c r="EA36" s="45"/>
      <c r="EB36" s="45"/>
      <c r="EC36" s="45"/>
      <c r="ED36" s="45"/>
      <c r="EE36" s="45"/>
      <c r="EF36" s="45"/>
      <c r="EG36" s="45"/>
      <c r="EH36" s="45"/>
      <c r="EI36" s="43" t="s">
        <v>25</v>
      </c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</row>
    <row r="37" s="46" customFormat="true" ht="80.25" hidden="false" customHeight="true" outlineLevel="0" collapsed="false">
      <c r="A37" s="42" t="n">
        <v>26</v>
      </c>
      <c r="B37" s="42"/>
      <c r="C37" s="42"/>
      <c r="D37" s="42"/>
      <c r="E37" s="42"/>
      <c r="F37" s="43" t="s">
        <v>28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3" t="s">
        <v>95</v>
      </c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 t="s">
        <v>96</v>
      </c>
      <c r="BH37" s="43"/>
      <c r="BI37" s="43"/>
      <c r="BJ37" s="43"/>
      <c r="BK37" s="43"/>
      <c r="BL37" s="43"/>
      <c r="BM37" s="43"/>
      <c r="BN37" s="43"/>
      <c r="BO37" s="43"/>
      <c r="BP37" s="43"/>
      <c r="BQ37" s="42" t="s">
        <v>97</v>
      </c>
      <c r="BR37" s="42"/>
      <c r="BS37" s="42"/>
      <c r="BT37" s="42"/>
      <c r="BU37" s="42"/>
      <c r="BV37" s="42"/>
      <c r="BW37" s="42"/>
      <c r="BX37" s="42"/>
      <c r="BY37" s="43" t="s">
        <v>22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 t="s">
        <v>25</v>
      </c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 t="s">
        <v>25</v>
      </c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5" t="s">
        <v>25</v>
      </c>
      <c r="DZ37" s="45"/>
      <c r="EA37" s="45"/>
      <c r="EB37" s="45"/>
      <c r="EC37" s="45"/>
      <c r="ED37" s="45"/>
      <c r="EE37" s="45"/>
      <c r="EF37" s="45"/>
      <c r="EG37" s="45"/>
      <c r="EH37" s="45"/>
      <c r="EI37" s="43" t="s">
        <v>25</v>
      </c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</row>
    <row r="38" s="46" customFormat="true" ht="51.75" hidden="false" customHeight="true" outlineLevel="0" collapsed="false">
      <c r="A38" s="42" t="n">
        <v>27</v>
      </c>
      <c r="B38" s="42"/>
      <c r="C38" s="42"/>
      <c r="D38" s="42"/>
      <c r="E38" s="42"/>
      <c r="F38" s="43" t="s">
        <v>98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 t="s">
        <v>99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 t="s">
        <v>25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 t="s">
        <v>29</v>
      </c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2" t="n">
        <v>52.4</v>
      </c>
      <c r="CV38" s="42"/>
      <c r="CW38" s="42"/>
      <c r="CX38" s="42"/>
      <c r="CY38" s="42"/>
      <c r="CZ38" s="42"/>
      <c r="DA38" s="42"/>
      <c r="DB38" s="42"/>
      <c r="DC38" s="43" t="s">
        <v>22</v>
      </c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 t="s">
        <v>25</v>
      </c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5" t="n">
        <v>688958.92</v>
      </c>
      <c r="DZ38" s="45"/>
      <c r="EA38" s="45"/>
      <c r="EB38" s="45"/>
      <c r="EC38" s="45"/>
      <c r="ED38" s="45"/>
      <c r="EE38" s="45"/>
      <c r="EF38" s="45"/>
      <c r="EG38" s="45"/>
      <c r="EH38" s="45"/>
      <c r="EI38" s="43" t="s">
        <v>25</v>
      </c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</row>
    <row r="39" s="46" customFormat="true" ht="25.5" hidden="false" customHeight="true" outlineLevel="0" collapsed="false">
      <c r="A39" s="42" t="n">
        <v>28</v>
      </c>
      <c r="B39" s="42"/>
      <c r="C39" s="42"/>
      <c r="D39" s="42"/>
      <c r="E39" s="42"/>
      <c r="F39" s="43" t="s">
        <v>2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3" t="s">
        <v>25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 t="s">
        <v>29</v>
      </c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2" t="n">
        <v>52.4</v>
      </c>
      <c r="CV39" s="42"/>
      <c r="CW39" s="42"/>
      <c r="CX39" s="42"/>
      <c r="CY39" s="42"/>
      <c r="CZ39" s="42"/>
      <c r="DA39" s="42"/>
      <c r="DB39" s="42"/>
      <c r="DC39" s="43" t="s">
        <v>22</v>
      </c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 t="s">
        <v>25</v>
      </c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5" t="s">
        <v>25</v>
      </c>
      <c r="DZ39" s="45"/>
      <c r="EA39" s="45"/>
      <c r="EB39" s="45"/>
      <c r="EC39" s="45"/>
      <c r="ED39" s="45"/>
      <c r="EE39" s="45"/>
      <c r="EF39" s="45"/>
      <c r="EG39" s="45"/>
      <c r="EH39" s="45"/>
      <c r="EI39" s="43" t="s">
        <v>25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</row>
    <row r="40" s="46" customFormat="true" ht="33" hidden="false" customHeight="true" outlineLevel="0" collapsed="false">
      <c r="A40" s="42" t="n">
        <v>29</v>
      </c>
      <c r="B40" s="42"/>
      <c r="C40" s="42"/>
      <c r="D40" s="42"/>
      <c r="E40" s="42"/>
      <c r="F40" s="43" t="s">
        <v>100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 t="s">
        <v>101</v>
      </c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 t="s">
        <v>25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 t="s">
        <v>23</v>
      </c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2" t="n">
        <v>178.4</v>
      </c>
      <c r="CV40" s="42"/>
      <c r="CW40" s="42"/>
      <c r="CX40" s="42"/>
      <c r="CY40" s="42"/>
      <c r="CZ40" s="42"/>
      <c r="DA40" s="42"/>
      <c r="DB40" s="42"/>
      <c r="DC40" s="43" t="s">
        <v>22</v>
      </c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 t="s">
        <v>102</v>
      </c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5" t="n">
        <v>669207.08</v>
      </c>
      <c r="DZ40" s="45"/>
      <c r="EA40" s="45"/>
      <c r="EB40" s="45"/>
      <c r="EC40" s="45"/>
      <c r="ED40" s="45"/>
      <c r="EE40" s="45"/>
      <c r="EF40" s="45"/>
      <c r="EG40" s="45"/>
      <c r="EH40" s="45"/>
      <c r="EI40" s="43" t="s">
        <v>25</v>
      </c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</row>
    <row r="41" s="46" customFormat="true" ht="25.5" hidden="false" customHeight="true" outlineLevel="0" collapsed="false">
      <c r="A41" s="42" t="n">
        <v>30</v>
      </c>
      <c r="B41" s="42"/>
      <c r="C41" s="42"/>
      <c r="D41" s="42"/>
      <c r="E41" s="42"/>
      <c r="F41" s="43" t="s">
        <v>46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 t="s">
        <v>25</v>
      </c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 t="s">
        <v>23</v>
      </c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2" t="n">
        <v>178.4</v>
      </c>
      <c r="CV41" s="42"/>
      <c r="CW41" s="42"/>
      <c r="CX41" s="42"/>
      <c r="CY41" s="42"/>
      <c r="CZ41" s="42"/>
      <c r="DA41" s="42"/>
      <c r="DB41" s="42"/>
      <c r="DC41" s="43" t="s">
        <v>22</v>
      </c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5" t="s">
        <v>25</v>
      </c>
      <c r="DZ41" s="45"/>
      <c r="EA41" s="45"/>
      <c r="EB41" s="45"/>
      <c r="EC41" s="45"/>
      <c r="ED41" s="45"/>
      <c r="EE41" s="45"/>
      <c r="EF41" s="45"/>
      <c r="EG41" s="45"/>
      <c r="EH41" s="45"/>
      <c r="EI41" s="43" t="s">
        <v>25</v>
      </c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</row>
    <row r="42" s="46" customFormat="true" ht="25.5" hidden="false" customHeight="true" outlineLevel="0" collapsed="false">
      <c r="A42" s="42" t="n">
        <v>31</v>
      </c>
      <c r="B42" s="42"/>
      <c r="C42" s="42"/>
      <c r="D42" s="42"/>
      <c r="E42" s="42"/>
      <c r="F42" s="43" t="s">
        <v>28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 t="s">
        <v>25</v>
      </c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 t="s">
        <v>23</v>
      </c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2" t="n">
        <v>178.4</v>
      </c>
      <c r="CV42" s="42"/>
      <c r="CW42" s="42"/>
      <c r="CX42" s="42"/>
      <c r="CY42" s="42"/>
      <c r="CZ42" s="42"/>
      <c r="DA42" s="42"/>
      <c r="DB42" s="42"/>
      <c r="DC42" s="43" t="s">
        <v>22</v>
      </c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3" t="s">
        <v>25</v>
      </c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</row>
    <row r="43" s="46" customFormat="true" ht="25.5" hidden="false" customHeight="true" outlineLevel="0" collapsed="false">
      <c r="A43" s="42" t="n">
        <v>32</v>
      </c>
      <c r="B43" s="42"/>
      <c r="C43" s="42"/>
      <c r="D43" s="42"/>
      <c r="E43" s="42"/>
      <c r="F43" s="43" t="s">
        <v>28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 t="s">
        <v>25</v>
      </c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 t="s">
        <v>23</v>
      </c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2" t="n">
        <v>178.4</v>
      </c>
      <c r="CV43" s="42"/>
      <c r="CW43" s="42"/>
      <c r="CX43" s="42"/>
      <c r="CY43" s="42"/>
      <c r="CZ43" s="42"/>
      <c r="DA43" s="42"/>
      <c r="DB43" s="42"/>
      <c r="DC43" s="43" t="s">
        <v>22</v>
      </c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3" t="s">
        <v>25</v>
      </c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</row>
    <row r="44" s="46" customFormat="true" ht="25.5" hidden="false" customHeight="true" outlineLevel="0" collapsed="false">
      <c r="A44" s="42" t="n">
        <v>33</v>
      </c>
      <c r="B44" s="42"/>
      <c r="C44" s="42"/>
      <c r="D44" s="42"/>
      <c r="E44" s="42"/>
      <c r="F44" s="43" t="s">
        <v>28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 t="s">
        <v>25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 t="s">
        <v>23</v>
      </c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2" t="n">
        <v>178.4</v>
      </c>
      <c r="CV44" s="42"/>
      <c r="CW44" s="42"/>
      <c r="CX44" s="42"/>
      <c r="CY44" s="42"/>
      <c r="CZ44" s="42"/>
      <c r="DA44" s="42"/>
      <c r="DB44" s="42"/>
      <c r="DC44" s="43" t="s">
        <v>22</v>
      </c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3" t="s">
        <v>25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</row>
    <row r="45" s="46" customFormat="true" ht="101.25" hidden="false" customHeight="true" outlineLevel="0" collapsed="false">
      <c r="A45" s="42" t="n">
        <v>34</v>
      </c>
      <c r="B45" s="42"/>
      <c r="C45" s="42"/>
      <c r="D45" s="42"/>
      <c r="E45" s="42"/>
      <c r="F45" s="43" t="s">
        <v>103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 t="s">
        <v>104</v>
      </c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50" t="s">
        <v>105</v>
      </c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43" t="s">
        <v>30</v>
      </c>
      <c r="BH45" s="43"/>
      <c r="BI45" s="43"/>
      <c r="BJ45" s="43"/>
      <c r="BK45" s="43"/>
      <c r="BL45" s="43"/>
      <c r="BM45" s="43"/>
      <c r="BN45" s="43"/>
      <c r="BO45" s="43"/>
      <c r="BP45" s="43"/>
      <c r="BQ45" s="48" t="s">
        <v>106</v>
      </c>
      <c r="BR45" s="48"/>
      <c r="BS45" s="48"/>
      <c r="BT45" s="48"/>
      <c r="BU45" s="48"/>
      <c r="BV45" s="48"/>
      <c r="BW45" s="48"/>
      <c r="BX45" s="48"/>
      <c r="BY45" s="43" t="s">
        <v>22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 t="s">
        <v>25</v>
      </c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 t="s">
        <v>45</v>
      </c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5" t="n">
        <v>833043.4</v>
      </c>
      <c r="DZ45" s="45"/>
      <c r="EA45" s="45"/>
      <c r="EB45" s="45"/>
      <c r="EC45" s="45"/>
      <c r="ED45" s="45"/>
      <c r="EE45" s="45"/>
      <c r="EF45" s="45"/>
      <c r="EG45" s="45"/>
      <c r="EH45" s="45"/>
      <c r="EI45" s="43" t="s">
        <v>25</v>
      </c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</row>
    <row r="46" s="46" customFormat="true" ht="51.75" hidden="false" customHeight="true" outlineLevel="0" collapsed="false">
      <c r="A46" s="42" t="n">
        <v>35</v>
      </c>
      <c r="B46" s="42"/>
      <c r="C46" s="42"/>
      <c r="D46" s="42"/>
      <c r="E46" s="42"/>
      <c r="F46" s="43" t="s">
        <v>46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50" t="s">
        <v>107</v>
      </c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43" t="s">
        <v>30</v>
      </c>
      <c r="BH46" s="43"/>
      <c r="BI46" s="43"/>
      <c r="BJ46" s="43"/>
      <c r="BK46" s="43"/>
      <c r="BL46" s="43"/>
      <c r="BM46" s="43"/>
      <c r="BN46" s="43"/>
      <c r="BO46" s="43"/>
      <c r="BP46" s="43"/>
      <c r="BQ46" s="42" t="n">
        <v>54000</v>
      </c>
      <c r="BR46" s="42"/>
      <c r="BS46" s="42"/>
      <c r="BT46" s="42"/>
      <c r="BU46" s="42"/>
      <c r="BV46" s="42"/>
      <c r="BW46" s="42"/>
      <c r="BX46" s="42"/>
      <c r="BY46" s="43" t="s">
        <v>22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 t="s">
        <v>23</v>
      </c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2" t="n">
        <v>75.8</v>
      </c>
      <c r="CV46" s="42"/>
      <c r="CW46" s="42"/>
      <c r="CX46" s="42"/>
      <c r="CY46" s="42"/>
      <c r="CZ46" s="42"/>
      <c r="DA46" s="42"/>
      <c r="DB46" s="42"/>
      <c r="DC46" s="43" t="s">
        <v>22</v>
      </c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 t="s">
        <v>25</v>
      </c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5" t="n">
        <v>297105.53</v>
      </c>
      <c r="DZ46" s="45"/>
      <c r="EA46" s="45"/>
      <c r="EB46" s="45"/>
      <c r="EC46" s="45"/>
      <c r="ED46" s="45"/>
      <c r="EE46" s="45"/>
      <c r="EF46" s="45"/>
      <c r="EG46" s="45"/>
      <c r="EH46" s="45"/>
      <c r="EI46" s="43" t="s">
        <v>25</v>
      </c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</row>
    <row r="47" s="46" customFormat="true" ht="116.25" hidden="false" customHeight="true" outlineLevel="0" collapsed="false">
      <c r="A47" s="42" t="n">
        <v>36</v>
      </c>
      <c r="B47" s="42"/>
      <c r="C47" s="42"/>
      <c r="D47" s="42"/>
      <c r="E47" s="42"/>
      <c r="F47" s="43" t="s">
        <v>108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 t="s">
        <v>109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8" t="s">
        <v>29</v>
      </c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 t="s">
        <v>110</v>
      </c>
      <c r="BH47" s="48"/>
      <c r="BI47" s="48"/>
      <c r="BJ47" s="48"/>
      <c r="BK47" s="48"/>
      <c r="BL47" s="48"/>
      <c r="BM47" s="48"/>
      <c r="BN47" s="48"/>
      <c r="BO47" s="48"/>
      <c r="BP47" s="48"/>
      <c r="BQ47" s="43" t="n">
        <v>53</v>
      </c>
      <c r="BR47" s="43"/>
      <c r="BS47" s="43"/>
      <c r="BT47" s="43"/>
      <c r="BU47" s="43"/>
      <c r="BV47" s="43"/>
      <c r="BW47" s="43"/>
      <c r="BX47" s="43"/>
      <c r="BY47" s="43" t="s">
        <v>22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 t="s">
        <v>25</v>
      </c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 t="s">
        <v>111</v>
      </c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5" t="n">
        <v>817137</v>
      </c>
      <c r="DZ47" s="45"/>
      <c r="EA47" s="45"/>
      <c r="EB47" s="45"/>
      <c r="EC47" s="45"/>
      <c r="ED47" s="45"/>
      <c r="EE47" s="45"/>
      <c r="EF47" s="45"/>
      <c r="EG47" s="45"/>
      <c r="EH47" s="45"/>
      <c r="EI47" s="43" t="s">
        <v>25</v>
      </c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</row>
    <row r="48" s="46" customFormat="true" ht="51" hidden="false" customHeight="true" outlineLevel="0" collapsed="false">
      <c r="A48" s="42" t="n">
        <v>37</v>
      </c>
      <c r="B48" s="42"/>
      <c r="C48" s="42"/>
      <c r="D48" s="42"/>
      <c r="E48" s="42"/>
      <c r="F48" s="43" t="s">
        <v>46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8" t="s">
        <v>112</v>
      </c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 t="s">
        <v>25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3" t="s">
        <v>25</v>
      </c>
      <c r="BR48" s="43"/>
      <c r="BS48" s="43"/>
      <c r="BT48" s="43"/>
      <c r="BU48" s="43"/>
      <c r="BV48" s="43"/>
      <c r="BW48" s="43"/>
      <c r="BX48" s="43"/>
      <c r="BY48" s="43" t="s">
        <v>25</v>
      </c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 t="s">
        <v>113</v>
      </c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 t="s">
        <v>25</v>
      </c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5" t="n">
        <v>143111.78</v>
      </c>
      <c r="DZ48" s="45"/>
      <c r="EA48" s="45"/>
      <c r="EB48" s="45"/>
      <c r="EC48" s="45"/>
      <c r="ED48" s="45"/>
      <c r="EE48" s="45"/>
      <c r="EF48" s="45"/>
      <c r="EG48" s="45"/>
      <c r="EH48" s="45"/>
      <c r="EI48" s="43" t="s">
        <v>25</v>
      </c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</row>
    <row r="49" s="46" customFormat="true" ht="24" hidden="false" customHeight="true" outlineLevel="0" collapsed="false">
      <c r="A49" s="42" t="n">
        <v>38</v>
      </c>
      <c r="B49" s="42"/>
      <c r="C49" s="42"/>
      <c r="D49" s="42"/>
      <c r="E49" s="42"/>
      <c r="F49" s="43" t="s">
        <v>114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7" t="s">
        <v>115</v>
      </c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3" t="s">
        <v>116</v>
      </c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 t="s">
        <v>30</v>
      </c>
      <c r="BH49" s="43"/>
      <c r="BI49" s="43"/>
      <c r="BJ49" s="43"/>
      <c r="BK49" s="43"/>
      <c r="BL49" s="43"/>
      <c r="BM49" s="43"/>
      <c r="BN49" s="43"/>
      <c r="BO49" s="43"/>
      <c r="BP49" s="43"/>
      <c r="BQ49" s="42" t="n">
        <v>42.5</v>
      </c>
      <c r="BR49" s="42"/>
      <c r="BS49" s="42"/>
      <c r="BT49" s="42"/>
      <c r="BU49" s="42"/>
      <c r="BV49" s="42"/>
      <c r="BW49" s="42"/>
      <c r="BX49" s="42"/>
      <c r="BY49" s="43" t="s">
        <v>22</v>
      </c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 t="s">
        <v>25</v>
      </c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 t="s">
        <v>25</v>
      </c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5" t="n">
        <v>862416.82</v>
      </c>
      <c r="DZ49" s="45"/>
      <c r="EA49" s="45"/>
      <c r="EB49" s="45"/>
      <c r="EC49" s="45"/>
      <c r="ED49" s="45"/>
      <c r="EE49" s="45"/>
      <c r="EF49" s="45"/>
      <c r="EG49" s="45"/>
      <c r="EH49" s="45"/>
      <c r="EI49" s="43" t="s">
        <v>25</v>
      </c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</row>
    <row r="50" s="46" customFormat="true" ht="89.25" hidden="false" customHeight="true" outlineLevel="0" collapsed="false">
      <c r="A50" s="42" t="n">
        <v>39</v>
      </c>
      <c r="B50" s="42"/>
      <c r="C50" s="42"/>
      <c r="D50" s="42"/>
      <c r="E50" s="42"/>
      <c r="F50" s="43" t="s">
        <v>117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 t="s">
        <v>118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119</v>
      </c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 t="s">
        <v>120</v>
      </c>
      <c r="BH50" s="43"/>
      <c r="BI50" s="43"/>
      <c r="BJ50" s="43"/>
      <c r="BK50" s="43"/>
      <c r="BL50" s="43"/>
      <c r="BM50" s="43"/>
      <c r="BN50" s="43"/>
      <c r="BO50" s="43"/>
      <c r="BP50" s="43"/>
      <c r="BQ50" s="43" t="n">
        <v>78.5</v>
      </c>
      <c r="BR50" s="43"/>
      <c r="BS50" s="43"/>
      <c r="BT50" s="43"/>
      <c r="BU50" s="43"/>
      <c r="BV50" s="43"/>
      <c r="BW50" s="43"/>
      <c r="BX50" s="43"/>
      <c r="BY50" s="43" t="s">
        <v>22</v>
      </c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 t="s">
        <v>112</v>
      </c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2" t="s">
        <v>25</v>
      </c>
      <c r="CV50" s="42"/>
      <c r="CW50" s="42"/>
      <c r="CX50" s="42"/>
      <c r="CY50" s="42"/>
      <c r="CZ50" s="42"/>
      <c r="DA50" s="42"/>
      <c r="DB50" s="42"/>
      <c r="DC50" s="43" t="s">
        <v>25</v>
      </c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 t="s">
        <v>25</v>
      </c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5" t="n">
        <v>569967.35</v>
      </c>
      <c r="DZ50" s="45"/>
      <c r="EA50" s="45"/>
      <c r="EB50" s="45"/>
      <c r="EC50" s="45"/>
      <c r="ED50" s="45"/>
      <c r="EE50" s="45"/>
      <c r="EF50" s="45"/>
      <c r="EG50" s="45"/>
      <c r="EH50" s="45"/>
      <c r="EI50" s="43" t="s">
        <v>25</v>
      </c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</row>
    <row r="51" s="46" customFormat="true" ht="25.5" hidden="false" customHeight="true" outlineLevel="0" collapsed="false">
      <c r="A51" s="42" t="n">
        <v>40</v>
      </c>
      <c r="B51" s="42"/>
      <c r="C51" s="42"/>
      <c r="D51" s="42"/>
      <c r="E51" s="42"/>
      <c r="F51" s="43" t="s">
        <v>2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5</v>
      </c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 t="s">
        <v>121</v>
      </c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2" t="n">
        <v>78.5</v>
      </c>
      <c r="CV51" s="42"/>
      <c r="CW51" s="42"/>
      <c r="CX51" s="42"/>
      <c r="CY51" s="42"/>
      <c r="CZ51" s="42"/>
      <c r="DA51" s="42"/>
      <c r="DB51" s="42"/>
      <c r="DC51" s="43" t="s">
        <v>22</v>
      </c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 t="s">
        <v>25</v>
      </c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5" t="s">
        <v>25</v>
      </c>
      <c r="DZ51" s="45"/>
      <c r="EA51" s="45"/>
      <c r="EB51" s="45"/>
      <c r="EC51" s="45"/>
      <c r="ED51" s="45"/>
      <c r="EE51" s="45"/>
      <c r="EF51" s="45"/>
      <c r="EG51" s="45"/>
      <c r="EH51" s="45"/>
      <c r="EI51" s="43" t="s">
        <v>25</v>
      </c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</row>
    <row r="52" s="46" customFormat="true" ht="27" hidden="false" customHeight="true" outlineLevel="0" collapsed="false">
      <c r="A52" s="42" t="n">
        <v>41</v>
      </c>
      <c r="B52" s="42"/>
      <c r="C52" s="42"/>
      <c r="D52" s="42"/>
      <c r="E52" s="42"/>
      <c r="F52" s="43" t="s">
        <v>122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 t="s">
        <v>123</v>
      </c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124</v>
      </c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 t="s">
        <v>35</v>
      </c>
      <c r="BH52" s="43"/>
      <c r="BI52" s="43"/>
      <c r="BJ52" s="43"/>
      <c r="BK52" s="43"/>
      <c r="BL52" s="43"/>
      <c r="BM52" s="43"/>
      <c r="BN52" s="43"/>
      <c r="BO52" s="43"/>
      <c r="BP52" s="43"/>
      <c r="BQ52" s="42" t="s">
        <v>125</v>
      </c>
      <c r="BR52" s="42"/>
      <c r="BS52" s="42"/>
      <c r="BT52" s="42"/>
      <c r="BU52" s="42"/>
      <c r="BV52" s="42"/>
      <c r="BW52" s="42"/>
      <c r="BX52" s="42"/>
      <c r="BY52" s="43" t="s">
        <v>22</v>
      </c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 t="s">
        <v>126</v>
      </c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 t="s">
        <v>25</v>
      </c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5" t="n">
        <v>334022.12</v>
      </c>
      <c r="DZ52" s="45"/>
      <c r="EA52" s="45"/>
      <c r="EB52" s="45"/>
      <c r="EC52" s="45"/>
      <c r="ED52" s="45"/>
      <c r="EE52" s="45"/>
      <c r="EF52" s="45"/>
      <c r="EG52" s="45"/>
      <c r="EH52" s="45"/>
      <c r="EI52" s="43" t="s">
        <v>25</v>
      </c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</row>
    <row r="53" s="46" customFormat="true" ht="51" hidden="false" customHeight="true" outlineLevel="0" collapsed="false">
      <c r="A53" s="42" t="n">
        <v>42</v>
      </c>
      <c r="B53" s="42"/>
      <c r="C53" s="42"/>
      <c r="D53" s="42"/>
      <c r="E53" s="42"/>
      <c r="F53" s="43" t="s">
        <v>92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8" t="s">
        <v>127</v>
      </c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 t="s">
        <v>78</v>
      </c>
      <c r="BH53" s="48"/>
      <c r="BI53" s="48"/>
      <c r="BJ53" s="48"/>
      <c r="BK53" s="48"/>
      <c r="BL53" s="48"/>
      <c r="BM53" s="48"/>
      <c r="BN53" s="48"/>
      <c r="BO53" s="48"/>
      <c r="BP53" s="48"/>
      <c r="BQ53" s="43" t="n">
        <v>800</v>
      </c>
      <c r="BR53" s="43"/>
      <c r="BS53" s="43"/>
      <c r="BT53" s="43"/>
      <c r="BU53" s="43"/>
      <c r="BV53" s="43"/>
      <c r="BW53" s="43"/>
      <c r="BX53" s="43"/>
      <c r="BY53" s="43" t="s">
        <v>25</v>
      </c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 t="s">
        <v>128</v>
      </c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 t="s">
        <v>129</v>
      </c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5" t="s">
        <v>25</v>
      </c>
      <c r="DZ53" s="45"/>
      <c r="EA53" s="45"/>
      <c r="EB53" s="45"/>
      <c r="EC53" s="45"/>
      <c r="ED53" s="45"/>
      <c r="EE53" s="45"/>
      <c r="EF53" s="45"/>
      <c r="EG53" s="45"/>
      <c r="EH53" s="45"/>
      <c r="EI53" s="43" t="s">
        <v>25</v>
      </c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</row>
    <row r="54" s="46" customFormat="true" ht="27" hidden="false" customHeight="true" outlineLevel="0" collapsed="false">
      <c r="A54" s="42" t="n">
        <v>43</v>
      </c>
      <c r="B54" s="42"/>
      <c r="C54" s="42"/>
      <c r="D54" s="42"/>
      <c r="E54" s="42"/>
      <c r="F54" s="43" t="s">
        <v>130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131</v>
      </c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9</v>
      </c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 t="s">
        <v>132</v>
      </c>
      <c r="BH54" s="43"/>
      <c r="BI54" s="43"/>
      <c r="BJ54" s="43"/>
      <c r="BK54" s="43"/>
      <c r="BL54" s="43"/>
      <c r="BM54" s="43"/>
      <c r="BN54" s="43"/>
      <c r="BO54" s="43"/>
      <c r="BP54" s="43"/>
      <c r="BQ54" s="42" t="n">
        <v>52</v>
      </c>
      <c r="BR54" s="42"/>
      <c r="BS54" s="42"/>
      <c r="BT54" s="42"/>
      <c r="BU54" s="42"/>
      <c r="BV54" s="42"/>
      <c r="BW54" s="42"/>
      <c r="BX54" s="42"/>
      <c r="BY54" s="43" t="s">
        <v>22</v>
      </c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 t="s">
        <v>25</v>
      </c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 t="s">
        <v>25</v>
      </c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5" t="n">
        <v>573753.08</v>
      </c>
      <c r="DZ54" s="45"/>
      <c r="EA54" s="45"/>
      <c r="EB54" s="45"/>
      <c r="EC54" s="45"/>
      <c r="ED54" s="45"/>
      <c r="EE54" s="45"/>
      <c r="EF54" s="45"/>
      <c r="EG54" s="45"/>
      <c r="EH54" s="45"/>
      <c r="EI54" s="43" t="s">
        <v>25</v>
      </c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</row>
    <row r="55" s="46" customFormat="true" ht="38.25" hidden="false" customHeight="true" outlineLevel="0" collapsed="false">
      <c r="A55" s="42" t="n">
        <v>44</v>
      </c>
      <c r="B55" s="42"/>
      <c r="C55" s="42"/>
      <c r="D55" s="42"/>
      <c r="E55" s="42"/>
      <c r="F55" s="43" t="s">
        <v>92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3" t="s">
        <v>133</v>
      </c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 t="s">
        <v>134</v>
      </c>
      <c r="BH55" s="43"/>
      <c r="BI55" s="43"/>
      <c r="BJ55" s="43"/>
      <c r="BK55" s="43"/>
      <c r="BL55" s="43"/>
      <c r="BM55" s="43"/>
      <c r="BN55" s="43"/>
      <c r="BO55" s="43"/>
      <c r="BP55" s="43"/>
      <c r="BQ55" s="42" t="s">
        <v>135</v>
      </c>
      <c r="BR55" s="42"/>
      <c r="BS55" s="42"/>
      <c r="BT55" s="42"/>
      <c r="BU55" s="42"/>
      <c r="BV55" s="42"/>
      <c r="BW55" s="42"/>
      <c r="BX55" s="42"/>
      <c r="BY55" s="43" t="s">
        <v>22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 t="s">
        <v>25</v>
      </c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 t="s">
        <v>136</v>
      </c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5" t="n">
        <v>640232.1</v>
      </c>
      <c r="DZ55" s="45"/>
      <c r="EA55" s="45"/>
      <c r="EB55" s="45"/>
      <c r="EC55" s="45"/>
      <c r="ED55" s="45"/>
      <c r="EE55" s="45"/>
      <c r="EF55" s="45"/>
      <c r="EG55" s="45"/>
      <c r="EH55" s="45"/>
      <c r="EI55" s="43" t="s">
        <v>25</v>
      </c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</row>
    <row r="56" s="46" customFormat="true" ht="25.5" hidden="false" customHeight="true" outlineLevel="0" collapsed="false">
      <c r="A56" s="42" t="n">
        <v>45</v>
      </c>
      <c r="B56" s="42"/>
      <c r="C56" s="42"/>
      <c r="D56" s="42"/>
      <c r="E56" s="42"/>
      <c r="F56" s="43" t="s">
        <v>28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3" t="s">
        <v>29</v>
      </c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 t="s">
        <v>137</v>
      </c>
      <c r="BH56" s="43"/>
      <c r="BI56" s="43"/>
      <c r="BJ56" s="43"/>
      <c r="BK56" s="43"/>
      <c r="BL56" s="43"/>
      <c r="BM56" s="43"/>
      <c r="BN56" s="43"/>
      <c r="BO56" s="43"/>
      <c r="BP56" s="43"/>
      <c r="BQ56" s="42" t="n">
        <v>43.4</v>
      </c>
      <c r="BR56" s="42"/>
      <c r="BS56" s="42"/>
      <c r="BT56" s="42"/>
      <c r="BU56" s="42"/>
      <c r="BV56" s="42"/>
      <c r="BW56" s="42"/>
      <c r="BX56" s="42"/>
      <c r="BY56" s="43" t="s">
        <v>22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 t="s">
        <v>25</v>
      </c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 t="s">
        <v>25</v>
      </c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5" t="s">
        <v>25</v>
      </c>
      <c r="DZ56" s="45"/>
      <c r="EA56" s="45"/>
      <c r="EB56" s="45"/>
      <c r="EC56" s="45"/>
      <c r="ED56" s="45"/>
      <c r="EE56" s="45"/>
      <c r="EF56" s="45"/>
      <c r="EG56" s="45"/>
      <c r="EH56" s="45"/>
      <c r="EI56" s="43" t="s">
        <v>25</v>
      </c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</row>
    <row r="57" s="46" customFormat="true" ht="102.75" hidden="false" customHeight="true" outlineLevel="0" collapsed="false">
      <c r="A57" s="42" t="n">
        <v>46</v>
      </c>
      <c r="B57" s="42"/>
      <c r="C57" s="42"/>
      <c r="D57" s="42"/>
      <c r="E57" s="42"/>
      <c r="F57" s="43" t="s">
        <v>138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 t="s">
        <v>131</v>
      </c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8" t="s">
        <v>139</v>
      </c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 t="s">
        <v>140</v>
      </c>
      <c r="BH57" s="48"/>
      <c r="BI57" s="48"/>
      <c r="BJ57" s="48"/>
      <c r="BK57" s="48"/>
      <c r="BL57" s="48"/>
      <c r="BM57" s="48"/>
      <c r="BN57" s="48"/>
      <c r="BO57" s="48"/>
      <c r="BP57" s="48"/>
      <c r="BQ57" s="49" t="s">
        <v>141</v>
      </c>
      <c r="BR57" s="49"/>
      <c r="BS57" s="49"/>
      <c r="BT57" s="49"/>
      <c r="BU57" s="49"/>
      <c r="BV57" s="49"/>
      <c r="BW57" s="49"/>
      <c r="BX57" s="49"/>
      <c r="BY57" s="43" t="s">
        <v>22</v>
      </c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 t="s">
        <v>25</v>
      </c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 t="s">
        <v>25</v>
      </c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5" t="n">
        <v>493753.02</v>
      </c>
      <c r="DZ57" s="45"/>
      <c r="EA57" s="45"/>
      <c r="EB57" s="45"/>
      <c r="EC57" s="45"/>
      <c r="ED57" s="45"/>
      <c r="EE57" s="45"/>
      <c r="EF57" s="45"/>
      <c r="EG57" s="45"/>
      <c r="EH57" s="45"/>
      <c r="EI57" s="43" t="s">
        <v>25</v>
      </c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</row>
    <row r="58" s="46" customFormat="true" ht="129.75" hidden="false" customHeight="true" outlineLevel="0" collapsed="false">
      <c r="A58" s="42" t="n">
        <v>47</v>
      </c>
      <c r="B58" s="42"/>
      <c r="C58" s="42"/>
      <c r="D58" s="42"/>
      <c r="E58" s="42"/>
      <c r="F58" s="43" t="s">
        <v>92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8" t="s">
        <v>142</v>
      </c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 t="s">
        <v>143</v>
      </c>
      <c r="BH58" s="48"/>
      <c r="BI58" s="48"/>
      <c r="BJ58" s="48"/>
      <c r="BK58" s="48"/>
      <c r="BL58" s="48"/>
      <c r="BM58" s="48"/>
      <c r="BN58" s="48"/>
      <c r="BO58" s="48"/>
      <c r="BP58" s="48"/>
      <c r="BQ58" s="43" t="s">
        <v>144</v>
      </c>
      <c r="BR58" s="43"/>
      <c r="BS58" s="43"/>
      <c r="BT58" s="43"/>
      <c r="BU58" s="43"/>
      <c r="BV58" s="43"/>
      <c r="BW58" s="43"/>
      <c r="BX58" s="43"/>
      <c r="BY58" s="43" t="s">
        <v>22</v>
      </c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 t="s">
        <v>25</v>
      </c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 t="s">
        <v>145</v>
      </c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5" t="n">
        <v>17381398</v>
      </c>
      <c r="DZ58" s="45"/>
      <c r="EA58" s="45"/>
      <c r="EB58" s="45"/>
      <c r="EC58" s="45"/>
      <c r="ED58" s="45"/>
      <c r="EE58" s="45"/>
      <c r="EF58" s="45"/>
      <c r="EG58" s="45"/>
      <c r="EH58" s="45"/>
      <c r="EI58" s="43" t="s">
        <v>146</v>
      </c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</row>
    <row r="59" s="46" customFormat="true" ht="25.5" hidden="false" customHeight="true" outlineLevel="0" collapsed="false">
      <c r="A59" s="42" t="n">
        <v>48</v>
      </c>
      <c r="B59" s="42"/>
      <c r="C59" s="42"/>
      <c r="D59" s="42"/>
      <c r="E59" s="42"/>
      <c r="F59" s="43" t="s">
        <v>28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3" t="s">
        <v>29</v>
      </c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 t="s">
        <v>137</v>
      </c>
      <c r="BH59" s="43"/>
      <c r="BI59" s="43"/>
      <c r="BJ59" s="43"/>
      <c r="BK59" s="43"/>
      <c r="BL59" s="43"/>
      <c r="BM59" s="43"/>
      <c r="BN59" s="43"/>
      <c r="BO59" s="43"/>
      <c r="BP59" s="43"/>
      <c r="BQ59" s="42" t="n">
        <v>50</v>
      </c>
      <c r="BR59" s="42"/>
      <c r="BS59" s="42"/>
      <c r="BT59" s="42"/>
      <c r="BU59" s="42"/>
      <c r="BV59" s="42"/>
      <c r="BW59" s="42"/>
      <c r="BX59" s="42"/>
      <c r="BY59" s="43" t="s">
        <v>22</v>
      </c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 t="s">
        <v>25</v>
      </c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 t="s">
        <v>25</v>
      </c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5" t="s">
        <v>25</v>
      </c>
      <c r="DZ59" s="45"/>
      <c r="EA59" s="45"/>
      <c r="EB59" s="45"/>
      <c r="EC59" s="45"/>
      <c r="ED59" s="45"/>
      <c r="EE59" s="45"/>
      <c r="EF59" s="45"/>
      <c r="EG59" s="45"/>
      <c r="EH59" s="45"/>
      <c r="EI59" s="43" t="s">
        <v>25</v>
      </c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</row>
    <row r="60" s="46" customFormat="true" ht="25.5" hidden="false" customHeight="true" outlineLevel="0" collapsed="false">
      <c r="A60" s="42" t="n">
        <v>49</v>
      </c>
      <c r="B60" s="42"/>
      <c r="C60" s="42"/>
      <c r="D60" s="42"/>
      <c r="E60" s="42"/>
      <c r="F60" s="43" t="s">
        <v>28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3" t="s">
        <v>25</v>
      </c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 t="s">
        <v>29</v>
      </c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2" t="n">
        <v>52</v>
      </c>
      <c r="CV60" s="42"/>
      <c r="CW60" s="42"/>
      <c r="CX60" s="42"/>
      <c r="CY60" s="42"/>
      <c r="CZ60" s="42"/>
      <c r="DA60" s="42"/>
      <c r="DB60" s="42"/>
      <c r="DC60" s="43" t="s">
        <v>22</v>
      </c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 t="s">
        <v>25</v>
      </c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5" t="s">
        <v>25</v>
      </c>
      <c r="DZ60" s="45"/>
      <c r="EA60" s="45"/>
      <c r="EB60" s="45"/>
      <c r="EC60" s="45"/>
      <c r="ED60" s="45"/>
      <c r="EE60" s="45"/>
      <c r="EF60" s="45"/>
      <c r="EG60" s="45"/>
      <c r="EH60" s="45"/>
      <c r="EI60" s="43" t="s">
        <v>25</v>
      </c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</row>
    <row r="61" s="46" customFormat="true" ht="25.5" hidden="false" customHeight="true" outlineLevel="0" collapsed="false">
      <c r="A61" s="42" t="n">
        <v>50</v>
      </c>
      <c r="B61" s="42"/>
      <c r="C61" s="42"/>
      <c r="D61" s="42"/>
      <c r="E61" s="42"/>
      <c r="F61" s="43" t="s">
        <v>28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3" t="s">
        <v>29</v>
      </c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 t="s">
        <v>137</v>
      </c>
      <c r="BH61" s="43"/>
      <c r="BI61" s="43"/>
      <c r="BJ61" s="43"/>
      <c r="BK61" s="43"/>
      <c r="BL61" s="43"/>
      <c r="BM61" s="43"/>
      <c r="BN61" s="43"/>
      <c r="BO61" s="43"/>
      <c r="BP61" s="43"/>
      <c r="BQ61" s="42" t="n">
        <v>50</v>
      </c>
      <c r="BR61" s="42"/>
      <c r="BS61" s="42"/>
      <c r="BT61" s="42"/>
      <c r="BU61" s="42"/>
      <c r="BV61" s="42"/>
      <c r="BW61" s="42"/>
      <c r="BX61" s="42"/>
      <c r="BY61" s="43" t="s">
        <v>22</v>
      </c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 t="s">
        <v>25</v>
      </c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 t="s">
        <v>25</v>
      </c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5" t="s">
        <v>25</v>
      </c>
      <c r="DZ61" s="45"/>
      <c r="EA61" s="45"/>
      <c r="EB61" s="45"/>
      <c r="EC61" s="45"/>
      <c r="ED61" s="45"/>
      <c r="EE61" s="45"/>
      <c r="EF61" s="45"/>
      <c r="EG61" s="45"/>
      <c r="EH61" s="45"/>
      <c r="EI61" s="43" t="s">
        <v>25</v>
      </c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</row>
    <row r="62" s="46" customFormat="true" ht="23.25" hidden="false" customHeight="true" outlineLevel="0" collapsed="false">
      <c r="A62" s="42" t="n">
        <v>51</v>
      </c>
      <c r="B62" s="42"/>
      <c r="C62" s="42"/>
      <c r="D62" s="42"/>
      <c r="E62" s="42"/>
      <c r="F62" s="43" t="s">
        <v>147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 t="s">
        <v>148</v>
      </c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149</v>
      </c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2"/>
      <c r="BR62" s="42"/>
      <c r="BS62" s="42"/>
      <c r="BT62" s="42"/>
      <c r="BU62" s="42"/>
      <c r="BV62" s="42"/>
      <c r="BW62" s="42"/>
      <c r="BX62" s="42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 t="s">
        <v>25</v>
      </c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 t="s">
        <v>25</v>
      </c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5" t="n">
        <v>1423727.31</v>
      </c>
      <c r="DZ62" s="45"/>
      <c r="EA62" s="45"/>
      <c r="EB62" s="45"/>
      <c r="EC62" s="45"/>
      <c r="ED62" s="45"/>
      <c r="EE62" s="45"/>
      <c r="EF62" s="45"/>
      <c r="EG62" s="45"/>
      <c r="EH62" s="45"/>
      <c r="EI62" s="43" t="s">
        <v>25</v>
      </c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</row>
    <row r="63" s="46" customFormat="true" ht="23.2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50" t="s">
        <v>150</v>
      </c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43" t="s">
        <v>30</v>
      </c>
      <c r="BH63" s="43"/>
      <c r="BI63" s="43"/>
      <c r="BJ63" s="43"/>
      <c r="BK63" s="43"/>
      <c r="BL63" s="43"/>
      <c r="BM63" s="43"/>
      <c r="BN63" s="43"/>
      <c r="BO63" s="43"/>
      <c r="BP63" s="43"/>
      <c r="BQ63" s="42" t="n">
        <v>610</v>
      </c>
      <c r="BR63" s="42"/>
      <c r="BS63" s="42"/>
      <c r="BT63" s="42"/>
      <c r="BU63" s="42"/>
      <c r="BV63" s="42"/>
      <c r="BW63" s="42"/>
      <c r="BX63" s="42"/>
      <c r="BY63" s="43" t="s">
        <v>22</v>
      </c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</row>
    <row r="64" s="46" customFormat="true" ht="23.2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151</v>
      </c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51"/>
      <c r="BR64" s="51"/>
      <c r="BS64" s="51"/>
      <c r="BT64" s="51"/>
      <c r="BU64" s="51"/>
      <c r="BV64" s="51"/>
      <c r="BW64" s="51"/>
      <c r="BX64" s="51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</row>
    <row r="65" s="46" customFormat="true" ht="39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50" t="s">
        <v>152</v>
      </c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47" t="s">
        <v>153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2" t="s">
        <v>154</v>
      </c>
      <c r="BR65" s="42"/>
      <c r="BS65" s="42"/>
      <c r="BT65" s="42"/>
      <c r="BU65" s="42"/>
      <c r="BV65" s="42"/>
      <c r="BW65" s="42"/>
      <c r="BX65" s="42"/>
      <c r="BY65" s="43" t="s">
        <v>22</v>
      </c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</row>
    <row r="66" s="46" customFormat="true" ht="30.75" hidden="false" customHeight="true" outlineLevel="0" collapsed="false">
      <c r="A66" s="42" t="n">
        <v>52</v>
      </c>
      <c r="B66" s="42"/>
      <c r="C66" s="42"/>
      <c r="D66" s="42"/>
      <c r="E66" s="42"/>
      <c r="F66" s="52"/>
      <c r="G66" s="53" t="s">
        <v>33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 t="s">
        <v>25</v>
      </c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3" t="s">
        <v>29</v>
      </c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2" t="n">
        <v>46.5</v>
      </c>
      <c r="CV66" s="42"/>
      <c r="CW66" s="42"/>
      <c r="CX66" s="42"/>
      <c r="CY66" s="42"/>
      <c r="CZ66" s="42"/>
      <c r="DA66" s="42"/>
      <c r="DB66" s="42"/>
      <c r="DC66" s="43" t="s">
        <v>22</v>
      </c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7" t="s">
        <v>25</v>
      </c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54" t="n">
        <v>151983.49</v>
      </c>
      <c r="DZ66" s="54"/>
      <c r="EA66" s="54"/>
      <c r="EB66" s="54"/>
      <c r="EC66" s="54"/>
      <c r="ED66" s="54"/>
      <c r="EE66" s="54"/>
      <c r="EF66" s="54"/>
      <c r="EG66" s="54"/>
      <c r="EH66" s="54"/>
      <c r="EI66" s="47" t="s">
        <v>25</v>
      </c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</row>
    <row r="67" s="46" customFormat="true" ht="65.25" hidden="false" customHeight="true" outlineLevel="0" collapsed="false">
      <c r="A67" s="42" t="n">
        <v>53</v>
      </c>
      <c r="B67" s="42"/>
      <c r="C67" s="42"/>
      <c r="D67" s="42"/>
      <c r="E67" s="42"/>
      <c r="F67" s="43" t="s">
        <v>155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 t="s">
        <v>156</v>
      </c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157</v>
      </c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2"/>
      <c r="CV67" s="42"/>
      <c r="CW67" s="42"/>
      <c r="CX67" s="42"/>
      <c r="CY67" s="42"/>
      <c r="CZ67" s="42"/>
      <c r="DA67" s="42"/>
      <c r="DB67" s="42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 t="s">
        <v>158</v>
      </c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5" t="n">
        <v>1198382.74</v>
      </c>
      <c r="DZ67" s="45"/>
      <c r="EA67" s="45"/>
      <c r="EB67" s="45"/>
      <c r="EC67" s="45"/>
      <c r="ED67" s="45"/>
      <c r="EE67" s="45"/>
      <c r="EF67" s="45"/>
      <c r="EG67" s="45"/>
      <c r="EH67" s="45"/>
      <c r="EI67" s="43" t="s">
        <v>25</v>
      </c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</row>
    <row r="68" s="46" customFormat="true" ht="27.75" hidden="false" customHeight="true" outlineLevel="0" collapsed="false">
      <c r="A68" s="42" t="n">
        <v>54</v>
      </c>
      <c r="B68" s="42"/>
      <c r="C68" s="42"/>
      <c r="D68" s="42"/>
      <c r="E68" s="42"/>
      <c r="F68" s="43" t="s">
        <v>46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8" t="s">
        <v>159</v>
      </c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 t="s">
        <v>160</v>
      </c>
      <c r="BH68" s="48"/>
      <c r="BI68" s="48"/>
      <c r="BJ68" s="48"/>
      <c r="BK68" s="48"/>
      <c r="BL68" s="48"/>
      <c r="BM68" s="48"/>
      <c r="BN68" s="48"/>
      <c r="BO68" s="48"/>
      <c r="BP68" s="48"/>
      <c r="BQ68" s="43" t="n">
        <v>52.1</v>
      </c>
      <c r="BR68" s="43"/>
      <c r="BS68" s="43"/>
      <c r="BT68" s="43"/>
      <c r="BU68" s="43"/>
      <c r="BV68" s="43"/>
      <c r="BW68" s="43"/>
      <c r="BX68" s="43"/>
      <c r="BY68" s="43" t="s">
        <v>22</v>
      </c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 t="s">
        <v>29</v>
      </c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2" t="n">
        <v>64.3</v>
      </c>
      <c r="CV68" s="42"/>
      <c r="CW68" s="42"/>
      <c r="CX68" s="42"/>
      <c r="CY68" s="42"/>
      <c r="CZ68" s="42"/>
      <c r="DA68" s="42"/>
      <c r="DB68" s="42"/>
      <c r="DC68" s="43" t="s">
        <v>22</v>
      </c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 t="s">
        <v>161</v>
      </c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5" t="n">
        <v>570450.02</v>
      </c>
      <c r="DZ68" s="45"/>
      <c r="EA68" s="45"/>
      <c r="EB68" s="45"/>
      <c r="EC68" s="45"/>
      <c r="ED68" s="45"/>
      <c r="EE68" s="45"/>
      <c r="EF68" s="45"/>
      <c r="EG68" s="45"/>
      <c r="EH68" s="45"/>
      <c r="EI68" s="43" t="s">
        <v>25</v>
      </c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</row>
    <row r="69" s="46" customFormat="true" ht="25.5" hidden="false" customHeight="true" outlineLevel="0" collapsed="false">
      <c r="A69" s="42" t="n">
        <v>55</v>
      </c>
      <c r="B69" s="42"/>
      <c r="C69" s="42"/>
      <c r="D69" s="42"/>
      <c r="E69" s="42"/>
      <c r="F69" s="43" t="s">
        <v>28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3" t="s">
        <v>25</v>
      </c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 t="s">
        <v>29</v>
      </c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2" t="n">
        <v>64.3</v>
      </c>
      <c r="CV69" s="42"/>
      <c r="CW69" s="42"/>
      <c r="CX69" s="42"/>
      <c r="CY69" s="42"/>
      <c r="CZ69" s="42"/>
      <c r="DA69" s="42"/>
      <c r="DB69" s="42"/>
      <c r="DC69" s="43" t="s">
        <v>22</v>
      </c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 t="s">
        <v>25</v>
      </c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5" t="s">
        <v>25</v>
      </c>
      <c r="DZ69" s="45"/>
      <c r="EA69" s="45"/>
      <c r="EB69" s="45"/>
      <c r="EC69" s="45"/>
      <c r="ED69" s="45"/>
      <c r="EE69" s="45"/>
      <c r="EF69" s="45"/>
      <c r="EG69" s="45"/>
      <c r="EH69" s="45"/>
      <c r="EI69" s="43" t="s">
        <v>25</v>
      </c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</row>
    <row r="70" s="46" customFormat="true" ht="25.5" hidden="false" customHeight="true" outlineLevel="0" collapsed="false">
      <c r="A70" s="42" t="n">
        <v>56</v>
      </c>
      <c r="B70" s="42"/>
      <c r="C70" s="42"/>
      <c r="D70" s="42"/>
      <c r="E70" s="42"/>
      <c r="F70" s="43" t="s">
        <v>28</v>
      </c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3" t="s">
        <v>25</v>
      </c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 t="s">
        <v>29</v>
      </c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2" t="n">
        <v>64.3</v>
      </c>
      <c r="CV70" s="42"/>
      <c r="CW70" s="42"/>
      <c r="CX70" s="42"/>
      <c r="CY70" s="42"/>
      <c r="CZ70" s="42"/>
      <c r="DA70" s="42"/>
      <c r="DB70" s="42"/>
      <c r="DC70" s="43" t="s">
        <v>22</v>
      </c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 t="s">
        <v>25</v>
      </c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5" t="s">
        <v>25</v>
      </c>
      <c r="DZ70" s="45"/>
      <c r="EA70" s="45"/>
      <c r="EB70" s="45"/>
      <c r="EC70" s="45"/>
      <c r="ED70" s="45"/>
      <c r="EE70" s="45"/>
      <c r="EF70" s="45"/>
      <c r="EG70" s="45"/>
      <c r="EH70" s="45"/>
      <c r="EI70" s="43" t="s">
        <v>25</v>
      </c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</row>
    <row r="71" s="46" customFormat="true" ht="42" hidden="false" customHeight="true" outlineLevel="0" collapsed="false">
      <c r="A71" s="42" t="n">
        <v>57</v>
      </c>
      <c r="B71" s="42"/>
      <c r="C71" s="42"/>
      <c r="D71" s="42"/>
      <c r="E71" s="42"/>
      <c r="F71" s="43" t="s">
        <v>162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 t="s">
        <v>163</v>
      </c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164</v>
      </c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8" t="s">
        <v>165</v>
      </c>
      <c r="BH71" s="48"/>
      <c r="BI71" s="48"/>
      <c r="BJ71" s="48"/>
      <c r="BK71" s="48"/>
      <c r="BL71" s="48"/>
      <c r="BM71" s="48"/>
      <c r="BN71" s="48"/>
      <c r="BO71" s="48"/>
      <c r="BP71" s="48"/>
      <c r="BQ71" s="43" t="s">
        <v>166</v>
      </c>
      <c r="BR71" s="43"/>
      <c r="BS71" s="43"/>
      <c r="BT71" s="43"/>
      <c r="BU71" s="43"/>
      <c r="BV71" s="43"/>
      <c r="BW71" s="43"/>
      <c r="BX71" s="43"/>
      <c r="BY71" s="43" t="s">
        <v>22</v>
      </c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 t="s">
        <v>25</v>
      </c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 t="s">
        <v>25</v>
      </c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5" t="n">
        <v>850463.86</v>
      </c>
      <c r="DZ71" s="45"/>
      <c r="EA71" s="45"/>
      <c r="EB71" s="45"/>
      <c r="EC71" s="45"/>
      <c r="ED71" s="45"/>
      <c r="EE71" s="45"/>
      <c r="EF71" s="45"/>
      <c r="EG71" s="45"/>
      <c r="EH71" s="45"/>
      <c r="EI71" s="43" t="s">
        <v>25</v>
      </c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</row>
    <row r="72" s="46" customFormat="true" ht="33.75" hidden="false" customHeight="true" outlineLevel="0" collapsed="false">
      <c r="A72" s="42" t="n">
        <v>58</v>
      </c>
      <c r="B72" s="42"/>
      <c r="C72" s="42"/>
      <c r="D72" s="42"/>
      <c r="E72" s="42"/>
      <c r="F72" s="43" t="s">
        <v>92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9</v>
      </c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 t="s">
        <v>167</v>
      </c>
      <c r="BH72" s="43"/>
      <c r="BI72" s="43"/>
      <c r="BJ72" s="43"/>
      <c r="BK72" s="43"/>
      <c r="BL72" s="43"/>
      <c r="BM72" s="43"/>
      <c r="BN72" s="43"/>
      <c r="BO72" s="43"/>
      <c r="BP72" s="43"/>
      <c r="BQ72" s="43" t="n">
        <v>50.7</v>
      </c>
      <c r="BR72" s="43"/>
      <c r="BS72" s="43"/>
      <c r="BT72" s="43"/>
      <c r="BU72" s="43"/>
      <c r="BV72" s="43"/>
      <c r="BW72" s="43"/>
      <c r="BX72" s="43"/>
      <c r="BY72" s="43" t="s">
        <v>22</v>
      </c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 t="s">
        <v>25</v>
      </c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 t="s">
        <v>168</v>
      </c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5" t="n">
        <v>703175.72</v>
      </c>
      <c r="DZ72" s="45"/>
      <c r="EA72" s="45"/>
      <c r="EB72" s="45"/>
      <c r="EC72" s="45"/>
      <c r="ED72" s="45"/>
      <c r="EE72" s="45"/>
      <c r="EF72" s="45"/>
      <c r="EG72" s="45"/>
      <c r="EH72" s="45"/>
      <c r="EI72" s="43" t="s">
        <v>25</v>
      </c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</row>
    <row r="73" s="46" customFormat="true" ht="34.5" hidden="false" customHeight="true" outlineLevel="0" collapsed="false">
      <c r="A73" s="42" t="n">
        <v>59</v>
      </c>
      <c r="B73" s="42"/>
      <c r="C73" s="42"/>
      <c r="D73" s="42"/>
      <c r="E73" s="42"/>
      <c r="F73" s="42" t="s">
        <v>169</v>
      </c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3" t="s">
        <v>170</v>
      </c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171</v>
      </c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 t="s">
        <v>172</v>
      </c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2" t="s">
        <v>173</v>
      </c>
      <c r="CV73" s="42"/>
      <c r="CW73" s="42"/>
      <c r="CX73" s="42"/>
      <c r="CY73" s="42"/>
      <c r="CZ73" s="42"/>
      <c r="DA73" s="42"/>
      <c r="DB73" s="42"/>
      <c r="DC73" s="43" t="s">
        <v>22</v>
      </c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 t="s">
        <v>25</v>
      </c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5" t="n">
        <v>511160.62</v>
      </c>
      <c r="DZ73" s="45"/>
      <c r="EA73" s="45"/>
      <c r="EB73" s="45"/>
      <c r="EC73" s="45"/>
      <c r="ED73" s="45"/>
      <c r="EE73" s="45"/>
      <c r="EF73" s="45"/>
      <c r="EG73" s="45"/>
      <c r="EH73" s="45"/>
      <c r="EI73" s="43" t="s">
        <v>25</v>
      </c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</row>
    <row r="74" s="46" customFormat="true" ht="54.75" hidden="false" customHeight="true" outlineLevel="0" collapsed="false">
      <c r="A74" s="42" t="n">
        <v>60</v>
      </c>
      <c r="B74" s="42"/>
      <c r="C74" s="42"/>
      <c r="D74" s="42"/>
      <c r="E74" s="42"/>
      <c r="F74" s="43" t="s">
        <v>92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174</v>
      </c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 t="s">
        <v>175</v>
      </c>
      <c r="BH74" s="43"/>
      <c r="BI74" s="43"/>
      <c r="BJ74" s="43"/>
      <c r="BK74" s="43"/>
      <c r="BL74" s="43"/>
      <c r="BM74" s="43"/>
      <c r="BN74" s="43"/>
      <c r="BO74" s="43"/>
      <c r="BP74" s="43"/>
      <c r="BQ74" s="43" t="s">
        <v>176</v>
      </c>
      <c r="BR74" s="43"/>
      <c r="BS74" s="43"/>
      <c r="BT74" s="43"/>
      <c r="BU74" s="43"/>
      <c r="BV74" s="43"/>
      <c r="BW74" s="43"/>
      <c r="BX74" s="43"/>
      <c r="BY74" s="43" t="s">
        <v>177</v>
      </c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 t="s">
        <v>29</v>
      </c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2" t="n">
        <v>33.3</v>
      </c>
      <c r="CV74" s="42"/>
      <c r="CW74" s="42"/>
      <c r="CX74" s="42"/>
      <c r="CY74" s="42"/>
      <c r="CZ74" s="42"/>
      <c r="DA74" s="42"/>
      <c r="DB74" s="42"/>
      <c r="DC74" s="43" t="s">
        <v>22</v>
      </c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 t="s">
        <v>178</v>
      </c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5" t="n">
        <v>1292457.54</v>
      </c>
      <c r="DZ74" s="45"/>
      <c r="EA74" s="45"/>
      <c r="EB74" s="45"/>
      <c r="EC74" s="45"/>
      <c r="ED74" s="45"/>
      <c r="EE74" s="45"/>
      <c r="EF74" s="45"/>
      <c r="EG74" s="45"/>
      <c r="EH74" s="45"/>
      <c r="EI74" s="43" t="s">
        <v>25</v>
      </c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</row>
    <row r="75" s="46" customFormat="true" ht="30" hidden="false" customHeight="true" outlineLevel="0" collapsed="false">
      <c r="A75" s="42" t="n">
        <v>61</v>
      </c>
      <c r="B75" s="42"/>
      <c r="C75" s="42"/>
      <c r="D75" s="42"/>
      <c r="E75" s="42"/>
      <c r="F75" s="43" t="s">
        <v>28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3" t="s">
        <v>25</v>
      </c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 t="s">
        <v>179</v>
      </c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2" t="s">
        <v>173</v>
      </c>
      <c r="CV75" s="42"/>
      <c r="CW75" s="42"/>
      <c r="CX75" s="42"/>
      <c r="CY75" s="42"/>
      <c r="CZ75" s="42"/>
      <c r="DA75" s="42"/>
      <c r="DB75" s="42"/>
      <c r="DC75" s="43" t="s">
        <v>22</v>
      </c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 t="s">
        <v>25</v>
      </c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5" t="s">
        <v>25</v>
      </c>
      <c r="DZ75" s="45"/>
      <c r="EA75" s="45"/>
      <c r="EB75" s="45"/>
      <c r="EC75" s="45"/>
      <c r="ED75" s="45"/>
      <c r="EE75" s="45"/>
      <c r="EF75" s="45"/>
      <c r="EG75" s="45"/>
      <c r="EH75" s="45"/>
      <c r="EI75" s="43" t="s">
        <v>25</v>
      </c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</row>
    <row r="76" s="46" customFormat="true" ht="27" hidden="false" customHeight="true" outlineLevel="0" collapsed="false">
      <c r="A76" s="42" t="n">
        <v>62</v>
      </c>
      <c r="B76" s="42"/>
      <c r="C76" s="42"/>
      <c r="D76" s="42"/>
      <c r="E76" s="42"/>
      <c r="F76" s="43" t="s">
        <v>28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 t="s">
        <v>112</v>
      </c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 t="s">
        <v>180</v>
      </c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 t="s">
        <v>25</v>
      </c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5" t="s">
        <v>25</v>
      </c>
      <c r="DZ76" s="45"/>
      <c r="EA76" s="45"/>
      <c r="EB76" s="45"/>
      <c r="EC76" s="45"/>
      <c r="ED76" s="45"/>
      <c r="EE76" s="45"/>
      <c r="EF76" s="45"/>
      <c r="EG76" s="45"/>
      <c r="EH76" s="45"/>
      <c r="EI76" s="43" t="s">
        <v>25</v>
      </c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</row>
    <row r="77" s="46" customFormat="true" ht="59.25" hidden="false" customHeight="true" outlineLevel="0" collapsed="false">
      <c r="A77" s="42" t="n">
        <v>63</v>
      </c>
      <c r="B77" s="42"/>
      <c r="C77" s="42"/>
      <c r="D77" s="42"/>
      <c r="E77" s="42"/>
      <c r="F77" s="43" t="s">
        <v>181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 t="s">
        <v>182</v>
      </c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8" t="s">
        <v>183</v>
      </c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3" t="s">
        <v>184</v>
      </c>
      <c r="BH77" s="43"/>
      <c r="BI77" s="43"/>
      <c r="BJ77" s="43"/>
      <c r="BK77" s="43"/>
      <c r="BL77" s="43"/>
      <c r="BM77" s="43"/>
      <c r="BN77" s="43"/>
      <c r="BO77" s="43"/>
      <c r="BP77" s="43"/>
      <c r="BQ77" s="43" t="s">
        <v>185</v>
      </c>
      <c r="BR77" s="43"/>
      <c r="BS77" s="43"/>
      <c r="BT77" s="43"/>
      <c r="BU77" s="43"/>
      <c r="BV77" s="43"/>
      <c r="BW77" s="43"/>
      <c r="BX77" s="43"/>
      <c r="BY77" s="43" t="s">
        <v>22</v>
      </c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 t="s">
        <v>25</v>
      </c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 t="s">
        <v>25</v>
      </c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5" t="n">
        <v>999000.54</v>
      </c>
      <c r="DZ77" s="45"/>
      <c r="EA77" s="45"/>
      <c r="EB77" s="45"/>
      <c r="EC77" s="45"/>
      <c r="ED77" s="45"/>
      <c r="EE77" s="45"/>
      <c r="EF77" s="45"/>
      <c r="EG77" s="45"/>
      <c r="EH77" s="45"/>
      <c r="EI77" s="43" t="s">
        <v>25</v>
      </c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</row>
    <row r="78" s="46" customFormat="true" ht="85.5" hidden="false" customHeight="true" outlineLevel="0" collapsed="false">
      <c r="A78" s="42" t="n">
        <v>64</v>
      </c>
      <c r="B78" s="42"/>
      <c r="C78" s="42"/>
      <c r="D78" s="42"/>
      <c r="E78" s="42"/>
      <c r="F78" s="43" t="s">
        <v>186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 t="s">
        <v>187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8" t="s">
        <v>188</v>
      </c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 t="s">
        <v>189</v>
      </c>
      <c r="BH78" s="48"/>
      <c r="BI78" s="48"/>
      <c r="BJ78" s="48"/>
      <c r="BK78" s="48"/>
      <c r="BL78" s="48"/>
      <c r="BM78" s="48"/>
      <c r="BN78" s="48"/>
      <c r="BO78" s="48"/>
      <c r="BP78" s="48"/>
      <c r="BQ78" s="43" t="s">
        <v>190</v>
      </c>
      <c r="BR78" s="43"/>
      <c r="BS78" s="43"/>
      <c r="BT78" s="43"/>
      <c r="BU78" s="43"/>
      <c r="BV78" s="43"/>
      <c r="BW78" s="43"/>
      <c r="BX78" s="43"/>
      <c r="BY78" s="43" t="s">
        <v>22</v>
      </c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 t="s">
        <v>25</v>
      </c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 t="s">
        <v>191</v>
      </c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5" t="n">
        <v>782759.37</v>
      </c>
      <c r="DZ78" s="45"/>
      <c r="EA78" s="45"/>
      <c r="EB78" s="45"/>
      <c r="EC78" s="45"/>
      <c r="ED78" s="45"/>
      <c r="EE78" s="45"/>
      <c r="EF78" s="45"/>
      <c r="EG78" s="45"/>
      <c r="EH78" s="45"/>
      <c r="EI78" s="43" t="s">
        <v>25</v>
      </c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</row>
    <row r="79" s="46" customFormat="true" ht="64.5" hidden="false" customHeight="true" outlineLevel="0" collapsed="false">
      <c r="A79" s="42" t="n">
        <v>65</v>
      </c>
      <c r="B79" s="42"/>
      <c r="C79" s="42"/>
      <c r="D79" s="42"/>
      <c r="E79" s="42"/>
      <c r="F79" s="43" t="s">
        <v>92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8" t="s">
        <v>192</v>
      </c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3" t="s">
        <v>193</v>
      </c>
      <c r="BH79" s="43"/>
      <c r="BI79" s="43"/>
      <c r="BJ79" s="43"/>
      <c r="BK79" s="43"/>
      <c r="BL79" s="43"/>
      <c r="BM79" s="43"/>
      <c r="BN79" s="43"/>
      <c r="BO79" s="43"/>
      <c r="BP79" s="43"/>
      <c r="BQ79" s="43" t="s">
        <v>194</v>
      </c>
      <c r="BR79" s="43"/>
      <c r="BS79" s="43"/>
      <c r="BT79" s="43"/>
      <c r="BU79" s="43"/>
      <c r="BV79" s="43"/>
      <c r="BW79" s="43"/>
      <c r="BX79" s="43"/>
      <c r="BY79" s="43" t="s">
        <v>22</v>
      </c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 t="s">
        <v>127</v>
      </c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 t="n">
        <v>1000</v>
      </c>
      <c r="CV79" s="43"/>
      <c r="CW79" s="43"/>
      <c r="CX79" s="43"/>
      <c r="CY79" s="43"/>
      <c r="CZ79" s="43"/>
      <c r="DA79" s="43"/>
      <c r="DB79" s="43"/>
      <c r="DC79" s="43" t="s">
        <v>22</v>
      </c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 t="s">
        <v>195</v>
      </c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5" t="n">
        <v>2002946.7</v>
      </c>
      <c r="DZ79" s="45"/>
      <c r="EA79" s="45"/>
      <c r="EB79" s="45"/>
      <c r="EC79" s="45"/>
      <c r="ED79" s="45"/>
      <c r="EE79" s="45"/>
      <c r="EF79" s="45"/>
      <c r="EG79" s="45"/>
      <c r="EH79" s="45"/>
      <c r="EI79" s="43" t="s">
        <v>196</v>
      </c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</row>
    <row r="80" s="46" customFormat="true" ht="45" hidden="false" customHeight="true" outlineLevel="0" collapsed="false">
      <c r="A80" s="42" t="n">
        <v>66</v>
      </c>
      <c r="B80" s="42"/>
      <c r="C80" s="42"/>
      <c r="D80" s="42"/>
      <c r="E80" s="42"/>
      <c r="F80" s="43" t="s">
        <v>197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 t="s">
        <v>198</v>
      </c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199</v>
      </c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 t="s">
        <v>200</v>
      </c>
      <c r="BH80" s="43"/>
      <c r="BI80" s="43"/>
      <c r="BJ80" s="43"/>
      <c r="BK80" s="43"/>
      <c r="BL80" s="43"/>
      <c r="BM80" s="43"/>
      <c r="BN80" s="43"/>
      <c r="BO80" s="43"/>
      <c r="BP80" s="43"/>
      <c r="BQ80" s="43" t="s">
        <v>201</v>
      </c>
      <c r="BR80" s="43"/>
      <c r="BS80" s="43"/>
      <c r="BT80" s="43"/>
      <c r="BU80" s="43"/>
      <c r="BV80" s="43"/>
      <c r="BW80" s="43"/>
      <c r="BX80" s="43"/>
      <c r="BY80" s="43" t="s">
        <v>22</v>
      </c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 t="s">
        <v>25</v>
      </c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 t="s">
        <v>202</v>
      </c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5" t="n">
        <v>831785.93</v>
      </c>
      <c r="DZ80" s="45"/>
      <c r="EA80" s="45"/>
      <c r="EB80" s="45"/>
      <c r="EC80" s="45"/>
      <c r="ED80" s="45"/>
      <c r="EE80" s="45"/>
      <c r="EF80" s="45"/>
      <c r="EG80" s="45"/>
      <c r="EH80" s="45"/>
      <c r="EI80" s="43" t="s">
        <v>25</v>
      </c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</row>
    <row r="81" s="46" customFormat="true" ht="75" hidden="false" customHeight="true" outlineLevel="0" collapsed="false">
      <c r="A81" s="42" t="n">
        <v>67</v>
      </c>
      <c r="B81" s="42"/>
      <c r="C81" s="42"/>
      <c r="D81" s="42"/>
      <c r="E81" s="42"/>
      <c r="F81" s="43" t="s">
        <v>203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 t="s">
        <v>204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05</v>
      </c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 t="s">
        <v>206</v>
      </c>
      <c r="BH81" s="43"/>
      <c r="BI81" s="43"/>
      <c r="BJ81" s="43"/>
      <c r="BK81" s="43"/>
      <c r="BL81" s="43"/>
      <c r="BM81" s="43"/>
      <c r="BN81" s="43"/>
      <c r="BO81" s="43"/>
      <c r="BP81" s="43"/>
      <c r="BQ81" s="43" t="s">
        <v>207</v>
      </c>
      <c r="BR81" s="43"/>
      <c r="BS81" s="43"/>
      <c r="BT81" s="43"/>
      <c r="BU81" s="43"/>
      <c r="BV81" s="43"/>
      <c r="BW81" s="43"/>
      <c r="BX81" s="43"/>
      <c r="BY81" s="43" t="s">
        <v>22</v>
      </c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 t="s">
        <v>208</v>
      </c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 t="s">
        <v>209</v>
      </c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5" t="n">
        <v>583644.19</v>
      </c>
      <c r="DZ81" s="45"/>
      <c r="EA81" s="45"/>
      <c r="EB81" s="45"/>
      <c r="EC81" s="45"/>
      <c r="ED81" s="45"/>
      <c r="EE81" s="45"/>
      <c r="EF81" s="45"/>
      <c r="EG81" s="45"/>
      <c r="EH81" s="45"/>
      <c r="EI81" s="43" t="s">
        <v>25</v>
      </c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</row>
    <row r="82" s="46" customFormat="true" ht="67.5" hidden="false" customHeight="true" outlineLevel="0" collapsed="false">
      <c r="A82" s="42" t="n">
        <v>68</v>
      </c>
      <c r="B82" s="42"/>
      <c r="C82" s="42"/>
      <c r="D82" s="42"/>
      <c r="E82" s="42"/>
      <c r="F82" s="43" t="s">
        <v>92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3" t="s">
        <v>210</v>
      </c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 t="s">
        <v>25</v>
      </c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 t="s">
        <v>25</v>
      </c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5" t="n">
        <v>473495.41</v>
      </c>
      <c r="DZ82" s="45"/>
      <c r="EA82" s="45"/>
      <c r="EB82" s="45"/>
      <c r="EC82" s="45"/>
      <c r="ED82" s="45"/>
      <c r="EE82" s="45"/>
      <c r="EF82" s="45"/>
      <c r="EG82" s="45"/>
      <c r="EH82" s="45"/>
      <c r="EI82" s="43" t="s">
        <v>25</v>
      </c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</row>
    <row r="83" s="46" customFormat="true" ht="25.5" hidden="false" customHeight="true" outlineLevel="0" collapsed="false">
      <c r="A83" s="42" t="n">
        <v>69</v>
      </c>
      <c r="B83" s="42"/>
      <c r="C83" s="42"/>
      <c r="D83" s="42"/>
      <c r="E83" s="42"/>
      <c r="F83" s="43" t="s">
        <v>28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3" t="s">
        <v>25</v>
      </c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 t="s">
        <v>211</v>
      </c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2" t="n">
        <v>64</v>
      </c>
      <c r="CV83" s="42"/>
      <c r="CW83" s="42"/>
      <c r="CX83" s="42"/>
      <c r="CY83" s="42"/>
      <c r="CZ83" s="42"/>
      <c r="DA83" s="42"/>
      <c r="DB83" s="42"/>
      <c r="DC83" s="43" t="s">
        <v>22</v>
      </c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 t="s">
        <v>25</v>
      </c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5" t="n">
        <v>3000</v>
      </c>
      <c r="DZ83" s="45"/>
      <c r="EA83" s="45"/>
      <c r="EB83" s="45"/>
      <c r="EC83" s="45"/>
      <c r="ED83" s="45"/>
      <c r="EE83" s="45"/>
      <c r="EF83" s="45"/>
      <c r="EG83" s="45"/>
      <c r="EH83" s="45"/>
      <c r="EI83" s="43" t="s">
        <v>25</v>
      </c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</row>
    <row r="84" s="46" customFormat="true" ht="25.5" hidden="false" customHeight="true" outlineLevel="0" collapsed="false">
      <c r="A84" s="42" t="n">
        <v>70</v>
      </c>
      <c r="B84" s="42"/>
      <c r="C84" s="42"/>
      <c r="D84" s="42"/>
      <c r="E84" s="42"/>
      <c r="F84" s="43" t="s">
        <v>2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3" t="s">
        <v>25</v>
      </c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 t="s">
        <v>211</v>
      </c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2" t="n">
        <v>64</v>
      </c>
      <c r="CV84" s="42"/>
      <c r="CW84" s="42"/>
      <c r="CX84" s="42"/>
      <c r="CY84" s="42"/>
      <c r="CZ84" s="42"/>
      <c r="DA84" s="42"/>
      <c r="DB84" s="42"/>
      <c r="DC84" s="43" t="s">
        <v>22</v>
      </c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 t="s">
        <v>25</v>
      </c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5" t="s">
        <v>25</v>
      </c>
      <c r="DZ84" s="45"/>
      <c r="EA84" s="45"/>
      <c r="EB84" s="45"/>
      <c r="EC84" s="45"/>
      <c r="ED84" s="45"/>
      <c r="EE84" s="45"/>
      <c r="EF84" s="45"/>
      <c r="EG84" s="45"/>
      <c r="EH84" s="45"/>
      <c r="EI84" s="43" t="s">
        <v>25</v>
      </c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</row>
    <row r="85" s="46" customFormat="true" ht="50.25" hidden="false" customHeight="true" outlineLevel="0" collapsed="false">
      <c r="A85" s="42" t="n">
        <v>71</v>
      </c>
      <c r="B85" s="42"/>
      <c r="C85" s="42"/>
      <c r="D85" s="42"/>
      <c r="E85" s="42"/>
      <c r="F85" s="43" t="s">
        <v>212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 t="s">
        <v>213</v>
      </c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 t="s">
        <v>25</v>
      </c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 t="s">
        <v>29</v>
      </c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2" t="n">
        <v>146</v>
      </c>
      <c r="CV85" s="42"/>
      <c r="CW85" s="42"/>
      <c r="CX85" s="42"/>
      <c r="CY85" s="42"/>
      <c r="CZ85" s="42"/>
      <c r="DA85" s="42"/>
      <c r="DB85" s="42"/>
      <c r="DC85" s="43" t="s">
        <v>22</v>
      </c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 t="s">
        <v>214</v>
      </c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5" t="n">
        <v>1950208.34</v>
      </c>
      <c r="DZ85" s="45"/>
      <c r="EA85" s="45"/>
      <c r="EB85" s="45"/>
      <c r="EC85" s="45"/>
      <c r="ED85" s="45"/>
      <c r="EE85" s="45"/>
      <c r="EF85" s="45"/>
      <c r="EG85" s="45"/>
      <c r="EH85" s="45"/>
      <c r="EI85" s="43" t="s">
        <v>215</v>
      </c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</row>
    <row r="86" s="46" customFormat="true" ht="63" hidden="false" customHeight="true" outlineLevel="0" collapsed="false">
      <c r="A86" s="42" t="n">
        <v>72</v>
      </c>
      <c r="B86" s="42"/>
      <c r="C86" s="42"/>
      <c r="D86" s="42"/>
      <c r="E86" s="42"/>
      <c r="F86" s="43" t="s">
        <v>46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3" t="s">
        <v>29</v>
      </c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 t="s">
        <v>30</v>
      </c>
      <c r="BH86" s="43"/>
      <c r="BI86" s="43"/>
      <c r="BJ86" s="43"/>
      <c r="BK86" s="43"/>
      <c r="BL86" s="43"/>
      <c r="BM86" s="43"/>
      <c r="BN86" s="43"/>
      <c r="BO86" s="43"/>
      <c r="BP86" s="43"/>
      <c r="BQ86" s="43" t="n">
        <v>103.4</v>
      </c>
      <c r="BR86" s="43"/>
      <c r="BS86" s="43"/>
      <c r="BT86" s="43"/>
      <c r="BU86" s="43"/>
      <c r="BV86" s="43"/>
      <c r="BW86" s="43"/>
      <c r="BX86" s="43"/>
      <c r="BY86" s="43" t="s">
        <v>22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 t="s">
        <v>216</v>
      </c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 t="s">
        <v>217</v>
      </c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5" t="n">
        <v>183345.63</v>
      </c>
      <c r="DZ86" s="45"/>
      <c r="EA86" s="45"/>
      <c r="EB86" s="45"/>
      <c r="EC86" s="45"/>
      <c r="ED86" s="45"/>
      <c r="EE86" s="45"/>
      <c r="EF86" s="45"/>
      <c r="EG86" s="45"/>
      <c r="EH86" s="45"/>
      <c r="EI86" s="43" t="s">
        <v>25</v>
      </c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</row>
    <row r="87" s="46" customFormat="true" ht="25.5" hidden="false" customHeight="true" outlineLevel="0" collapsed="false">
      <c r="A87" s="42" t="n">
        <v>73</v>
      </c>
      <c r="B87" s="42"/>
      <c r="C87" s="42"/>
      <c r="D87" s="42"/>
      <c r="E87" s="42"/>
      <c r="F87" s="43" t="s">
        <v>28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3" t="s">
        <v>25</v>
      </c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 t="s">
        <v>29</v>
      </c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2" t="n">
        <v>146</v>
      </c>
      <c r="CV87" s="42"/>
      <c r="CW87" s="42"/>
      <c r="CX87" s="42"/>
      <c r="CY87" s="42"/>
      <c r="CZ87" s="42"/>
      <c r="DA87" s="42"/>
      <c r="DB87" s="42"/>
      <c r="DC87" s="43" t="s">
        <v>22</v>
      </c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 t="s">
        <v>25</v>
      </c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5" t="s">
        <v>25</v>
      </c>
      <c r="DZ87" s="45"/>
      <c r="EA87" s="45"/>
      <c r="EB87" s="45"/>
      <c r="EC87" s="45"/>
      <c r="ED87" s="45"/>
      <c r="EE87" s="45"/>
      <c r="EF87" s="45"/>
      <c r="EG87" s="45"/>
      <c r="EH87" s="45"/>
      <c r="EI87" s="43" t="s">
        <v>25</v>
      </c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</row>
    <row r="88" s="55" customFormat="true" ht="48.75" hidden="false" customHeight="true" outlineLevel="0" collapsed="false">
      <c r="A88" s="42" t="n">
        <v>74</v>
      </c>
      <c r="B88" s="42"/>
      <c r="C88" s="42"/>
      <c r="D88" s="42"/>
      <c r="E88" s="42"/>
      <c r="F88" s="43" t="s">
        <v>218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 t="s">
        <v>219</v>
      </c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8" t="s">
        <v>220</v>
      </c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 t="s">
        <v>221</v>
      </c>
      <c r="BH88" s="48"/>
      <c r="BI88" s="48"/>
      <c r="BJ88" s="48"/>
      <c r="BK88" s="48"/>
      <c r="BL88" s="48"/>
      <c r="BM88" s="48"/>
      <c r="BN88" s="48"/>
      <c r="BO88" s="48"/>
      <c r="BP88" s="48"/>
      <c r="BQ88" s="43" t="s">
        <v>222</v>
      </c>
      <c r="BR88" s="43"/>
      <c r="BS88" s="43"/>
      <c r="BT88" s="43"/>
      <c r="BU88" s="43"/>
      <c r="BV88" s="43"/>
      <c r="BW88" s="43"/>
      <c r="BX88" s="43"/>
      <c r="BY88" s="43" t="s">
        <v>223</v>
      </c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 t="s">
        <v>25</v>
      </c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 t="s">
        <v>224</v>
      </c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5" t="n">
        <v>1273044.07</v>
      </c>
      <c r="DZ88" s="45"/>
      <c r="EA88" s="45"/>
      <c r="EB88" s="45"/>
      <c r="EC88" s="45"/>
      <c r="ED88" s="45"/>
      <c r="EE88" s="45"/>
      <c r="EF88" s="45"/>
      <c r="EG88" s="45"/>
      <c r="EH88" s="45"/>
      <c r="EI88" s="43" t="s">
        <v>25</v>
      </c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</row>
    <row r="89" s="55" customFormat="true" ht="25.5" hidden="false" customHeight="true" outlineLevel="0" collapsed="false">
      <c r="A89" s="42" t="n">
        <v>75</v>
      </c>
      <c r="B89" s="42"/>
      <c r="C89" s="42"/>
      <c r="D89" s="42"/>
      <c r="E89" s="42"/>
      <c r="F89" s="43" t="s">
        <v>28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 t="s">
        <v>25</v>
      </c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 t="s">
        <v>211</v>
      </c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2" t="n">
        <v>71.6</v>
      </c>
      <c r="CV89" s="42"/>
      <c r="CW89" s="42"/>
      <c r="CX89" s="42"/>
      <c r="CY89" s="42"/>
      <c r="CZ89" s="42"/>
      <c r="DA89" s="42"/>
      <c r="DB89" s="42"/>
      <c r="DC89" s="43" t="s">
        <v>22</v>
      </c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 t="s">
        <v>25</v>
      </c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5" t="s">
        <v>25</v>
      </c>
      <c r="DZ89" s="45"/>
      <c r="EA89" s="45"/>
      <c r="EB89" s="45"/>
      <c r="EC89" s="45"/>
      <c r="ED89" s="45"/>
      <c r="EE89" s="45"/>
      <c r="EF89" s="45"/>
      <c r="EG89" s="45"/>
      <c r="EH89" s="45"/>
      <c r="EI89" s="43" t="s">
        <v>25</v>
      </c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</row>
    <row r="90" s="56" customFormat="true" ht="46.5" hidden="false" customHeight="true" outlineLevel="0" collapsed="false">
      <c r="A90" s="42" t="n">
        <v>76</v>
      </c>
      <c r="B90" s="42"/>
      <c r="C90" s="42"/>
      <c r="D90" s="42"/>
      <c r="E90" s="42"/>
      <c r="F90" s="43" t="s">
        <v>225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 t="s">
        <v>226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8" t="s">
        <v>227</v>
      </c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3" t="s">
        <v>228</v>
      </c>
      <c r="BH90" s="43"/>
      <c r="BI90" s="43"/>
      <c r="BJ90" s="43"/>
      <c r="BK90" s="43"/>
      <c r="BL90" s="43"/>
      <c r="BM90" s="43"/>
      <c r="BN90" s="43"/>
      <c r="BO90" s="43"/>
      <c r="BP90" s="43"/>
      <c r="BQ90" s="43" t="s">
        <v>229</v>
      </c>
      <c r="BR90" s="43"/>
      <c r="BS90" s="43"/>
      <c r="BT90" s="43"/>
      <c r="BU90" s="43"/>
      <c r="BV90" s="43"/>
      <c r="BW90" s="43"/>
      <c r="BX90" s="43"/>
      <c r="BY90" s="43" t="s">
        <v>223</v>
      </c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 t="s">
        <v>25</v>
      </c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2" t="s">
        <v>25</v>
      </c>
      <c r="CV90" s="42"/>
      <c r="CW90" s="42"/>
      <c r="CX90" s="42"/>
      <c r="CY90" s="42"/>
      <c r="CZ90" s="42"/>
      <c r="DA90" s="42"/>
      <c r="DB90" s="42"/>
      <c r="DC90" s="43" t="s">
        <v>25</v>
      </c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 t="s">
        <v>230</v>
      </c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5" t="n">
        <v>3000300</v>
      </c>
      <c r="DZ90" s="45"/>
      <c r="EA90" s="45"/>
      <c r="EB90" s="45"/>
      <c r="EC90" s="45"/>
      <c r="ED90" s="45"/>
      <c r="EE90" s="45"/>
      <c r="EF90" s="45"/>
      <c r="EG90" s="45"/>
      <c r="EH90" s="45"/>
      <c r="EI90" s="43" t="s">
        <v>231</v>
      </c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56" customFormat="true" ht="64.5" hidden="false" customHeight="true" outlineLevel="0" collapsed="false">
      <c r="A91" s="42" t="n">
        <v>77</v>
      </c>
      <c r="B91" s="42"/>
      <c r="C91" s="42"/>
      <c r="D91" s="42"/>
      <c r="E91" s="42"/>
      <c r="F91" s="43" t="s">
        <v>92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8" t="s">
        <v>232</v>
      </c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3" t="s">
        <v>233</v>
      </c>
      <c r="BH91" s="43"/>
      <c r="BI91" s="43"/>
      <c r="BJ91" s="43"/>
      <c r="BK91" s="43"/>
      <c r="BL91" s="43"/>
      <c r="BM91" s="43"/>
      <c r="BN91" s="43"/>
      <c r="BO91" s="43"/>
      <c r="BP91" s="43"/>
      <c r="BQ91" s="43" t="s">
        <v>234</v>
      </c>
      <c r="BR91" s="43"/>
      <c r="BS91" s="43"/>
      <c r="BT91" s="43"/>
      <c r="BU91" s="43"/>
      <c r="BV91" s="43"/>
      <c r="BW91" s="43"/>
      <c r="BX91" s="43"/>
      <c r="BY91" s="43" t="s">
        <v>223</v>
      </c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 t="s">
        <v>211</v>
      </c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2" t="n">
        <v>131</v>
      </c>
      <c r="CV91" s="42"/>
      <c r="CW91" s="42"/>
      <c r="CX91" s="42"/>
      <c r="CY91" s="42"/>
      <c r="CZ91" s="42"/>
      <c r="DA91" s="42"/>
      <c r="DB91" s="42"/>
      <c r="DC91" s="43" t="s">
        <v>22</v>
      </c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 t="s">
        <v>235</v>
      </c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5" t="s">
        <v>25</v>
      </c>
      <c r="DZ91" s="45"/>
      <c r="EA91" s="45"/>
      <c r="EB91" s="45"/>
      <c r="EC91" s="45"/>
      <c r="ED91" s="45"/>
      <c r="EE91" s="45"/>
      <c r="EF91" s="45"/>
      <c r="EG91" s="45"/>
      <c r="EH91" s="45"/>
      <c r="EI91" s="43" t="s">
        <v>25</v>
      </c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56" customFormat="true" ht="25.5" hidden="false" customHeight="true" outlineLevel="0" collapsed="false">
      <c r="A92" s="42" t="n">
        <v>78</v>
      </c>
      <c r="B92" s="42"/>
      <c r="C92" s="42"/>
      <c r="D92" s="42"/>
      <c r="E92" s="42"/>
      <c r="F92" s="43" t="s">
        <v>28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3" t="s">
        <v>25</v>
      </c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 t="s">
        <v>121</v>
      </c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2" t="n">
        <v>131</v>
      </c>
      <c r="CV92" s="42"/>
      <c r="CW92" s="42"/>
      <c r="CX92" s="42"/>
      <c r="CY92" s="42"/>
      <c r="CZ92" s="42"/>
      <c r="DA92" s="42"/>
      <c r="DB92" s="42"/>
      <c r="DC92" s="43" t="s">
        <v>22</v>
      </c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 t="s">
        <v>25</v>
      </c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5" t="s">
        <v>25</v>
      </c>
      <c r="DZ92" s="45"/>
      <c r="EA92" s="45"/>
      <c r="EB92" s="45"/>
      <c r="EC92" s="45"/>
      <c r="ED92" s="45"/>
      <c r="EE92" s="45"/>
      <c r="EF92" s="45"/>
      <c r="EG92" s="45"/>
      <c r="EH92" s="45"/>
      <c r="EI92" s="43" t="s">
        <v>25</v>
      </c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56" customFormat="true" ht="25.5" hidden="false" customHeight="true" outlineLevel="0" collapsed="false">
      <c r="A93" s="42" t="n">
        <v>79</v>
      </c>
      <c r="B93" s="42"/>
      <c r="C93" s="42"/>
      <c r="D93" s="42"/>
      <c r="E93" s="42"/>
      <c r="F93" s="43" t="s">
        <v>28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3" t="s">
        <v>25</v>
      </c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 t="s">
        <v>121</v>
      </c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2" t="n">
        <v>131</v>
      </c>
      <c r="CV93" s="42"/>
      <c r="CW93" s="42"/>
      <c r="CX93" s="42"/>
      <c r="CY93" s="42"/>
      <c r="CZ93" s="42"/>
      <c r="DA93" s="42"/>
      <c r="DB93" s="42"/>
      <c r="DC93" s="43" t="s">
        <v>22</v>
      </c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 t="s">
        <v>25</v>
      </c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5" t="s">
        <v>25</v>
      </c>
      <c r="DZ93" s="45"/>
      <c r="EA93" s="45"/>
      <c r="EB93" s="45"/>
      <c r="EC93" s="45"/>
      <c r="ED93" s="45"/>
      <c r="EE93" s="45"/>
      <c r="EF93" s="45"/>
      <c r="EG93" s="45"/>
      <c r="EH93" s="45"/>
      <c r="EI93" s="43" t="s">
        <v>25</v>
      </c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s="46" customFormat="true" ht="66" hidden="false" customHeight="true" outlineLevel="0" collapsed="false">
      <c r="A94" s="42" t="n">
        <v>80</v>
      </c>
      <c r="B94" s="42"/>
      <c r="C94" s="42"/>
      <c r="D94" s="42"/>
      <c r="E94" s="42"/>
      <c r="F94" s="43" t="s">
        <v>236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 t="s">
        <v>237</v>
      </c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8" t="s">
        <v>211</v>
      </c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3" t="s">
        <v>30</v>
      </c>
      <c r="BH94" s="43"/>
      <c r="BI94" s="43"/>
      <c r="BJ94" s="43"/>
      <c r="BK94" s="43"/>
      <c r="BL94" s="43"/>
      <c r="BM94" s="43"/>
      <c r="BN94" s="43"/>
      <c r="BO94" s="43"/>
      <c r="BP94" s="43"/>
      <c r="BQ94" s="48" t="s">
        <v>238</v>
      </c>
      <c r="BR94" s="48"/>
      <c r="BS94" s="48"/>
      <c r="BT94" s="48"/>
      <c r="BU94" s="48"/>
      <c r="BV94" s="48"/>
      <c r="BW94" s="48"/>
      <c r="BX94" s="48"/>
      <c r="BY94" s="43" t="s">
        <v>22</v>
      </c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 t="s">
        <v>25</v>
      </c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 t="s">
        <v>81</v>
      </c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4" t="n">
        <v>1003461.56</v>
      </c>
      <c r="DZ94" s="44"/>
      <c r="EA94" s="44"/>
      <c r="EB94" s="44"/>
      <c r="EC94" s="44"/>
      <c r="ED94" s="44"/>
      <c r="EE94" s="44"/>
      <c r="EF94" s="44"/>
      <c r="EG94" s="44"/>
      <c r="EH94" s="44"/>
      <c r="EI94" s="43" t="s">
        <v>25</v>
      </c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</row>
    <row r="95" s="46" customFormat="true" ht="19.5" hidden="false" customHeight="true" outlineLevel="0" collapsed="false">
      <c r="A95" s="42" t="n">
        <v>81</v>
      </c>
      <c r="B95" s="42"/>
      <c r="C95" s="42"/>
      <c r="D95" s="42"/>
      <c r="E95" s="42"/>
      <c r="F95" s="43" t="s">
        <v>92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3" t="s">
        <v>29</v>
      </c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 t="s">
        <v>30</v>
      </c>
      <c r="BH95" s="43"/>
      <c r="BI95" s="43"/>
      <c r="BJ95" s="43"/>
      <c r="BK95" s="43"/>
      <c r="BL95" s="43"/>
      <c r="BM95" s="43"/>
      <c r="BN95" s="43"/>
      <c r="BO95" s="43"/>
      <c r="BP95" s="43"/>
      <c r="BQ95" s="42" t="n">
        <v>77.6</v>
      </c>
      <c r="BR95" s="42"/>
      <c r="BS95" s="42"/>
      <c r="BT95" s="42"/>
      <c r="BU95" s="42"/>
      <c r="BV95" s="42"/>
      <c r="BW95" s="42"/>
      <c r="BX95" s="42"/>
      <c r="BY95" s="43" t="s">
        <v>22</v>
      </c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 t="s">
        <v>29</v>
      </c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2" t="n">
        <v>79.8</v>
      </c>
      <c r="CV95" s="42"/>
      <c r="CW95" s="42"/>
      <c r="CX95" s="42"/>
      <c r="CY95" s="42"/>
      <c r="CZ95" s="42"/>
      <c r="DA95" s="42"/>
      <c r="DB95" s="42"/>
      <c r="DC95" s="43" t="s">
        <v>22</v>
      </c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 t="s">
        <v>25</v>
      </c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54" t="n">
        <v>729336.41</v>
      </c>
      <c r="DZ95" s="54"/>
      <c r="EA95" s="54"/>
      <c r="EB95" s="54"/>
      <c r="EC95" s="54"/>
      <c r="ED95" s="54"/>
      <c r="EE95" s="54"/>
      <c r="EF95" s="54"/>
      <c r="EG95" s="54"/>
      <c r="EH95" s="54"/>
      <c r="EI95" s="43" t="s">
        <v>25</v>
      </c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</row>
    <row r="96" s="46" customFormat="true" ht="25.5" hidden="false" customHeight="true" outlineLevel="0" collapsed="false">
      <c r="A96" s="42" t="n">
        <v>82</v>
      </c>
      <c r="B96" s="42"/>
      <c r="C96" s="42"/>
      <c r="D96" s="42"/>
      <c r="E96" s="42"/>
      <c r="F96" s="43" t="s">
        <v>2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3" t="s">
        <v>25</v>
      </c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 t="s">
        <v>29</v>
      </c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2" t="n">
        <v>79.8</v>
      </c>
      <c r="CV96" s="42"/>
      <c r="CW96" s="42"/>
      <c r="CX96" s="42"/>
      <c r="CY96" s="42"/>
      <c r="CZ96" s="42"/>
      <c r="DA96" s="42"/>
      <c r="DB96" s="42"/>
      <c r="DC96" s="43" t="s">
        <v>22</v>
      </c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 t="s">
        <v>25</v>
      </c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5" t="s">
        <v>25</v>
      </c>
      <c r="DZ96" s="45"/>
      <c r="EA96" s="45"/>
      <c r="EB96" s="45"/>
      <c r="EC96" s="45"/>
      <c r="ED96" s="45"/>
      <c r="EE96" s="45"/>
      <c r="EF96" s="45"/>
      <c r="EG96" s="45"/>
      <c r="EH96" s="45"/>
      <c r="EI96" s="43" t="s">
        <v>25</v>
      </c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</row>
    <row r="97" s="46" customFormat="true" ht="25.5" hidden="false" customHeight="true" outlineLevel="0" collapsed="false">
      <c r="A97" s="42" t="n">
        <v>83</v>
      </c>
      <c r="B97" s="42"/>
      <c r="C97" s="42"/>
      <c r="D97" s="42"/>
      <c r="E97" s="42"/>
      <c r="F97" s="43" t="s">
        <v>28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3" t="s">
        <v>25</v>
      </c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 t="s">
        <v>29</v>
      </c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2" t="n">
        <v>79.8</v>
      </c>
      <c r="CV97" s="42"/>
      <c r="CW97" s="42"/>
      <c r="CX97" s="42"/>
      <c r="CY97" s="42"/>
      <c r="CZ97" s="42"/>
      <c r="DA97" s="42"/>
      <c r="DB97" s="42"/>
      <c r="DC97" s="43" t="s">
        <v>22</v>
      </c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 t="s">
        <v>25</v>
      </c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5" t="s">
        <v>25</v>
      </c>
      <c r="DZ97" s="45"/>
      <c r="EA97" s="45"/>
      <c r="EB97" s="45"/>
      <c r="EC97" s="45"/>
      <c r="ED97" s="45"/>
      <c r="EE97" s="45"/>
      <c r="EF97" s="45"/>
      <c r="EG97" s="45"/>
      <c r="EH97" s="45"/>
      <c r="EI97" s="43" t="s">
        <v>25</v>
      </c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</row>
    <row r="98" s="58" customFormat="true" ht="78" hidden="false" customHeight="true" outlineLevel="0" collapsed="false">
      <c r="A98" s="42" t="n">
        <v>84</v>
      </c>
      <c r="B98" s="42"/>
      <c r="C98" s="42"/>
      <c r="D98" s="42"/>
      <c r="E98" s="42"/>
      <c r="F98" s="43" t="s">
        <v>239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 t="s">
        <v>240</v>
      </c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8" t="s">
        <v>241</v>
      </c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3" t="s">
        <v>242</v>
      </c>
      <c r="BH98" s="43"/>
      <c r="BI98" s="43"/>
      <c r="BJ98" s="43"/>
      <c r="BK98" s="43"/>
      <c r="BL98" s="43"/>
      <c r="BM98" s="43"/>
      <c r="BN98" s="43"/>
      <c r="BO98" s="43"/>
      <c r="BP98" s="43"/>
      <c r="BQ98" s="48" t="s">
        <v>243</v>
      </c>
      <c r="BR98" s="48"/>
      <c r="BS98" s="48"/>
      <c r="BT98" s="48"/>
      <c r="BU98" s="48"/>
      <c r="BV98" s="48"/>
      <c r="BW98" s="48"/>
      <c r="BX98" s="48"/>
      <c r="BY98" s="43" t="s">
        <v>244</v>
      </c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 t="s">
        <v>25</v>
      </c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 t="s">
        <v>245</v>
      </c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5" t="n">
        <v>1219256</v>
      </c>
      <c r="DZ98" s="45"/>
      <c r="EA98" s="45"/>
      <c r="EB98" s="45"/>
      <c r="EC98" s="45"/>
      <c r="ED98" s="45"/>
      <c r="EE98" s="45"/>
      <c r="EF98" s="45"/>
      <c r="EG98" s="45"/>
      <c r="EH98" s="45"/>
      <c r="EI98" s="43" t="s">
        <v>25</v>
      </c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46" customFormat="true" ht="38.25" hidden="false" customHeight="true" outlineLevel="0" collapsed="false">
      <c r="A99" s="42" t="n">
        <v>85</v>
      </c>
      <c r="B99" s="42"/>
      <c r="C99" s="42"/>
      <c r="D99" s="42"/>
      <c r="E99" s="42"/>
      <c r="F99" s="43" t="s">
        <v>246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 t="s">
        <v>247</v>
      </c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 t="s">
        <v>29</v>
      </c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 t="s">
        <v>167</v>
      </c>
      <c r="BH99" s="43"/>
      <c r="BI99" s="43"/>
      <c r="BJ99" s="43"/>
      <c r="BK99" s="43"/>
      <c r="BL99" s="43"/>
      <c r="BM99" s="43"/>
      <c r="BN99" s="43"/>
      <c r="BO99" s="43"/>
      <c r="BP99" s="43"/>
      <c r="BQ99" s="43" t="n">
        <v>60.8</v>
      </c>
      <c r="BR99" s="43"/>
      <c r="BS99" s="43"/>
      <c r="BT99" s="43"/>
      <c r="BU99" s="43"/>
      <c r="BV99" s="43"/>
      <c r="BW99" s="43"/>
      <c r="BX99" s="43"/>
      <c r="BY99" s="43" t="s">
        <v>22</v>
      </c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 t="s">
        <v>25</v>
      </c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 t="s">
        <v>25</v>
      </c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5" t="n">
        <v>730474.34</v>
      </c>
      <c r="DZ99" s="45"/>
      <c r="EA99" s="45"/>
      <c r="EB99" s="45"/>
      <c r="EC99" s="45"/>
      <c r="ED99" s="45"/>
      <c r="EE99" s="45"/>
      <c r="EF99" s="45"/>
      <c r="EG99" s="45"/>
      <c r="EH99" s="45"/>
      <c r="EI99" s="43" t="s">
        <v>25</v>
      </c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</row>
    <row r="100" s="46" customFormat="true" ht="60" hidden="false" customHeight="true" outlineLevel="0" collapsed="false">
      <c r="A100" s="42" t="n">
        <v>86</v>
      </c>
      <c r="B100" s="42"/>
      <c r="C100" s="42"/>
      <c r="D100" s="42"/>
      <c r="E100" s="42"/>
      <c r="F100" s="43" t="s">
        <v>9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8" t="s">
        <v>248</v>
      </c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3" t="s">
        <v>249</v>
      </c>
      <c r="BH100" s="43"/>
      <c r="BI100" s="43"/>
      <c r="BJ100" s="43"/>
      <c r="BK100" s="43"/>
      <c r="BL100" s="43"/>
      <c r="BM100" s="43"/>
      <c r="BN100" s="43"/>
      <c r="BO100" s="43"/>
      <c r="BP100" s="43"/>
      <c r="BQ100" s="48" t="s">
        <v>250</v>
      </c>
      <c r="BR100" s="48"/>
      <c r="BS100" s="48"/>
      <c r="BT100" s="48"/>
      <c r="BU100" s="48"/>
      <c r="BV100" s="48"/>
      <c r="BW100" s="48"/>
      <c r="BX100" s="48"/>
      <c r="BY100" s="43" t="s">
        <v>22</v>
      </c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 t="s">
        <v>25</v>
      </c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 t="s">
        <v>25</v>
      </c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5" t="n">
        <v>876910.81</v>
      </c>
      <c r="DZ100" s="45"/>
      <c r="EA100" s="45"/>
      <c r="EB100" s="45"/>
      <c r="EC100" s="45"/>
      <c r="ED100" s="45"/>
      <c r="EE100" s="45"/>
      <c r="EF100" s="45"/>
      <c r="EG100" s="45"/>
      <c r="EH100" s="45"/>
      <c r="EI100" s="43" t="s">
        <v>25</v>
      </c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</row>
    <row r="101" s="46" customFormat="true" ht="41.25" hidden="false" customHeight="true" outlineLevel="0" collapsed="false">
      <c r="A101" s="42" t="n">
        <v>87</v>
      </c>
      <c r="B101" s="42"/>
      <c r="C101" s="42"/>
      <c r="D101" s="42"/>
      <c r="E101" s="42"/>
      <c r="F101" s="43" t="s">
        <v>251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 t="s">
        <v>252</v>
      </c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 t="s">
        <v>29</v>
      </c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 t="s">
        <v>30</v>
      </c>
      <c r="BH101" s="43"/>
      <c r="BI101" s="43"/>
      <c r="BJ101" s="43"/>
      <c r="BK101" s="43"/>
      <c r="BL101" s="43"/>
      <c r="BM101" s="43"/>
      <c r="BN101" s="43"/>
      <c r="BO101" s="43"/>
      <c r="BP101" s="43"/>
      <c r="BQ101" s="42" t="n">
        <v>55.7</v>
      </c>
      <c r="BR101" s="42"/>
      <c r="BS101" s="42"/>
      <c r="BT101" s="42"/>
      <c r="BU101" s="42"/>
      <c r="BV101" s="42"/>
      <c r="BW101" s="42"/>
      <c r="BX101" s="42"/>
      <c r="BY101" s="43" t="s">
        <v>22</v>
      </c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 t="s">
        <v>25</v>
      </c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 t="s">
        <v>253</v>
      </c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5" t="n">
        <v>608795.79</v>
      </c>
      <c r="DZ101" s="45"/>
      <c r="EA101" s="45"/>
      <c r="EB101" s="45"/>
      <c r="EC101" s="45"/>
      <c r="ED101" s="45"/>
      <c r="EE101" s="45"/>
      <c r="EF101" s="45"/>
      <c r="EG101" s="45"/>
      <c r="EH101" s="45"/>
      <c r="EI101" s="43" t="s">
        <v>25</v>
      </c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</row>
    <row r="102" s="46" customFormat="true" ht="60" hidden="false" customHeight="true" outlineLevel="0" collapsed="false">
      <c r="A102" s="42" t="n">
        <v>88</v>
      </c>
      <c r="B102" s="42"/>
      <c r="C102" s="42"/>
      <c r="D102" s="42"/>
      <c r="E102" s="42"/>
      <c r="F102" s="43" t="s">
        <v>9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8" t="s">
        <v>254</v>
      </c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3" t="s">
        <v>255</v>
      </c>
      <c r="BH102" s="43"/>
      <c r="BI102" s="43"/>
      <c r="BJ102" s="43"/>
      <c r="BK102" s="43"/>
      <c r="BL102" s="43"/>
      <c r="BM102" s="43"/>
      <c r="BN102" s="43"/>
      <c r="BO102" s="43"/>
      <c r="BP102" s="43"/>
      <c r="BQ102" s="48" t="s">
        <v>256</v>
      </c>
      <c r="BR102" s="48"/>
      <c r="BS102" s="48"/>
      <c r="BT102" s="48"/>
      <c r="BU102" s="48"/>
      <c r="BV102" s="48"/>
      <c r="BW102" s="48"/>
      <c r="BX102" s="48"/>
      <c r="BY102" s="43" t="s">
        <v>22</v>
      </c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 t="s">
        <v>25</v>
      </c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 t="s">
        <v>25</v>
      </c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5" t="s">
        <v>25</v>
      </c>
      <c r="DZ102" s="45"/>
      <c r="EA102" s="45"/>
      <c r="EB102" s="45"/>
      <c r="EC102" s="45"/>
      <c r="ED102" s="45"/>
      <c r="EE102" s="45"/>
      <c r="EF102" s="45"/>
      <c r="EG102" s="45"/>
      <c r="EH102" s="45"/>
      <c r="EI102" s="43" t="s">
        <v>25</v>
      </c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</row>
    <row r="103" s="46" customFormat="true" ht="40.5" hidden="false" customHeight="true" outlineLevel="0" collapsed="false">
      <c r="A103" s="52"/>
      <c r="B103" s="59"/>
      <c r="C103" s="59" t="n">
        <v>89</v>
      </c>
      <c r="D103" s="59"/>
      <c r="E103" s="60"/>
      <c r="F103" s="43" t="s">
        <v>257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7" t="s">
        <v>258</v>
      </c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3" t="s">
        <v>259</v>
      </c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 t="s">
        <v>260</v>
      </c>
      <c r="BH103" s="43"/>
      <c r="BI103" s="43"/>
      <c r="BJ103" s="43"/>
      <c r="BK103" s="43"/>
      <c r="BL103" s="43"/>
      <c r="BM103" s="43"/>
      <c r="BN103" s="43"/>
      <c r="BO103" s="43"/>
      <c r="BP103" s="43"/>
      <c r="BQ103" s="42" t="n">
        <v>187.6</v>
      </c>
      <c r="BR103" s="42"/>
      <c r="BS103" s="42"/>
      <c r="BT103" s="42"/>
      <c r="BU103" s="42"/>
      <c r="BV103" s="42"/>
      <c r="BW103" s="42"/>
      <c r="BX103" s="42"/>
      <c r="BY103" s="43" t="s">
        <v>22</v>
      </c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 t="s">
        <v>127</v>
      </c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2" t="n">
        <v>800</v>
      </c>
      <c r="CV103" s="42"/>
      <c r="CW103" s="42"/>
      <c r="CX103" s="42"/>
      <c r="CY103" s="42"/>
      <c r="CZ103" s="42"/>
      <c r="DA103" s="42"/>
      <c r="DB103" s="42"/>
      <c r="DC103" s="43" t="s">
        <v>22</v>
      </c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 t="s">
        <v>217</v>
      </c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5" t="n">
        <v>493070.67</v>
      </c>
      <c r="DZ103" s="45"/>
      <c r="EA103" s="45"/>
      <c r="EB103" s="45"/>
      <c r="EC103" s="45"/>
      <c r="ED103" s="45"/>
      <c r="EE103" s="45"/>
      <c r="EF103" s="45"/>
      <c r="EG103" s="45"/>
      <c r="EH103" s="45"/>
      <c r="EI103" s="43" t="s">
        <v>25</v>
      </c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</row>
    <row r="104" s="46" customFormat="true" ht="26.25" hidden="false" customHeight="true" outlineLevel="0" collapsed="false">
      <c r="A104" s="42" t="n">
        <v>90</v>
      </c>
      <c r="B104" s="42"/>
      <c r="C104" s="42"/>
      <c r="D104" s="42"/>
      <c r="E104" s="42"/>
      <c r="F104" s="43" t="s">
        <v>261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 t="s">
        <v>25</v>
      </c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2"/>
      <c r="BR104" s="42"/>
      <c r="BS104" s="42"/>
      <c r="BT104" s="42"/>
      <c r="BU104" s="42"/>
      <c r="BV104" s="42"/>
      <c r="BW104" s="42"/>
      <c r="BX104" s="42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 t="s">
        <v>262</v>
      </c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7" t="s">
        <v>112</v>
      </c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5" t="n">
        <v>51091.47</v>
      </c>
      <c r="DZ104" s="45"/>
      <c r="EA104" s="45"/>
      <c r="EB104" s="45"/>
      <c r="EC104" s="45"/>
      <c r="ED104" s="45"/>
      <c r="EE104" s="45"/>
      <c r="EF104" s="45"/>
      <c r="EG104" s="45"/>
      <c r="EH104" s="45"/>
      <c r="EI104" s="43" t="s">
        <v>25</v>
      </c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6" t="n">
        <f aca="false">EZ101</f>
        <v>0</v>
      </c>
      <c r="FA104" s="46" t="n">
        <f aca="false">FA101</f>
        <v>0</v>
      </c>
      <c r="FB104" s="46" t="n">
        <f aca="false">FB101</f>
        <v>0</v>
      </c>
      <c r="FC104" s="46" t="n">
        <f aca="false">FC101</f>
        <v>0</v>
      </c>
      <c r="FD104" s="46" t="n">
        <f aca="false">FD101</f>
        <v>0</v>
      </c>
      <c r="FE104" s="46" t="n">
        <f aca="false">FE101</f>
        <v>0</v>
      </c>
      <c r="FF104" s="46" t="n">
        <f aca="false">FF101</f>
        <v>0</v>
      </c>
      <c r="FG104" s="46" t="n">
        <f aca="false">FG101</f>
        <v>0</v>
      </c>
      <c r="FH104" s="46" t="n">
        <f aca="false">FH101</f>
        <v>0</v>
      </c>
      <c r="FI104" s="46" t="n">
        <f aca="false">FI101</f>
        <v>0</v>
      </c>
      <c r="FJ104" s="46" t="n">
        <f aca="false">FJ101</f>
        <v>0</v>
      </c>
      <c r="FK104" s="46" t="n">
        <f aca="false">FK101</f>
        <v>0</v>
      </c>
      <c r="FL104" s="46" t="n">
        <f aca="false">FL101</f>
        <v>0</v>
      </c>
      <c r="FM104" s="46" t="n">
        <f aca="false">FM101</f>
        <v>0</v>
      </c>
      <c r="FN104" s="46" t="n">
        <f aca="false">FN101</f>
        <v>0</v>
      </c>
      <c r="FO104" s="46" t="n">
        <f aca="false">FO101</f>
        <v>0</v>
      </c>
      <c r="FP104" s="46" t="n">
        <f aca="false">FP101</f>
        <v>0</v>
      </c>
      <c r="FQ104" s="46" t="n">
        <f aca="false">FQ101</f>
        <v>0</v>
      </c>
      <c r="FR104" s="46" t="n">
        <f aca="false">FR101</f>
        <v>0</v>
      </c>
      <c r="FS104" s="46" t="n">
        <f aca="false">FS101</f>
        <v>0</v>
      </c>
      <c r="FT104" s="46" t="n">
        <f aca="false">FT101</f>
        <v>0</v>
      </c>
      <c r="FU104" s="46" t="n">
        <f aca="false">FU101</f>
        <v>0</v>
      </c>
      <c r="FV104" s="46" t="n">
        <f aca="false">FV101</f>
        <v>0</v>
      </c>
      <c r="FW104" s="46" t="n">
        <f aca="false">FW101</f>
        <v>0</v>
      </c>
      <c r="FX104" s="46" t="n">
        <f aca="false">FX101</f>
        <v>0</v>
      </c>
      <c r="FY104" s="46" t="n">
        <f aca="false">FY101</f>
        <v>0</v>
      </c>
      <c r="FZ104" s="46" t="n">
        <f aca="false">FZ101</f>
        <v>0</v>
      </c>
      <c r="GA104" s="46" t="n">
        <f aca="false">GA101</f>
        <v>0</v>
      </c>
      <c r="GB104" s="46" t="n">
        <f aca="false">GB101</f>
        <v>0</v>
      </c>
      <c r="GC104" s="46" t="n">
        <f aca="false">GC101</f>
        <v>0</v>
      </c>
      <c r="GD104" s="46" t="n">
        <f aca="false">GD101</f>
        <v>0</v>
      </c>
      <c r="GE104" s="46" t="n">
        <f aca="false">GE101</f>
        <v>0</v>
      </c>
      <c r="GF104" s="46" t="n">
        <f aca="false">GF101</f>
        <v>0</v>
      </c>
      <c r="GG104" s="46" t="n">
        <f aca="false">GG101</f>
        <v>0</v>
      </c>
      <c r="GH104" s="46" t="n">
        <f aca="false">GH101</f>
        <v>0</v>
      </c>
      <c r="GI104" s="46" t="n">
        <f aca="false">GI101</f>
        <v>0</v>
      </c>
      <c r="GJ104" s="46" t="n">
        <f aca="false">GJ101</f>
        <v>0</v>
      </c>
      <c r="GK104" s="46" t="n">
        <f aca="false">GK101</f>
        <v>0</v>
      </c>
      <c r="GL104" s="46" t="n">
        <f aca="false">GL101</f>
        <v>0</v>
      </c>
      <c r="GM104" s="46" t="n">
        <f aca="false">GM101</f>
        <v>0</v>
      </c>
      <c r="GN104" s="46" t="n">
        <f aca="false">GN101</f>
        <v>0</v>
      </c>
      <c r="GO104" s="46" t="n">
        <f aca="false">GO101</f>
        <v>0</v>
      </c>
      <c r="GP104" s="46" t="n">
        <f aca="false">GP101</f>
        <v>0</v>
      </c>
      <c r="GQ104" s="46" t="n">
        <f aca="false">GQ101</f>
        <v>0</v>
      </c>
      <c r="GR104" s="46" t="n">
        <f aca="false">GR101</f>
        <v>0</v>
      </c>
      <c r="GS104" s="46" t="n">
        <f aca="false">GS101</f>
        <v>0</v>
      </c>
      <c r="GT104" s="46" t="n">
        <f aca="false">GT101</f>
        <v>0</v>
      </c>
      <c r="GU104" s="46" t="n">
        <f aca="false">GU101</f>
        <v>0</v>
      </c>
      <c r="GV104" s="46" t="n">
        <f aca="false">GV101</f>
        <v>0</v>
      </c>
      <c r="GW104" s="46" t="n">
        <f aca="false">GW101</f>
        <v>0</v>
      </c>
      <c r="GX104" s="46" t="n">
        <f aca="false">GX101</f>
        <v>0</v>
      </c>
      <c r="GY104" s="46" t="n">
        <f aca="false">GY101</f>
        <v>0</v>
      </c>
      <c r="GZ104" s="46" t="n">
        <f aca="false">GZ101</f>
        <v>0</v>
      </c>
      <c r="HA104" s="46" t="n">
        <f aca="false">HA101</f>
        <v>0</v>
      </c>
      <c r="HB104" s="46" t="n">
        <f aca="false">HB101</f>
        <v>0</v>
      </c>
      <c r="HC104" s="46" t="n">
        <f aca="false">HC101</f>
        <v>0</v>
      </c>
      <c r="HD104" s="46" t="n">
        <f aca="false">HD101</f>
        <v>0</v>
      </c>
      <c r="HE104" s="46" t="n">
        <f aca="false">HE101</f>
        <v>0</v>
      </c>
      <c r="HF104" s="46" t="n">
        <f aca="false">HF101</f>
        <v>0</v>
      </c>
      <c r="HG104" s="46" t="n">
        <f aca="false">HG101</f>
        <v>0</v>
      </c>
      <c r="HH104" s="46" t="n">
        <f aca="false">HH101</f>
        <v>0</v>
      </c>
      <c r="HI104" s="46" t="n">
        <f aca="false">HI101</f>
        <v>0</v>
      </c>
      <c r="HJ104" s="46" t="n">
        <f aca="false">HJ101</f>
        <v>0</v>
      </c>
      <c r="HK104" s="46" t="n">
        <f aca="false">HK101</f>
        <v>0</v>
      </c>
      <c r="HL104" s="46" t="n">
        <f aca="false">HL101</f>
        <v>0</v>
      </c>
      <c r="HM104" s="46" t="n">
        <f aca="false">HM101</f>
        <v>0</v>
      </c>
      <c r="HN104" s="46" t="n">
        <f aca="false">HN101</f>
        <v>0</v>
      </c>
      <c r="HO104" s="46" t="n">
        <f aca="false">HO101</f>
        <v>0</v>
      </c>
      <c r="HP104" s="46" t="n">
        <f aca="false">HP101</f>
        <v>0</v>
      </c>
      <c r="HQ104" s="46" t="n">
        <f aca="false">HQ101</f>
        <v>0</v>
      </c>
      <c r="HR104" s="46" t="n">
        <f aca="false">HR101</f>
        <v>0</v>
      </c>
      <c r="HS104" s="46" t="n">
        <f aca="false">HS101</f>
        <v>0</v>
      </c>
      <c r="HT104" s="46" t="n">
        <f aca="false">HT101</f>
        <v>0</v>
      </c>
      <c r="HU104" s="46" t="n">
        <f aca="false">HU101</f>
        <v>0</v>
      </c>
      <c r="HV104" s="46" t="n">
        <f aca="false">HV101</f>
        <v>0</v>
      </c>
      <c r="HW104" s="46" t="n">
        <f aca="false">HW101</f>
        <v>0</v>
      </c>
      <c r="HX104" s="46" t="n">
        <f aca="false">HX101</f>
        <v>0</v>
      </c>
      <c r="HY104" s="46" t="n">
        <f aca="false">HY101</f>
        <v>0</v>
      </c>
      <c r="HZ104" s="46" t="n">
        <f aca="false">HZ101</f>
        <v>0</v>
      </c>
      <c r="IA104" s="46" t="n">
        <f aca="false">IA101</f>
        <v>0</v>
      </c>
      <c r="IB104" s="46" t="n">
        <f aca="false">IB101</f>
        <v>0</v>
      </c>
      <c r="IC104" s="46" t="n">
        <f aca="false">IC101</f>
        <v>0</v>
      </c>
      <c r="ID104" s="46" t="n">
        <f aca="false">ID101</f>
        <v>0</v>
      </c>
      <c r="IE104" s="46" t="n">
        <f aca="false">IE101</f>
        <v>0</v>
      </c>
      <c r="IF104" s="46" t="n">
        <f aca="false">IF101</f>
        <v>0</v>
      </c>
      <c r="IG104" s="46" t="n">
        <f aca="false">IG101</f>
        <v>0</v>
      </c>
      <c r="IH104" s="46" t="n">
        <f aca="false">IH101</f>
        <v>0</v>
      </c>
      <c r="II104" s="46" t="n">
        <f aca="false">II101</f>
        <v>0</v>
      </c>
      <c r="IJ104" s="46" t="n">
        <f aca="false">IJ101</f>
        <v>0</v>
      </c>
      <c r="IK104" s="46" t="n">
        <f aca="false">IK101</f>
        <v>0</v>
      </c>
      <c r="IL104" s="46" t="n">
        <f aca="false">IL101</f>
        <v>0</v>
      </c>
      <c r="IM104" s="46" t="n">
        <f aca="false">IM101</f>
        <v>0</v>
      </c>
      <c r="IN104" s="46" t="n">
        <f aca="false">IN101</f>
        <v>0</v>
      </c>
      <c r="IO104" s="46" t="n">
        <f aca="false">IO101</f>
        <v>0</v>
      </c>
      <c r="IP104" s="46" t="n">
        <f aca="false">IP101</f>
        <v>0</v>
      </c>
      <c r="IQ104" s="46" t="n">
        <f aca="false">IQ101</f>
        <v>0</v>
      </c>
      <c r="IR104" s="46" t="n">
        <f aca="false">IR101</f>
        <v>0</v>
      </c>
      <c r="IS104" s="46" t="n">
        <f aca="false">IS101</f>
        <v>0</v>
      </c>
      <c r="IT104" s="46" t="n">
        <f aca="false">IT101</f>
        <v>0</v>
      </c>
      <c r="IU104" s="46" t="n">
        <f aca="false">IU101</f>
        <v>0</v>
      </c>
      <c r="IV104" s="46" t="n">
        <f aca="false">IV101</f>
        <v>0</v>
      </c>
    </row>
    <row r="105" s="46" customFormat="true" ht="45.75" hidden="false" customHeight="true" outlineLevel="0" collapsed="false">
      <c r="A105" s="42" t="n">
        <v>91</v>
      </c>
      <c r="B105" s="42"/>
      <c r="C105" s="42"/>
      <c r="D105" s="42"/>
      <c r="E105" s="42"/>
      <c r="F105" s="43" t="s">
        <v>263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 t="s">
        <v>264</v>
      </c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 t="s">
        <v>265</v>
      </c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 t="s">
        <v>35</v>
      </c>
      <c r="BH105" s="43"/>
      <c r="BI105" s="43"/>
      <c r="BJ105" s="43"/>
      <c r="BK105" s="43"/>
      <c r="BL105" s="43"/>
      <c r="BM105" s="43"/>
      <c r="BN105" s="43"/>
      <c r="BO105" s="43"/>
      <c r="BP105" s="43"/>
      <c r="BQ105" s="42" t="s">
        <v>266</v>
      </c>
      <c r="BR105" s="42"/>
      <c r="BS105" s="42"/>
      <c r="BT105" s="42"/>
      <c r="BU105" s="42"/>
      <c r="BV105" s="42"/>
      <c r="BW105" s="42"/>
      <c r="BX105" s="42"/>
      <c r="BY105" s="43" t="s">
        <v>22</v>
      </c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 t="s">
        <v>25</v>
      </c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7" t="s">
        <v>267</v>
      </c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5" t="n">
        <v>665984.67</v>
      </c>
      <c r="DZ105" s="45"/>
      <c r="EA105" s="45"/>
      <c r="EB105" s="45"/>
      <c r="EC105" s="45"/>
      <c r="ED105" s="45"/>
      <c r="EE105" s="45"/>
      <c r="EF105" s="45"/>
      <c r="EG105" s="45"/>
      <c r="EH105" s="45"/>
      <c r="EI105" s="43" t="s">
        <v>25</v>
      </c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</row>
    <row r="106" s="46" customFormat="true" ht="38.25" hidden="false" customHeight="true" outlineLevel="0" collapsed="false">
      <c r="A106" s="42" t="n">
        <v>92</v>
      </c>
      <c r="B106" s="42"/>
      <c r="C106" s="42"/>
      <c r="D106" s="42"/>
      <c r="E106" s="42"/>
      <c r="F106" s="43" t="s">
        <v>46</v>
      </c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3" t="s">
        <v>25</v>
      </c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 t="s">
        <v>29</v>
      </c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2" t="n">
        <v>47</v>
      </c>
      <c r="CV106" s="42"/>
      <c r="CW106" s="42"/>
      <c r="CX106" s="42"/>
      <c r="CY106" s="42"/>
      <c r="CZ106" s="42"/>
      <c r="DA106" s="42"/>
      <c r="DB106" s="42"/>
      <c r="DC106" s="43" t="s">
        <v>22</v>
      </c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7" t="s">
        <v>268</v>
      </c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5" t="s">
        <v>112</v>
      </c>
      <c r="DZ106" s="45"/>
      <c r="EA106" s="45"/>
      <c r="EB106" s="45"/>
      <c r="EC106" s="45"/>
      <c r="ED106" s="45"/>
      <c r="EE106" s="45"/>
      <c r="EF106" s="45"/>
      <c r="EG106" s="45"/>
      <c r="EH106" s="45"/>
      <c r="EI106" s="43" t="s">
        <v>25</v>
      </c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</row>
    <row r="107" s="46" customFormat="true" ht="36.75" hidden="false" customHeight="true" outlineLevel="0" collapsed="false">
      <c r="A107" s="42" t="n">
        <v>93</v>
      </c>
      <c r="B107" s="42"/>
      <c r="C107" s="42"/>
      <c r="D107" s="42"/>
      <c r="E107" s="42"/>
      <c r="F107" s="43" t="s">
        <v>28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3" t="s">
        <v>25</v>
      </c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 t="s">
        <v>29</v>
      </c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2" t="n">
        <v>47</v>
      </c>
      <c r="CV107" s="42"/>
      <c r="CW107" s="42"/>
      <c r="CX107" s="42"/>
      <c r="CY107" s="42"/>
      <c r="CZ107" s="42"/>
      <c r="DA107" s="42"/>
      <c r="DB107" s="42"/>
      <c r="DC107" s="43" t="s">
        <v>22</v>
      </c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 t="s">
        <v>112</v>
      </c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5" t="s">
        <v>112</v>
      </c>
      <c r="DZ107" s="45"/>
      <c r="EA107" s="45"/>
      <c r="EB107" s="45"/>
      <c r="EC107" s="45"/>
      <c r="ED107" s="45"/>
      <c r="EE107" s="45"/>
      <c r="EF107" s="45"/>
      <c r="EG107" s="45"/>
      <c r="EH107" s="45"/>
      <c r="EI107" s="43" t="s">
        <v>25</v>
      </c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</row>
    <row r="108" s="46" customFormat="true" ht="114.75" hidden="false" customHeight="true" outlineLevel="0" collapsed="false">
      <c r="A108" s="42" t="n">
        <v>94</v>
      </c>
      <c r="B108" s="42"/>
      <c r="C108" s="42"/>
      <c r="D108" s="42"/>
      <c r="E108" s="42"/>
      <c r="F108" s="43" t="s">
        <v>269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 t="s">
        <v>270</v>
      </c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8" t="s">
        <v>271</v>
      </c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 t="s">
        <v>272</v>
      </c>
      <c r="BH108" s="48"/>
      <c r="BI108" s="48"/>
      <c r="BJ108" s="48"/>
      <c r="BK108" s="48"/>
      <c r="BL108" s="48"/>
      <c r="BM108" s="48"/>
      <c r="BN108" s="48"/>
      <c r="BO108" s="48"/>
      <c r="BP108" s="48"/>
      <c r="BQ108" s="48" t="s">
        <v>273</v>
      </c>
      <c r="BR108" s="48"/>
      <c r="BS108" s="48"/>
      <c r="BT108" s="48"/>
      <c r="BU108" s="48"/>
      <c r="BV108" s="48"/>
      <c r="BW108" s="48"/>
      <c r="BX108" s="48"/>
      <c r="BY108" s="43" t="s">
        <v>22</v>
      </c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 t="s">
        <v>25</v>
      </c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 t="s">
        <v>32</v>
      </c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5" t="n">
        <v>1300266.67</v>
      </c>
      <c r="DZ108" s="45"/>
      <c r="EA108" s="45"/>
      <c r="EB108" s="45"/>
      <c r="EC108" s="45"/>
      <c r="ED108" s="45"/>
      <c r="EE108" s="45"/>
      <c r="EF108" s="45"/>
      <c r="EG108" s="45"/>
      <c r="EH108" s="45"/>
      <c r="EI108" s="43" t="s">
        <v>25</v>
      </c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</row>
    <row r="109" s="55" customFormat="true" ht="51" hidden="false" customHeight="true" outlineLevel="0" collapsed="false">
      <c r="A109" s="42" t="n">
        <v>95</v>
      </c>
      <c r="B109" s="42"/>
      <c r="C109" s="42"/>
      <c r="D109" s="42"/>
      <c r="E109" s="42"/>
      <c r="F109" s="43" t="s">
        <v>274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 t="s">
        <v>275</v>
      </c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 t="s">
        <v>276</v>
      </c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 t="s">
        <v>277</v>
      </c>
      <c r="BH109" s="43"/>
      <c r="BI109" s="43"/>
      <c r="BJ109" s="43"/>
      <c r="BK109" s="43"/>
      <c r="BL109" s="43"/>
      <c r="BM109" s="43"/>
      <c r="BN109" s="43"/>
      <c r="BO109" s="43"/>
      <c r="BP109" s="43"/>
      <c r="BQ109" s="43" t="s">
        <v>278</v>
      </c>
      <c r="BR109" s="43"/>
      <c r="BS109" s="43"/>
      <c r="BT109" s="43"/>
      <c r="BU109" s="43"/>
      <c r="BV109" s="43"/>
      <c r="BW109" s="43"/>
      <c r="BX109" s="43"/>
      <c r="BY109" s="43" t="s">
        <v>22</v>
      </c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 t="s">
        <v>25</v>
      </c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 t="s">
        <v>25</v>
      </c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5" t="n">
        <v>666806.15</v>
      </c>
      <c r="DZ109" s="45"/>
      <c r="EA109" s="45"/>
      <c r="EB109" s="45"/>
      <c r="EC109" s="45"/>
      <c r="ED109" s="45"/>
      <c r="EE109" s="45"/>
      <c r="EF109" s="45"/>
      <c r="EG109" s="45"/>
      <c r="EH109" s="45"/>
      <c r="EI109" s="43" t="s">
        <v>25</v>
      </c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</row>
    <row r="110" s="55" customFormat="true" ht="51.75" hidden="false" customHeight="true" outlineLevel="0" collapsed="false">
      <c r="A110" s="42" t="n">
        <v>96</v>
      </c>
      <c r="B110" s="42"/>
      <c r="C110" s="42"/>
      <c r="D110" s="42"/>
      <c r="E110" s="42"/>
      <c r="F110" s="43" t="s">
        <v>92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8" t="s">
        <v>279</v>
      </c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 t="s">
        <v>280</v>
      </c>
      <c r="BH110" s="48"/>
      <c r="BI110" s="48"/>
      <c r="BJ110" s="48"/>
      <c r="BK110" s="48"/>
      <c r="BL110" s="48"/>
      <c r="BM110" s="48"/>
      <c r="BN110" s="48"/>
      <c r="BO110" s="48"/>
      <c r="BP110" s="48"/>
      <c r="BQ110" s="43" t="s">
        <v>281</v>
      </c>
      <c r="BR110" s="43"/>
      <c r="BS110" s="43"/>
      <c r="BT110" s="43"/>
      <c r="BU110" s="43"/>
      <c r="BV110" s="43"/>
      <c r="BW110" s="43"/>
      <c r="BX110" s="43"/>
      <c r="BY110" s="43" t="s">
        <v>22</v>
      </c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 t="s">
        <v>282</v>
      </c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2" t="n">
        <v>1000</v>
      </c>
      <c r="CV110" s="42"/>
      <c r="CW110" s="42"/>
      <c r="CX110" s="42"/>
      <c r="CY110" s="42"/>
      <c r="CZ110" s="42"/>
      <c r="DA110" s="42"/>
      <c r="DB110" s="42"/>
      <c r="DC110" s="43" t="s">
        <v>22</v>
      </c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 t="s">
        <v>283</v>
      </c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5" t="n">
        <v>844951.47</v>
      </c>
      <c r="DZ110" s="45"/>
      <c r="EA110" s="45"/>
      <c r="EB110" s="45"/>
      <c r="EC110" s="45"/>
      <c r="ED110" s="45"/>
      <c r="EE110" s="45"/>
      <c r="EF110" s="45"/>
      <c r="EG110" s="45"/>
      <c r="EH110" s="45"/>
      <c r="EI110" s="43" t="s">
        <v>25</v>
      </c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</row>
    <row r="111" s="55" customFormat="true" ht="25.5" hidden="false" customHeight="true" outlineLevel="0" collapsed="false">
      <c r="A111" s="42" t="n">
        <v>97</v>
      </c>
      <c r="B111" s="42"/>
      <c r="C111" s="42"/>
      <c r="D111" s="42"/>
      <c r="E111" s="42"/>
      <c r="F111" s="43" t="s">
        <v>28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 t="s">
        <v>284</v>
      </c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 t="s">
        <v>25</v>
      </c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2" t="s">
        <v>25</v>
      </c>
      <c r="CV111" s="42"/>
      <c r="CW111" s="42"/>
      <c r="CX111" s="42"/>
      <c r="CY111" s="42"/>
      <c r="CZ111" s="42"/>
      <c r="DA111" s="42"/>
      <c r="DB111" s="42"/>
      <c r="DC111" s="43" t="s">
        <v>25</v>
      </c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 t="s">
        <v>25</v>
      </c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5" t="s">
        <v>25</v>
      </c>
      <c r="DZ111" s="45"/>
      <c r="EA111" s="45"/>
      <c r="EB111" s="45"/>
      <c r="EC111" s="45"/>
      <c r="ED111" s="45"/>
      <c r="EE111" s="45"/>
      <c r="EF111" s="45"/>
      <c r="EG111" s="45"/>
      <c r="EH111" s="45"/>
      <c r="EI111" s="43" t="s">
        <v>25</v>
      </c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</row>
    <row r="112" s="46" customFormat="true" ht="23.25" hidden="false" customHeight="true" outlineLevel="0" collapsed="false">
      <c r="A112" s="42" t="n">
        <v>98</v>
      </c>
      <c r="B112" s="42"/>
      <c r="C112" s="42"/>
      <c r="D112" s="42"/>
      <c r="E112" s="42"/>
      <c r="F112" s="43" t="s">
        <v>285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7" t="s">
        <v>286</v>
      </c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3" t="s">
        <v>25</v>
      </c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 t="s">
        <v>29</v>
      </c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2" t="n">
        <v>45.4</v>
      </c>
      <c r="CV112" s="42"/>
      <c r="CW112" s="42"/>
      <c r="CX112" s="42"/>
      <c r="CY112" s="42"/>
      <c r="CZ112" s="42"/>
      <c r="DA112" s="42"/>
      <c r="DB112" s="42"/>
      <c r="DC112" s="43" t="s">
        <v>22</v>
      </c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 t="s">
        <v>25</v>
      </c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5" t="n">
        <v>1273457.15</v>
      </c>
      <c r="DZ112" s="45"/>
      <c r="EA112" s="45"/>
      <c r="EB112" s="45"/>
      <c r="EC112" s="45"/>
      <c r="ED112" s="45"/>
      <c r="EE112" s="45"/>
      <c r="EF112" s="45"/>
      <c r="EG112" s="45"/>
      <c r="EH112" s="45"/>
      <c r="EI112" s="43" t="s">
        <v>25</v>
      </c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</row>
    <row r="113" s="46" customFormat="true" ht="12.75" hidden="false" customHeight="true" outlineLevel="0" collapsed="false">
      <c r="A113" s="42" t="n">
        <v>99</v>
      </c>
      <c r="B113" s="42"/>
      <c r="C113" s="42"/>
      <c r="D113" s="42"/>
      <c r="E113" s="42"/>
      <c r="F113" s="43" t="s">
        <v>46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3" t="s">
        <v>29</v>
      </c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 t="s">
        <v>30</v>
      </c>
      <c r="BH113" s="43"/>
      <c r="BI113" s="43"/>
      <c r="BJ113" s="43"/>
      <c r="BK113" s="43"/>
      <c r="BL113" s="43"/>
      <c r="BM113" s="43"/>
      <c r="BN113" s="43"/>
      <c r="BO113" s="43"/>
      <c r="BP113" s="43"/>
      <c r="BQ113" s="42" t="n">
        <v>45.4</v>
      </c>
      <c r="BR113" s="42"/>
      <c r="BS113" s="42"/>
      <c r="BT113" s="42"/>
      <c r="BU113" s="42"/>
      <c r="BV113" s="42"/>
      <c r="BW113" s="42"/>
      <c r="BX113" s="42"/>
      <c r="BY113" s="43" t="s">
        <v>22</v>
      </c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 t="s">
        <v>25</v>
      </c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 t="s">
        <v>25</v>
      </c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5" t="n">
        <v>849250.83</v>
      </c>
      <c r="DZ113" s="45"/>
      <c r="EA113" s="45"/>
      <c r="EB113" s="45"/>
      <c r="EC113" s="45"/>
      <c r="ED113" s="45"/>
      <c r="EE113" s="45"/>
      <c r="EF113" s="45"/>
      <c r="EG113" s="45"/>
      <c r="EH113" s="45"/>
      <c r="EI113" s="43" t="s">
        <v>25</v>
      </c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</row>
    <row r="114" s="46" customFormat="true" ht="12.75" hidden="false" customHeight="true" outlineLevel="0" collapsed="false">
      <c r="A114" s="42" t="n">
        <v>100</v>
      </c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2"/>
      <c r="BR114" s="42"/>
      <c r="BS114" s="42"/>
      <c r="BT114" s="42"/>
      <c r="BU114" s="42"/>
      <c r="BV114" s="42"/>
      <c r="BW114" s="42"/>
      <c r="BX114" s="42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</row>
    <row r="115" s="46" customFormat="true" ht="12.7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2"/>
      <c r="BR115" s="42"/>
      <c r="BS115" s="42"/>
      <c r="BT115" s="42"/>
      <c r="BU115" s="42"/>
      <c r="BV115" s="42"/>
      <c r="BW115" s="42"/>
      <c r="BX115" s="42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</row>
    <row r="116" s="46" customFormat="true" ht="26.25" hidden="false" customHeight="true" outlineLevel="0" collapsed="false">
      <c r="A116" s="42"/>
      <c r="B116" s="42"/>
      <c r="C116" s="42"/>
      <c r="D116" s="42"/>
      <c r="E116" s="42"/>
      <c r="F116" s="43" t="s">
        <v>287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7" t="s">
        <v>288</v>
      </c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3" t="s">
        <v>29</v>
      </c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 t="s">
        <v>30</v>
      </c>
      <c r="BH116" s="43"/>
      <c r="BI116" s="43"/>
      <c r="BJ116" s="43"/>
      <c r="BK116" s="43"/>
      <c r="BL116" s="43"/>
      <c r="BM116" s="43"/>
      <c r="BN116" s="43"/>
      <c r="BO116" s="43"/>
      <c r="BP116" s="43"/>
      <c r="BQ116" s="42" t="n">
        <v>56.6</v>
      </c>
      <c r="BR116" s="42"/>
      <c r="BS116" s="42"/>
      <c r="BT116" s="42"/>
      <c r="BU116" s="42"/>
      <c r="BV116" s="42"/>
      <c r="BW116" s="42"/>
      <c r="BX116" s="42"/>
      <c r="BY116" s="43" t="s">
        <v>22</v>
      </c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 t="s">
        <v>25</v>
      </c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 t="s">
        <v>25</v>
      </c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5" t="n">
        <v>935036.69</v>
      </c>
      <c r="DZ116" s="45"/>
      <c r="EA116" s="45"/>
      <c r="EB116" s="45"/>
      <c r="EC116" s="45"/>
      <c r="ED116" s="45"/>
      <c r="EE116" s="45"/>
      <c r="EF116" s="45"/>
      <c r="EG116" s="45"/>
      <c r="EH116" s="45"/>
      <c r="EI116" s="43" t="s">
        <v>25</v>
      </c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</row>
    <row r="117" s="46" customFormat="true" ht="25.5" hidden="false" customHeight="true" outlineLevel="0" collapsed="false">
      <c r="A117" s="42" t="n">
        <v>101</v>
      </c>
      <c r="B117" s="42"/>
      <c r="C117" s="42"/>
      <c r="D117" s="42"/>
      <c r="E117" s="42"/>
      <c r="F117" s="43" t="s">
        <v>28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3" t="s">
        <v>25</v>
      </c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 t="s">
        <v>211</v>
      </c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 t="n">
        <v>56.6</v>
      </c>
      <c r="CV117" s="43"/>
      <c r="CW117" s="43"/>
      <c r="CX117" s="43"/>
      <c r="CY117" s="43"/>
      <c r="CZ117" s="43"/>
      <c r="DA117" s="43"/>
      <c r="DB117" s="43"/>
      <c r="DC117" s="43" t="s">
        <v>22</v>
      </c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 t="s">
        <v>25</v>
      </c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5" t="s">
        <v>25</v>
      </c>
      <c r="DZ117" s="45"/>
      <c r="EA117" s="45"/>
      <c r="EB117" s="45"/>
      <c r="EC117" s="45"/>
      <c r="ED117" s="45"/>
      <c r="EE117" s="45"/>
      <c r="EF117" s="45"/>
      <c r="EG117" s="45"/>
      <c r="EH117" s="45"/>
      <c r="EI117" s="43" t="s">
        <v>25</v>
      </c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</row>
    <row r="118" s="46" customFormat="true" ht="60" hidden="false" customHeight="true" outlineLevel="0" collapsed="false">
      <c r="A118" s="42" t="n">
        <v>102</v>
      </c>
      <c r="B118" s="42"/>
      <c r="C118" s="42"/>
      <c r="D118" s="42"/>
      <c r="E118" s="42"/>
      <c r="F118" s="43" t="s">
        <v>289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 t="s">
        <v>290</v>
      </c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8" t="s">
        <v>291</v>
      </c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61" t="s">
        <v>292</v>
      </c>
      <c r="BH118" s="61"/>
      <c r="BI118" s="61"/>
      <c r="BJ118" s="61"/>
      <c r="BK118" s="61"/>
      <c r="BL118" s="61"/>
      <c r="BM118" s="61"/>
      <c r="BN118" s="61"/>
      <c r="BO118" s="61"/>
      <c r="BP118" s="61"/>
      <c r="BQ118" s="43" t="s">
        <v>293</v>
      </c>
      <c r="BR118" s="43"/>
      <c r="BS118" s="43"/>
      <c r="BT118" s="43"/>
      <c r="BU118" s="43"/>
      <c r="BV118" s="43"/>
      <c r="BW118" s="43"/>
      <c r="BX118" s="43"/>
      <c r="BY118" s="43" t="s">
        <v>22</v>
      </c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 t="s">
        <v>25</v>
      </c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 t="s">
        <v>294</v>
      </c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5" t="n">
        <v>677404.63</v>
      </c>
      <c r="DZ118" s="45"/>
      <c r="EA118" s="45"/>
      <c r="EB118" s="45"/>
      <c r="EC118" s="45"/>
      <c r="ED118" s="45"/>
      <c r="EE118" s="45"/>
      <c r="EF118" s="45"/>
      <c r="EG118" s="45"/>
      <c r="EH118" s="45"/>
      <c r="EI118" s="43" t="s">
        <v>25</v>
      </c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</row>
    <row r="119" s="46" customFormat="true" ht="25.5" hidden="false" customHeight="true" outlineLevel="0" collapsed="false">
      <c r="A119" s="42" t="n">
        <v>103</v>
      </c>
      <c r="B119" s="42"/>
      <c r="C119" s="42"/>
      <c r="D119" s="42"/>
      <c r="E119" s="42"/>
      <c r="F119" s="43" t="s">
        <v>28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3" t="s">
        <v>25</v>
      </c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 t="s">
        <v>211</v>
      </c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 t="n">
        <v>44.7</v>
      </c>
      <c r="CV119" s="43"/>
      <c r="CW119" s="43"/>
      <c r="CX119" s="43"/>
      <c r="CY119" s="43"/>
      <c r="CZ119" s="43"/>
      <c r="DA119" s="43"/>
      <c r="DB119" s="43"/>
      <c r="DC119" s="43" t="s">
        <v>22</v>
      </c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 t="s">
        <v>25</v>
      </c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5" t="s">
        <v>25</v>
      </c>
      <c r="DZ119" s="45"/>
      <c r="EA119" s="45"/>
      <c r="EB119" s="45"/>
      <c r="EC119" s="45"/>
      <c r="ED119" s="45"/>
      <c r="EE119" s="45"/>
      <c r="EF119" s="45"/>
      <c r="EG119" s="45"/>
      <c r="EH119" s="45"/>
      <c r="EI119" s="43" t="s">
        <v>25</v>
      </c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</row>
    <row r="120" s="46" customFormat="true" ht="45.75" hidden="false" customHeight="true" outlineLevel="0" collapsed="false">
      <c r="A120" s="42" t="n">
        <v>104</v>
      </c>
      <c r="B120" s="42"/>
      <c r="C120" s="42"/>
      <c r="D120" s="42"/>
      <c r="E120" s="42"/>
      <c r="F120" s="43" t="s">
        <v>295</v>
      </c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 t="s">
        <v>296</v>
      </c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 t="s">
        <v>25</v>
      </c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 t="s">
        <v>23</v>
      </c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 t="n">
        <v>150</v>
      </c>
      <c r="CV120" s="43"/>
      <c r="CW120" s="43"/>
      <c r="CX120" s="43"/>
      <c r="CY120" s="43"/>
      <c r="CZ120" s="43"/>
      <c r="DA120" s="43"/>
      <c r="DB120" s="43"/>
      <c r="DC120" s="43" t="s">
        <v>22</v>
      </c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 t="s">
        <v>297</v>
      </c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5" t="n">
        <v>715183.42</v>
      </c>
      <c r="DZ120" s="45"/>
      <c r="EA120" s="45"/>
      <c r="EB120" s="45"/>
      <c r="EC120" s="45"/>
      <c r="ED120" s="45"/>
      <c r="EE120" s="45"/>
      <c r="EF120" s="45"/>
      <c r="EG120" s="45"/>
      <c r="EH120" s="45"/>
      <c r="EI120" s="43" t="s">
        <v>25</v>
      </c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</row>
    <row r="121" s="57" customFormat="true" ht="54.75" hidden="false" customHeight="true" outlineLevel="0" collapsed="false">
      <c r="A121" s="42" t="n">
        <v>95</v>
      </c>
      <c r="B121" s="42"/>
      <c r="C121" s="42"/>
      <c r="D121" s="42"/>
      <c r="E121" s="42"/>
      <c r="F121" s="43" t="s">
        <v>46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 t="s">
        <v>298</v>
      </c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 t="s">
        <v>20</v>
      </c>
      <c r="BH121" s="43"/>
      <c r="BI121" s="43"/>
      <c r="BJ121" s="43"/>
      <c r="BK121" s="43"/>
      <c r="BL121" s="43"/>
      <c r="BM121" s="43"/>
      <c r="BN121" s="43"/>
      <c r="BO121" s="43"/>
      <c r="BP121" s="43"/>
      <c r="BQ121" s="43" t="s">
        <v>299</v>
      </c>
      <c r="BR121" s="43"/>
      <c r="BS121" s="43"/>
      <c r="BT121" s="43"/>
      <c r="BU121" s="43"/>
      <c r="BV121" s="43"/>
      <c r="BW121" s="43"/>
      <c r="BX121" s="43"/>
      <c r="BY121" s="43" t="s">
        <v>22</v>
      </c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 t="s">
        <v>25</v>
      </c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 t="s">
        <v>25</v>
      </c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5" t="n">
        <v>108501.36</v>
      </c>
      <c r="DZ121" s="45"/>
      <c r="EA121" s="45"/>
      <c r="EB121" s="45"/>
      <c r="EC121" s="45"/>
      <c r="ED121" s="45"/>
      <c r="EE121" s="45"/>
      <c r="EF121" s="45"/>
      <c r="EG121" s="45"/>
      <c r="EH121" s="45"/>
      <c r="EI121" s="43" t="s">
        <v>25</v>
      </c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</row>
    <row r="122" s="46" customFormat="true" ht="42" hidden="false" customHeight="true" outlineLevel="0" collapsed="false">
      <c r="A122" s="42" t="n">
        <v>96</v>
      </c>
      <c r="B122" s="42"/>
      <c r="C122" s="42"/>
      <c r="D122" s="42"/>
      <c r="E122" s="42"/>
      <c r="F122" s="43" t="s">
        <v>300</v>
      </c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 t="s">
        <v>301</v>
      </c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 t="s">
        <v>25</v>
      </c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61" t="s">
        <v>112</v>
      </c>
      <c r="BH122" s="61"/>
      <c r="BI122" s="61"/>
      <c r="BJ122" s="61"/>
      <c r="BK122" s="61"/>
      <c r="BL122" s="61"/>
      <c r="BM122" s="61"/>
      <c r="BN122" s="61"/>
      <c r="BO122" s="61"/>
      <c r="BP122" s="61"/>
      <c r="BQ122" s="42" t="s">
        <v>112</v>
      </c>
      <c r="BR122" s="42"/>
      <c r="BS122" s="42"/>
      <c r="BT122" s="42"/>
      <c r="BU122" s="42"/>
      <c r="BV122" s="42"/>
      <c r="BW122" s="42"/>
      <c r="BX122" s="42"/>
      <c r="BY122" s="43" t="s">
        <v>25</v>
      </c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 t="s">
        <v>302</v>
      </c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 t="s">
        <v>25</v>
      </c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5" t="n">
        <v>525933.79</v>
      </c>
      <c r="DZ122" s="45"/>
      <c r="EA122" s="45"/>
      <c r="EB122" s="45"/>
      <c r="EC122" s="45"/>
      <c r="ED122" s="45"/>
      <c r="EE122" s="45"/>
      <c r="EF122" s="45"/>
      <c r="EG122" s="45"/>
      <c r="EH122" s="45"/>
      <c r="EI122" s="43" t="s">
        <v>25</v>
      </c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</row>
    <row r="123" s="57" customFormat="true" ht="57.75" hidden="false" customHeight="true" outlineLevel="0" collapsed="false">
      <c r="A123" s="42" t="n">
        <v>97</v>
      </c>
      <c r="B123" s="42"/>
      <c r="C123" s="42"/>
      <c r="D123" s="42"/>
      <c r="E123" s="42"/>
      <c r="F123" s="43" t="s">
        <v>92</v>
      </c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8" t="s">
        <v>303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3" t="s">
        <v>304</v>
      </c>
      <c r="BH123" s="43"/>
      <c r="BI123" s="43"/>
      <c r="BJ123" s="43"/>
      <c r="BK123" s="43"/>
      <c r="BL123" s="43"/>
      <c r="BM123" s="43"/>
      <c r="BN123" s="43"/>
      <c r="BO123" s="43"/>
      <c r="BP123" s="43"/>
      <c r="BQ123" s="43" t="s">
        <v>305</v>
      </c>
      <c r="BR123" s="43"/>
      <c r="BS123" s="43"/>
      <c r="BT123" s="43"/>
      <c r="BU123" s="43"/>
      <c r="BV123" s="43"/>
      <c r="BW123" s="43"/>
      <c r="BX123" s="43"/>
      <c r="BY123" s="43" t="s">
        <v>22</v>
      </c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 t="s">
        <v>25</v>
      </c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 t="s">
        <v>306</v>
      </c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5" t="n">
        <v>143496.04</v>
      </c>
      <c r="DZ123" s="45"/>
      <c r="EA123" s="45"/>
      <c r="EB123" s="45"/>
      <c r="EC123" s="45"/>
      <c r="ED123" s="45"/>
      <c r="EE123" s="45"/>
      <c r="EF123" s="45"/>
      <c r="EG123" s="45"/>
      <c r="EH123" s="45"/>
      <c r="EI123" s="43" t="s">
        <v>25</v>
      </c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</row>
    <row r="124" s="46" customFormat="true" ht="25.5" hidden="false" customHeight="true" outlineLevel="0" collapsed="false">
      <c r="A124" s="42" t="n">
        <v>92</v>
      </c>
      <c r="B124" s="42"/>
      <c r="C124" s="42"/>
      <c r="D124" s="42"/>
      <c r="E124" s="42"/>
      <c r="F124" s="43" t="s">
        <v>28</v>
      </c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3" t="s">
        <v>25</v>
      </c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 t="s">
        <v>23</v>
      </c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 t="n">
        <v>159</v>
      </c>
      <c r="CV124" s="43"/>
      <c r="CW124" s="43"/>
      <c r="CX124" s="43"/>
      <c r="CY124" s="43"/>
      <c r="CZ124" s="43"/>
      <c r="DA124" s="43"/>
      <c r="DB124" s="43"/>
      <c r="DC124" s="43" t="s">
        <v>22</v>
      </c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 t="s">
        <v>25</v>
      </c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5" t="s">
        <v>25</v>
      </c>
      <c r="DZ124" s="45"/>
      <c r="EA124" s="45"/>
      <c r="EB124" s="45"/>
      <c r="EC124" s="45"/>
      <c r="ED124" s="45"/>
      <c r="EE124" s="45"/>
      <c r="EF124" s="45"/>
      <c r="EG124" s="45"/>
      <c r="EH124" s="45"/>
      <c r="EI124" s="43" t="s">
        <v>25</v>
      </c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</row>
    <row r="125" s="46" customFormat="true" ht="25.5" hidden="false" customHeight="true" outlineLevel="0" collapsed="false">
      <c r="A125" s="42" t="n">
        <v>92</v>
      </c>
      <c r="B125" s="42"/>
      <c r="C125" s="42"/>
      <c r="D125" s="42"/>
      <c r="E125" s="42"/>
      <c r="F125" s="43" t="s">
        <v>28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3" t="s">
        <v>25</v>
      </c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 t="s">
        <v>23</v>
      </c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 t="n">
        <v>159</v>
      </c>
      <c r="CV125" s="43"/>
      <c r="CW125" s="43"/>
      <c r="CX125" s="43"/>
      <c r="CY125" s="43"/>
      <c r="CZ125" s="43"/>
      <c r="DA125" s="43"/>
      <c r="DB125" s="43"/>
      <c r="DC125" s="43" t="s">
        <v>22</v>
      </c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 t="s">
        <v>25</v>
      </c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5" t="s">
        <v>25</v>
      </c>
      <c r="DZ125" s="45"/>
      <c r="EA125" s="45"/>
      <c r="EB125" s="45"/>
      <c r="EC125" s="45"/>
      <c r="ED125" s="45"/>
      <c r="EE125" s="45"/>
      <c r="EF125" s="45"/>
      <c r="EG125" s="45"/>
      <c r="EH125" s="45"/>
      <c r="EI125" s="43" t="s">
        <v>25</v>
      </c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</row>
    <row r="126" s="46" customFormat="true" ht="66" hidden="false" customHeight="true" outlineLevel="0" collapsed="false">
      <c r="A126" s="42" t="n">
        <v>98</v>
      </c>
      <c r="B126" s="42"/>
      <c r="C126" s="42"/>
      <c r="D126" s="42"/>
      <c r="E126" s="42"/>
      <c r="F126" s="43" t="s">
        <v>307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 t="s">
        <v>308</v>
      </c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 t="s">
        <v>309</v>
      </c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 t="s">
        <v>310</v>
      </c>
      <c r="BH126" s="43"/>
      <c r="BI126" s="43"/>
      <c r="BJ126" s="43"/>
      <c r="BK126" s="43"/>
      <c r="BL126" s="43"/>
      <c r="BM126" s="43"/>
      <c r="BN126" s="43"/>
      <c r="BO126" s="43"/>
      <c r="BP126" s="43"/>
      <c r="BQ126" s="42" t="s">
        <v>311</v>
      </c>
      <c r="BR126" s="42"/>
      <c r="BS126" s="42"/>
      <c r="BT126" s="42"/>
      <c r="BU126" s="42"/>
      <c r="BV126" s="42"/>
      <c r="BW126" s="42"/>
      <c r="BX126" s="42"/>
      <c r="BY126" s="43" t="s">
        <v>22</v>
      </c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62" t="s">
        <v>25</v>
      </c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3"/>
      <c r="DL126" s="63"/>
      <c r="DM126" s="53"/>
      <c r="DN126" s="43" t="s">
        <v>312</v>
      </c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5" t="n">
        <v>1127202.25</v>
      </c>
      <c r="DZ126" s="45"/>
      <c r="EA126" s="45"/>
      <c r="EB126" s="45"/>
      <c r="EC126" s="45"/>
      <c r="ED126" s="45"/>
      <c r="EE126" s="45"/>
      <c r="EF126" s="45"/>
      <c r="EG126" s="45"/>
      <c r="EH126" s="45"/>
      <c r="EI126" s="43" t="s">
        <v>25</v>
      </c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</row>
    <row r="127" s="46" customFormat="true" ht="45.75" hidden="false" customHeight="true" outlineLevel="0" collapsed="false">
      <c r="A127" s="42" t="n">
        <v>99</v>
      </c>
      <c r="B127" s="42"/>
      <c r="C127" s="42"/>
      <c r="D127" s="42"/>
      <c r="E127" s="42"/>
      <c r="F127" s="43" t="s">
        <v>313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 t="s">
        <v>314</v>
      </c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 t="s">
        <v>315</v>
      </c>
      <c r="BH127" s="43"/>
      <c r="BI127" s="43"/>
      <c r="BJ127" s="43"/>
      <c r="BK127" s="43"/>
      <c r="BL127" s="43"/>
      <c r="BM127" s="43"/>
      <c r="BN127" s="43"/>
      <c r="BO127" s="43"/>
      <c r="BP127" s="43"/>
      <c r="BQ127" s="42" t="s">
        <v>316</v>
      </c>
      <c r="BR127" s="42"/>
      <c r="BS127" s="42"/>
      <c r="BT127" s="42"/>
      <c r="BU127" s="42"/>
      <c r="BV127" s="42"/>
      <c r="BW127" s="42"/>
      <c r="BX127" s="42"/>
      <c r="BY127" s="43" t="s">
        <v>22</v>
      </c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 t="s">
        <v>25</v>
      </c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 t="s">
        <v>317</v>
      </c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5" t="n">
        <v>935321.4</v>
      </c>
      <c r="DZ127" s="45"/>
      <c r="EA127" s="45"/>
      <c r="EB127" s="45"/>
      <c r="EC127" s="45"/>
      <c r="ED127" s="45"/>
      <c r="EE127" s="45"/>
      <c r="EF127" s="45"/>
      <c r="EG127" s="45"/>
      <c r="EH127" s="45"/>
      <c r="EI127" s="43" t="s">
        <v>25</v>
      </c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</row>
    <row r="128" s="55" customFormat="true" ht="36" hidden="false" customHeight="true" outlineLevel="0" collapsed="false">
      <c r="A128" s="42" t="n">
        <v>100</v>
      </c>
      <c r="B128" s="42"/>
      <c r="C128" s="42"/>
      <c r="D128" s="42"/>
      <c r="E128" s="42"/>
      <c r="F128" s="43" t="s">
        <v>318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 t="s">
        <v>319</v>
      </c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 t="s">
        <v>320</v>
      </c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 t="s">
        <v>321</v>
      </c>
      <c r="BH128" s="43"/>
      <c r="BI128" s="43"/>
      <c r="BJ128" s="43"/>
      <c r="BK128" s="43"/>
      <c r="BL128" s="43"/>
      <c r="BM128" s="43"/>
      <c r="BN128" s="43"/>
      <c r="BO128" s="43"/>
      <c r="BP128" s="43"/>
      <c r="BQ128" s="43" t="n">
        <v>50.6</v>
      </c>
      <c r="BR128" s="43"/>
      <c r="BS128" s="43"/>
      <c r="BT128" s="43"/>
      <c r="BU128" s="43"/>
      <c r="BV128" s="43"/>
      <c r="BW128" s="43"/>
      <c r="BX128" s="43"/>
      <c r="BY128" s="43" t="s">
        <v>22</v>
      </c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 t="s">
        <v>25</v>
      </c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 t="s">
        <v>322</v>
      </c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5" t="n">
        <v>787610.05</v>
      </c>
      <c r="DZ128" s="45"/>
      <c r="EA128" s="45"/>
      <c r="EB128" s="45"/>
      <c r="EC128" s="45"/>
      <c r="ED128" s="45"/>
      <c r="EE128" s="45"/>
      <c r="EF128" s="45"/>
      <c r="EG128" s="45"/>
      <c r="EH128" s="45"/>
      <c r="EI128" s="43" t="s">
        <v>25</v>
      </c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</row>
    <row r="129" s="55" customFormat="true" ht="36" hidden="false" customHeight="true" outlineLevel="0" collapsed="false">
      <c r="A129" s="42" t="n">
        <v>101</v>
      </c>
      <c r="B129" s="42"/>
      <c r="C129" s="42"/>
      <c r="D129" s="42"/>
      <c r="E129" s="42"/>
      <c r="F129" s="43" t="s">
        <v>92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 t="s">
        <v>323</v>
      </c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 t="s">
        <v>112</v>
      </c>
      <c r="BH129" s="43"/>
      <c r="BI129" s="43"/>
      <c r="BJ129" s="43"/>
      <c r="BK129" s="43"/>
      <c r="BL129" s="43"/>
      <c r="BM129" s="43"/>
      <c r="BN129" s="43"/>
      <c r="BO129" s="43"/>
      <c r="BP129" s="43"/>
      <c r="BQ129" s="42" t="s">
        <v>112</v>
      </c>
      <c r="BR129" s="42"/>
      <c r="BS129" s="42"/>
      <c r="BT129" s="42"/>
      <c r="BU129" s="42"/>
      <c r="BV129" s="42"/>
      <c r="BW129" s="42"/>
      <c r="BX129" s="42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 t="s">
        <v>324</v>
      </c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 t="s">
        <v>25</v>
      </c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5" t="n">
        <v>201706.4</v>
      </c>
      <c r="DZ129" s="45"/>
      <c r="EA129" s="45"/>
      <c r="EB129" s="45"/>
      <c r="EC129" s="45"/>
      <c r="ED129" s="45"/>
      <c r="EE129" s="45"/>
      <c r="EF129" s="45"/>
      <c r="EG129" s="45"/>
      <c r="EH129" s="45"/>
      <c r="EI129" s="43" t="s">
        <v>25</v>
      </c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</row>
    <row r="130" s="55" customFormat="true" ht="48.75" hidden="false" customHeight="true" outlineLevel="0" collapsed="false">
      <c r="A130" s="42" t="n">
        <v>102</v>
      </c>
      <c r="B130" s="42"/>
      <c r="C130" s="42"/>
      <c r="D130" s="42"/>
      <c r="E130" s="42"/>
      <c r="F130" s="43" t="s">
        <v>28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 t="s">
        <v>323</v>
      </c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 t="s">
        <v>112</v>
      </c>
      <c r="BH130" s="43"/>
      <c r="BI130" s="43"/>
      <c r="BJ130" s="43"/>
      <c r="BK130" s="43"/>
      <c r="BL130" s="43"/>
      <c r="BM130" s="43"/>
      <c r="BN130" s="43"/>
      <c r="BO130" s="43"/>
      <c r="BP130" s="43"/>
      <c r="BQ130" s="42" t="s">
        <v>112</v>
      </c>
      <c r="BR130" s="42"/>
      <c r="BS130" s="42"/>
      <c r="BT130" s="42"/>
      <c r="BU130" s="42"/>
      <c r="BV130" s="42"/>
      <c r="BW130" s="42"/>
      <c r="BX130" s="42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 t="s">
        <v>325</v>
      </c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</row>
    <row r="131" s="46" customFormat="true" ht="39" hidden="false" customHeight="true" outlineLevel="0" collapsed="false">
      <c r="A131" s="42" t="n">
        <v>103</v>
      </c>
      <c r="B131" s="42"/>
      <c r="C131" s="42"/>
      <c r="D131" s="42"/>
      <c r="E131" s="42"/>
      <c r="F131" s="43" t="s">
        <v>326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 t="s">
        <v>327</v>
      </c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 t="s">
        <v>328</v>
      </c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 t="s">
        <v>329</v>
      </c>
      <c r="BH131" s="43"/>
      <c r="BI131" s="43"/>
      <c r="BJ131" s="43"/>
      <c r="BK131" s="43"/>
      <c r="BL131" s="43"/>
      <c r="BM131" s="43"/>
      <c r="BN131" s="43"/>
      <c r="BO131" s="43"/>
      <c r="BP131" s="43"/>
      <c r="BQ131" s="42" t="s">
        <v>330</v>
      </c>
      <c r="BR131" s="42"/>
      <c r="BS131" s="42"/>
      <c r="BT131" s="42"/>
      <c r="BU131" s="42"/>
      <c r="BV131" s="42"/>
      <c r="BW131" s="42"/>
      <c r="BX131" s="42"/>
      <c r="BY131" s="43" t="s">
        <v>22</v>
      </c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62" t="s">
        <v>25</v>
      </c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3"/>
      <c r="DL131" s="63"/>
      <c r="DM131" s="53"/>
      <c r="DN131" s="43" t="s">
        <v>331</v>
      </c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5" t="n">
        <v>899604.47</v>
      </c>
      <c r="DZ131" s="45"/>
      <c r="EA131" s="45"/>
      <c r="EB131" s="45"/>
      <c r="EC131" s="45"/>
      <c r="ED131" s="45"/>
      <c r="EE131" s="45"/>
      <c r="EF131" s="45"/>
      <c r="EG131" s="45"/>
      <c r="EH131" s="45"/>
      <c r="EI131" s="43" t="s">
        <v>25</v>
      </c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</row>
    <row r="132" s="46" customFormat="true" ht="26.25" hidden="false" customHeight="true" outlineLevel="0" collapsed="false">
      <c r="A132" s="42" t="n">
        <v>104</v>
      </c>
      <c r="B132" s="42"/>
      <c r="C132" s="42"/>
      <c r="D132" s="42"/>
      <c r="E132" s="42"/>
      <c r="F132" s="43" t="s">
        <v>92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3" t="s">
        <v>29</v>
      </c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 t="s">
        <v>332</v>
      </c>
      <c r="BH132" s="43"/>
      <c r="BI132" s="43"/>
      <c r="BJ132" s="43"/>
      <c r="BK132" s="43"/>
      <c r="BL132" s="43"/>
      <c r="BM132" s="43"/>
      <c r="BN132" s="43"/>
      <c r="BO132" s="43"/>
      <c r="BP132" s="43"/>
      <c r="BQ132" s="42" t="n">
        <v>39.3</v>
      </c>
      <c r="BR132" s="42"/>
      <c r="BS132" s="42"/>
      <c r="BT132" s="42"/>
      <c r="BU132" s="42"/>
      <c r="BV132" s="42"/>
      <c r="BW132" s="42"/>
      <c r="BX132" s="42"/>
      <c r="BY132" s="43" t="s">
        <v>22</v>
      </c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7" t="s">
        <v>25</v>
      </c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 t="s">
        <v>25</v>
      </c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54" t="n">
        <v>236507.8</v>
      </c>
      <c r="DZ132" s="54"/>
      <c r="EA132" s="54"/>
      <c r="EB132" s="54"/>
      <c r="EC132" s="54"/>
      <c r="ED132" s="54"/>
      <c r="EE132" s="54"/>
      <c r="EF132" s="54"/>
      <c r="EG132" s="54"/>
      <c r="EH132" s="54"/>
      <c r="EI132" s="43" t="s">
        <v>25</v>
      </c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</row>
    <row r="133" s="46" customFormat="true" ht="69.75" hidden="false" customHeight="true" outlineLevel="0" collapsed="false">
      <c r="A133" s="42" t="n">
        <v>105</v>
      </c>
      <c r="B133" s="42"/>
      <c r="C133" s="42"/>
      <c r="D133" s="42"/>
      <c r="E133" s="42"/>
      <c r="F133" s="43" t="s">
        <v>333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 t="s">
        <v>334</v>
      </c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8" t="s">
        <v>335</v>
      </c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3" t="s">
        <v>35</v>
      </c>
      <c r="BH133" s="43"/>
      <c r="BI133" s="43"/>
      <c r="BJ133" s="43"/>
      <c r="BK133" s="43"/>
      <c r="BL133" s="43"/>
      <c r="BM133" s="43"/>
      <c r="BN133" s="43"/>
      <c r="BO133" s="43"/>
      <c r="BP133" s="43"/>
      <c r="BQ133" s="43" t="s">
        <v>336</v>
      </c>
      <c r="BR133" s="43"/>
      <c r="BS133" s="43"/>
      <c r="BT133" s="43"/>
      <c r="BU133" s="43"/>
      <c r="BV133" s="43"/>
      <c r="BW133" s="43"/>
      <c r="BX133" s="43"/>
      <c r="BY133" s="43" t="s">
        <v>22</v>
      </c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 t="s">
        <v>25</v>
      </c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 t="s">
        <v>25</v>
      </c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5" t="n">
        <v>951096.91</v>
      </c>
      <c r="DZ133" s="45"/>
      <c r="EA133" s="45"/>
      <c r="EB133" s="45"/>
      <c r="EC133" s="45"/>
      <c r="ED133" s="45"/>
      <c r="EE133" s="45"/>
      <c r="EF133" s="45"/>
      <c r="EG133" s="45"/>
      <c r="EH133" s="45"/>
      <c r="EI133" s="43" t="s">
        <v>25</v>
      </c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</row>
    <row r="134" s="46" customFormat="true" ht="52.5" hidden="false" customHeight="true" outlineLevel="0" collapsed="false">
      <c r="A134" s="42" t="n">
        <v>106</v>
      </c>
      <c r="B134" s="42"/>
      <c r="C134" s="42"/>
      <c r="D134" s="42"/>
      <c r="E134" s="42"/>
      <c r="F134" s="43" t="s">
        <v>92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3" t="s">
        <v>337</v>
      </c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 t="s">
        <v>35</v>
      </c>
      <c r="BH134" s="43"/>
      <c r="BI134" s="43"/>
      <c r="BJ134" s="43"/>
      <c r="BK134" s="43"/>
      <c r="BL134" s="43"/>
      <c r="BM134" s="43"/>
      <c r="BN134" s="43"/>
      <c r="BO134" s="43"/>
      <c r="BP134" s="43"/>
      <c r="BQ134" s="42" t="s">
        <v>338</v>
      </c>
      <c r="BR134" s="42"/>
      <c r="BS134" s="42"/>
      <c r="BT134" s="42"/>
      <c r="BU134" s="42"/>
      <c r="BV134" s="42"/>
      <c r="BW134" s="42"/>
      <c r="BX134" s="42"/>
      <c r="BY134" s="43" t="s">
        <v>22</v>
      </c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 t="s">
        <v>339</v>
      </c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 t="s">
        <v>340</v>
      </c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5" t="n">
        <v>363134.68</v>
      </c>
      <c r="DZ134" s="45"/>
      <c r="EA134" s="45"/>
      <c r="EB134" s="45"/>
      <c r="EC134" s="45"/>
      <c r="ED134" s="45"/>
      <c r="EE134" s="45"/>
      <c r="EF134" s="45"/>
      <c r="EG134" s="45"/>
      <c r="EH134" s="45"/>
      <c r="EI134" s="43" t="s">
        <v>25</v>
      </c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</row>
    <row r="135" s="46" customFormat="true" ht="39" hidden="false" customHeight="true" outlineLevel="0" collapsed="false">
      <c r="A135" s="42" t="n">
        <v>107</v>
      </c>
      <c r="B135" s="42"/>
      <c r="C135" s="42"/>
      <c r="D135" s="42"/>
      <c r="E135" s="42"/>
      <c r="F135" s="43" t="s">
        <v>341</v>
      </c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 t="s">
        <v>342</v>
      </c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 t="s">
        <v>29</v>
      </c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 t="s">
        <v>332</v>
      </c>
      <c r="BH135" s="43"/>
      <c r="BI135" s="43"/>
      <c r="BJ135" s="43"/>
      <c r="BK135" s="43"/>
      <c r="BL135" s="43"/>
      <c r="BM135" s="43"/>
      <c r="BN135" s="43"/>
      <c r="BO135" s="43"/>
      <c r="BP135" s="43"/>
      <c r="BQ135" s="42" t="n">
        <v>102</v>
      </c>
      <c r="BR135" s="42"/>
      <c r="BS135" s="42"/>
      <c r="BT135" s="42"/>
      <c r="BU135" s="42"/>
      <c r="BV135" s="42"/>
      <c r="BW135" s="42"/>
      <c r="BX135" s="42"/>
      <c r="BY135" s="43" t="s">
        <v>22</v>
      </c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 t="s">
        <v>25</v>
      </c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 t="s">
        <v>343</v>
      </c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5" t="n">
        <v>585992.48</v>
      </c>
      <c r="DZ135" s="45"/>
      <c r="EA135" s="45"/>
      <c r="EB135" s="45"/>
      <c r="EC135" s="45"/>
      <c r="ED135" s="45"/>
      <c r="EE135" s="45"/>
      <c r="EF135" s="45"/>
      <c r="EG135" s="45"/>
      <c r="EH135" s="45"/>
      <c r="EI135" s="43" t="s">
        <v>25</v>
      </c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</row>
    <row r="136" s="46" customFormat="true" ht="57" hidden="false" customHeight="true" outlineLevel="0" collapsed="false">
      <c r="A136" s="42" t="n">
        <v>108</v>
      </c>
      <c r="B136" s="42"/>
      <c r="C136" s="42"/>
      <c r="D136" s="42"/>
      <c r="E136" s="42"/>
      <c r="F136" s="43" t="s">
        <v>92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8" t="s">
        <v>344</v>
      </c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 t="s">
        <v>345</v>
      </c>
      <c r="BH136" s="48"/>
      <c r="BI136" s="48"/>
      <c r="BJ136" s="48"/>
      <c r="BK136" s="48"/>
      <c r="BL136" s="48"/>
      <c r="BM136" s="48"/>
      <c r="BN136" s="48"/>
      <c r="BO136" s="48"/>
      <c r="BP136" s="48"/>
      <c r="BQ136" s="42" t="s">
        <v>346</v>
      </c>
      <c r="BR136" s="42"/>
      <c r="BS136" s="42"/>
      <c r="BT136" s="42"/>
      <c r="BU136" s="42"/>
      <c r="BV136" s="42"/>
      <c r="BW136" s="42"/>
      <c r="BX136" s="42"/>
      <c r="BY136" s="43" t="s">
        <v>22</v>
      </c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 t="s">
        <v>25</v>
      </c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 t="s">
        <v>347</v>
      </c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5" t="s">
        <v>25</v>
      </c>
      <c r="DZ136" s="45"/>
      <c r="EA136" s="45"/>
      <c r="EB136" s="45"/>
      <c r="EC136" s="45"/>
      <c r="ED136" s="45"/>
      <c r="EE136" s="45"/>
      <c r="EF136" s="45"/>
      <c r="EG136" s="45"/>
      <c r="EH136" s="45"/>
      <c r="EI136" s="43" t="s">
        <v>25</v>
      </c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</row>
    <row r="137" s="46" customFormat="true" ht="25.5" hidden="false" customHeight="true" outlineLevel="0" collapsed="false">
      <c r="A137" s="42" t="n">
        <v>109</v>
      </c>
      <c r="B137" s="42"/>
      <c r="C137" s="42"/>
      <c r="D137" s="42"/>
      <c r="E137" s="42"/>
      <c r="F137" s="43" t="s">
        <v>28</v>
      </c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3" t="s">
        <v>25</v>
      </c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 t="s">
        <v>29</v>
      </c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2" t="n">
        <v>147.6</v>
      </c>
      <c r="CV137" s="42"/>
      <c r="CW137" s="42"/>
      <c r="CX137" s="42"/>
      <c r="CY137" s="42"/>
      <c r="CZ137" s="42"/>
      <c r="DA137" s="42"/>
      <c r="DB137" s="42"/>
      <c r="DC137" s="43" t="s">
        <v>22</v>
      </c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 t="s">
        <v>25</v>
      </c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5" t="s">
        <v>25</v>
      </c>
      <c r="DZ137" s="45"/>
      <c r="EA137" s="45"/>
      <c r="EB137" s="45"/>
      <c r="EC137" s="45"/>
      <c r="ED137" s="45"/>
      <c r="EE137" s="45"/>
      <c r="EF137" s="45"/>
      <c r="EG137" s="45"/>
      <c r="EH137" s="45"/>
      <c r="EI137" s="43" t="s">
        <v>25</v>
      </c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</row>
    <row r="138" s="46" customFormat="true" ht="96.75" hidden="false" customHeight="true" outlineLevel="0" collapsed="false">
      <c r="A138" s="42" t="n">
        <v>110</v>
      </c>
      <c r="B138" s="42"/>
      <c r="C138" s="42"/>
      <c r="D138" s="42"/>
      <c r="E138" s="42"/>
      <c r="F138" s="43" t="s">
        <v>348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 t="s">
        <v>349</v>
      </c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 t="s">
        <v>350</v>
      </c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 t="s">
        <v>35</v>
      </c>
      <c r="BH138" s="43"/>
      <c r="BI138" s="43"/>
      <c r="BJ138" s="43"/>
      <c r="BK138" s="43"/>
      <c r="BL138" s="43"/>
      <c r="BM138" s="43"/>
      <c r="BN138" s="43"/>
      <c r="BO138" s="43"/>
      <c r="BP138" s="43"/>
      <c r="BQ138" s="42" t="s">
        <v>351</v>
      </c>
      <c r="BR138" s="42"/>
      <c r="BS138" s="42"/>
      <c r="BT138" s="42"/>
      <c r="BU138" s="42"/>
      <c r="BV138" s="42"/>
      <c r="BW138" s="42"/>
      <c r="BX138" s="42"/>
      <c r="BY138" s="43" t="s">
        <v>22</v>
      </c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 t="s">
        <v>25</v>
      </c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 t="s">
        <v>352</v>
      </c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5" t="n">
        <v>557746.63</v>
      </c>
      <c r="DZ138" s="45"/>
      <c r="EA138" s="45"/>
      <c r="EB138" s="45"/>
      <c r="EC138" s="45"/>
      <c r="ED138" s="45"/>
      <c r="EE138" s="45"/>
      <c r="EF138" s="45"/>
      <c r="EG138" s="45"/>
      <c r="EH138" s="45"/>
      <c r="EI138" s="43" t="s">
        <v>25</v>
      </c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</row>
    <row r="139" s="46" customFormat="true" ht="48" hidden="false" customHeight="true" outlineLevel="0" collapsed="false">
      <c r="A139" s="42" t="n">
        <v>111</v>
      </c>
      <c r="B139" s="42"/>
      <c r="C139" s="42"/>
      <c r="D139" s="42"/>
      <c r="E139" s="42"/>
      <c r="F139" s="43" t="s">
        <v>46</v>
      </c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 t="s">
        <v>29</v>
      </c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 t="s">
        <v>30</v>
      </c>
      <c r="BH139" s="43"/>
      <c r="BI139" s="43"/>
      <c r="BJ139" s="43"/>
      <c r="BK139" s="43"/>
      <c r="BL139" s="43"/>
      <c r="BM139" s="43"/>
      <c r="BN139" s="43"/>
      <c r="BO139" s="43"/>
      <c r="BP139" s="43"/>
      <c r="BQ139" s="42" t="n">
        <v>92.2</v>
      </c>
      <c r="BR139" s="42"/>
      <c r="BS139" s="42"/>
      <c r="BT139" s="42"/>
      <c r="BU139" s="42"/>
      <c r="BV139" s="42"/>
      <c r="BW139" s="42"/>
      <c r="BX139" s="42"/>
      <c r="BY139" s="43" t="s">
        <v>22</v>
      </c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 t="s">
        <v>25</v>
      </c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2" t="s">
        <v>25</v>
      </c>
      <c r="CV139" s="42"/>
      <c r="CW139" s="42"/>
      <c r="CX139" s="42"/>
      <c r="CY139" s="42"/>
      <c r="CZ139" s="42"/>
      <c r="DA139" s="42"/>
      <c r="DB139" s="42"/>
      <c r="DC139" s="43" t="s">
        <v>25</v>
      </c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 t="s">
        <v>65</v>
      </c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5" t="n">
        <v>1161600</v>
      </c>
      <c r="DZ139" s="45"/>
      <c r="EA139" s="45"/>
      <c r="EB139" s="45"/>
      <c r="EC139" s="45"/>
      <c r="ED139" s="45"/>
      <c r="EE139" s="45"/>
      <c r="EF139" s="45"/>
      <c r="EG139" s="45"/>
      <c r="EH139" s="45"/>
      <c r="EI139" s="43" t="s">
        <v>25</v>
      </c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</row>
    <row r="140" s="46" customFormat="true" ht="25.5" hidden="false" customHeight="true" outlineLevel="0" collapsed="false">
      <c r="A140" s="42" t="n">
        <v>112</v>
      </c>
      <c r="B140" s="42"/>
      <c r="C140" s="42"/>
      <c r="D140" s="42"/>
      <c r="E140" s="42"/>
      <c r="F140" s="43" t="s">
        <v>28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3" t="s">
        <v>25</v>
      </c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 t="s">
        <v>29</v>
      </c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2" t="n">
        <v>147.6</v>
      </c>
      <c r="CV140" s="42"/>
      <c r="CW140" s="42"/>
      <c r="CX140" s="42"/>
      <c r="CY140" s="42"/>
      <c r="CZ140" s="42"/>
      <c r="DA140" s="42"/>
      <c r="DB140" s="42"/>
      <c r="DC140" s="43" t="s">
        <v>22</v>
      </c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 t="s">
        <v>25</v>
      </c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5" t="s">
        <v>25</v>
      </c>
      <c r="DZ140" s="45"/>
      <c r="EA140" s="45"/>
      <c r="EB140" s="45"/>
      <c r="EC140" s="45"/>
      <c r="ED140" s="45"/>
      <c r="EE140" s="45"/>
      <c r="EF140" s="45"/>
      <c r="EG140" s="45"/>
      <c r="EH140" s="45"/>
      <c r="EI140" s="43" t="s">
        <v>25</v>
      </c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</row>
    <row r="141" s="46" customFormat="true" ht="63.75" hidden="false" customHeight="true" outlineLevel="0" collapsed="false">
      <c r="A141" s="42" t="n">
        <v>113</v>
      </c>
      <c r="B141" s="42"/>
      <c r="C141" s="42"/>
      <c r="D141" s="42"/>
      <c r="E141" s="42"/>
      <c r="F141" s="43" t="s">
        <v>353</v>
      </c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 t="s">
        <v>354</v>
      </c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 t="s">
        <v>29</v>
      </c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 t="s">
        <v>132</v>
      </c>
      <c r="BH141" s="43"/>
      <c r="BI141" s="43"/>
      <c r="BJ141" s="43"/>
      <c r="BK141" s="43"/>
      <c r="BL141" s="43"/>
      <c r="BM141" s="43"/>
      <c r="BN141" s="43"/>
      <c r="BO141" s="43"/>
      <c r="BP141" s="43"/>
      <c r="BQ141" s="43" t="n">
        <v>47.1</v>
      </c>
      <c r="BR141" s="43"/>
      <c r="BS141" s="43"/>
      <c r="BT141" s="43"/>
      <c r="BU141" s="43"/>
      <c r="BV141" s="43"/>
      <c r="BW141" s="43"/>
      <c r="BX141" s="43"/>
      <c r="BY141" s="43" t="s">
        <v>22</v>
      </c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 t="s">
        <v>25</v>
      </c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 t="s">
        <v>25</v>
      </c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5" t="n">
        <v>397455.5</v>
      </c>
      <c r="DZ141" s="45"/>
      <c r="EA141" s="45"/>
      <c r="EB141" s="45"/>
      <c r="EC141" s="45"/>
      <c r="ED141" s="45"/>
      <c r="EE141" s="45"/>
      <c r="EF141" s="45"/>
      <c r="EG141" s="45"/>
      <c r="EH141" s="45"/>
      <c r="EI141" s="43" t="s">
        <v>25</v>
      </c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</row>
    <row r="142" s="46" customFormat="true" ht="34.5" hidden="false" customHeight="true" outlineLevel="0" collapsed="false">
      <c r="A142" s="42" t="n">
        <v>114</v>
      </c>
      <c r="B142" s="42"/>
      <c r="C142" s="42"/>
      <c r="D142" s="42"/>
      <c r="E142" s="42"/>
      <c r="F142" s="43" t="s">
        <v>46</v>
      </c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3" t="s">
        <v>355</v>
      </c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 t="s">
        <v>356</v>
      </c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2" t="s">
        <v>25</v>
      </c>
      <c r="CV142" s="42"/>
      <c r="CW142" s="42"/>
      <c r="CX142" s="42"/>
      <c r="CY142" s="42"/>
      <c r="CZ142" s="42"/>
      <c r="DA142" s="42"/>
      <c r="DB142" s="42"/>
      <c r="DC142" s="43" t="s">
        <v>25</v>
      </c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 t="s">
        <v>25</v>
      </c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5" t="n">
        <v>232995.36</v>
      </c>
      <c r="DZ142" s="45"/>
      <c r="EA142" s="45"/>
      <c r="EB142" s="45"/>
      <c r="EC142" s="45"/>
      <c r="ED142" s="45"/>
      <c r="EE142" s="45"/>
      <c r="EF142" s="45"/>
      <c r="EG142" s="45"/>
      <c r="EH142" s="45"/>
      <c r="EI142" s="43" t="s">
        <v>25</v>
      </c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</row>
    <row r="143" s="46" customFormat="true" ht="30" hidden="false" customHeight="true" outlineLevel="0" collapsed="false">
      <c r="A143" s="42" t="n">
        <v>115</v>
      </c>
      <c r="B143" s="42"/>
      <c r="C143" s="42"/>
      <c r="D143" s="42"/>
      <c r="E143" s="42"/>
      <c r="F143" s="43" t="s">
        <v>28</v>
      </c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3" t="s">
        <v>25</v>
      </c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 t="s">
        <v>29</v>
      </c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2" t="n">
        <v>47.1</v>
      </c>
      <c r="CV143" s="42"/>
      <c r="CW143" s="42"/>
      <c r="CX143" s="42"/>
      <c r="CY143" s="42"/>
      <c r="CZ143" s="42"/>
      <c r="DA143" s="42"/>
      <c r="DB143" s="42"/>
      <c r="DC143" s="43" t="s">
        <v>22</v>
      </c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 t="s">
        <v>25</v>
      </c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5" t="s">
        <v>25</v>
      </c>
      <c r="DZ143" s="45"/>
      <c r="EA143" s="45"/>
      <c r="EB143" s="45"/>
      <c r="EC143" s="45"/>
      <c r="ED143" s="45"/>
      <c r="EE143" s="45"/>
      <c r="EF143" s="45"/>
      <c r="EG143" s="45"/>
      <c r="EH143" s="45"/>
      <c r="EI143" s="43" t="s">
        <v>25</v>
      </c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</row>
    <row r="144" s="46" customFormat="true" ht="47.25" hidden="false" customHeight="true" outlineLevel="0" collapsed="false">
      <c r="A144" s="42" t="n">
        <v>116</v>
      </c>
      <c r="B144" s="42"/>
      <c r="C144" s="42"/>
      <c r="D144" s="42"/>
      <c r="E144" s="42"/>
      <c r="F144" s="43" t="s">
        <v>357</v>
      </c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 t="s">
        <v>358</v>
      </c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 t="s">
        <v>359</v>
      </c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 t="s">
        <v>30</v>
      </c>
      <c r="BH144" s="43"/>
      <c r="BI144" s="43"/>
      <c r="BJ144" s="43"/>
      <c r="BK144" s="43"/>
      <c r="BL144" s="43"/>
      <c r="BM144" s="43"/>
      <c r="BN144" s="43"/>
      <c r="BO144" s="43"/>
      <c r="BP144" s="43"/>
      <c r="BQ144" s="42" t="n">
        <v>816</v>
      </c>
      <c r="BR144" s="42"/>
      <c r="BS144" s="42"/>
      <c r="BT144" s="42"/>
      <c r="BU144" s="42"/>
      <c r="BV144" s="42"/>
      <c r="BW144" s="42"/>
      <c r="BX144" s="42"/>
      <c r="BY144" s="43" t="s">
        <v>22</v>
      </c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 t="s">
        <v>127</v>
      </c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2" t="n">
        <v>68</v>
      </c>
      <c r="CV144" s="42"/>
      <c r="CW144" s="42"/>
      <c r="CX144" s="42"/>
      <c r="CY144" s="42"/>
      <c r="CZ144" s="42"/>
      <c r="DA144" s="42"/>
      <c r="DB144" s="42"/>
      <c r="DC144" s="43" t="s">
        <v>22</v>
      </c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 t="s">
        <v>25</v>
      </c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5" t="n">
        <v>1168231.11</v>
      </c>
      <c r="DZ144" s="45"/>
      <c r="EA144" s="45"/>
      <c r="EB144" s="45"/>
      <c r="EC144" s="45"/>
      <c r="ED144" s="45"/>
      <c r="EE144" s="45"/>
      <c r="EF144" s="45"/>
      <c r="EG144" s="45"/>
      <c r="EH144" s="45"/>
      <c r="EI144" s="43" t="s">
        <v>25</v>
      </c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</row>
    <row r="145" s="46" customFormat="true" ht="30.75" hidden="false" customHeight="true" outlineLevel="0" collapsed="false">
      <c r="A145" s="42" t="n">
        <v>117</v>
      </c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 t="s">
        <v>360</v>
      </c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 t="s">
        <v>30</v>
      </c>
      <c r="BH145" s="43"/>
      <c r="BI145" s="43"/>
      <c r="BJ145" s="43"/>
      <c r="BK145" s="43"/>
      <c r="BL145" s="43"/>
      <c r="BM145" s="43"/>
      <c r="BN145" s="43"/>
      <c r="BO145" s="43"/>
      <c r="BP145" s="43"/>
      <c r="BQ145" s="42" t="n">
        <v>108.2</v>
      </c>
      <c r="BR145" s="42"/>
      <c r="BS145" s="42"/>
      <c r="BT145" s="42"/>
      <c r="BU145" s="42"/>
      <c r="BV145" s="42"/>
      <c r="BW145" s="42"/>
      <c r="BX145" s="42"/>
      <c r="BY145" s="43" t="s">
        <v>22</v>
      </c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2"/>
      <c r="CV145" s="42"/>
      <c r="CW145" s="42"/>
      <c r="CX145" s="42"/>
      <c r="CY145" s="42"/>
      <c r="CZ145" s="42"/>
      <c r="DA145" s="42"/>
      <c r="DB145" s="42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</row>
    <row r="146" s="46" customFormat="true" ht="30.7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 t="s">
        <v>361</v>
      </c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 t="s">
        <v>30</v>
      </c>
      <c r="BH146" s="43"/>
      <c r="BI146" s="43"/>
      <c r="BJ146" s="43"/>
      <c r="BK146" s="43"/>
      <c r="BL146" s="43"/>
      <c r="BM146" s="43"/>
      <c r="BN146" s="43"/>
      <c r="BO146" s="43"/>
      <c r="BP146" s="43"/>
      <c r="BQ146" s="42" t="n">
        <v>30.5</v>
      </c>
      <c r="BR146" s="42"/>
      <c r="BS146" s="42"/>
      <c r="BT146" s="42"/>
      <c r="BU146" s="42"/>
      <c r="BV146" s="42"/>
      <c r="BW146" s="42"/>
      <c r="BX146" s="42"/>
      <c r="BY146" s="43" t="s">
        <v>22</v>
      </c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2"/>
      <c r="CV146" s="42"/>
      <c r="CW146" s="42"/>
      <c r="CX146" s="42"/>
      <c r="CY146" s="42"/>
      <c r="CZ146" s="42"/>
      <c r="DA146" s="42"/>
      <c r="DB146" s="42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</row>
    <row r="147" s="46" customFormat="true" ht="30.7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 t="s">
        <v>361</v>
      </c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 t="s">
        <v>362</v>
      </c>
      <c r="BH147" s="43"/>
      <c r="BI147" s="43"/>
      <c r="BJ147" s="43"/>
      <c r="BK147" s="43"/>
      <c r="BL147" s="43"/>
      <c r="BM147" s="43"/>
      <c r="BN147" s="43"/>
      <c r="BO147" s="43"/>
      <c r="BP147" s="43"/>
      <c r="BQ147" s="42" t="n">
        <v>63.4</v>
      </c>
      <c r="BR147" s="42"/>
      <c r="BS147" s="42"/>
      <c r="BT147" s="42"/>
      <c r="BU147" s="42"/>
      <c r="BV147" s="42"/>
      <c r="BW147" s="42"/>
      <c r="BX147" s="42"/>
      <c r="BY147" s="43" t="s">
        <v>22</v>
      </c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2"/>
      <c r="CV147" s="42"/>
      <c r="CW147" s="42"/>
      <c r="CX147" s="42"/>
      <c r="CY147" s="42"/>
      <c r="CZ147" s="42"/>
      <c r="DA147" s="42"/>
      <c r="DB147" s="42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</row>
    <row r="148" s="46" customFormat="true" ht="109.5" hidden="false" customHeight="true" outlineLevel="0" collapsed="false">
      <c r="A148" s="42"/>
      <c r="B148" s="42"/>
      <c r="C148" s="42"/>
      <c r="D148" s="42"/>
      <c r="E148" s="42"/>
      <c r="F148" s="43" t="s">
        <v>92</v>
      </c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3" t="s">
        <v>363</v>
      </c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 t="s">
        <v>364</v>
      </c>
      <c r="BH148" s="43"/>
      <c r="BI148" s="43"/>
      <c r="BJ148" s="43"/>
      <c r="BK148" s="43"/>
      <c r="BL148" s="43"/>
      <c r="BM148" s="43"/>
      <c r="BN148" s="43"/>
      <c r="BO148" s="43"/>
      <c r="BP148" s="43"/>
      <c r="BQ148" s="42" t="s">
        <v>365</v>
      </c>
      <c r="BR148" s="42"/>
      <c r="BS148" s="42"/>
      <c r="BT148" s="42"/>
      <c r="BU148" s="42"/>
      <c r="BV148" s="42"/>
      <c r="BW148" s="42"/>
      <c r="BX148" s="42"/>
      <c r="BY148" s="43" t="s">
        <v>22</v>
      </c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 t="s">
        <v>23</v>
      </c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2" t="n">
        <v>108.2</v>
      </c>
      <c r="CV148" s="42"/>
      <c r="CW148" s="42"/>
      <c r="CX148" s="42"/>
      <c r="CY148" s="42"/>
      <c r="CZ148" s="42"/>
      <c r="DA148" s="42"/>
      <c r="DB148" s="42"/>
      <c r="DC148" s="43" t="s">
        <v>22</v>
      </c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7" t="s">
        <v>366</v>
      </c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5" t="n">
        <v>737289.01</v>
      </c>
      <c r="DZ148" s="45"/>
      <c r="EA148" s="45"/>
      <c r="EB148" s="45"/>
      <c r="EC148" s="45"/>
      <c r="ED148" s="45"/>
      <c r="EE148" s="45"/>
      <c r="EF148" s="45"/>
      <c r="EG148" s="45"/>
      <c r="EH148" s="45"/>
      <c r="EI148" s="43" t="s">
        <v>25</v>
      </c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</row>
    <row r="149" s="46" customFormat="true" ht="39.75" hidden="false" customHeight="true" outlineLevel="0" collapsed="false">
      <c r="A149" s="42" t="n">
        <v>118</v>
      </c>
      <c r="B149" s="42"/>
      <c r="C149" s="42"/>
      <c r="D149" s="42"/>
      <c r="E149" s="42"/>
      <c r="F149" s="43" t="s">
        <v>367</v>
      </c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7" t="s">
        <v>368</v>
      </c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3" t="s">
        <v>25</v>
      </c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 t="s">
        <v>211</v>
      </c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 t="n">
        <v>44.7</v>
      </c>
      <c r="CV149" s="43"/>
      <c r="CW149" s="43"/>
      <c r="CX149" s="43"/>
      <c r="CY149" s="43"/>
      <c r="CZ149" s="43"/>
      <c r="DA149" s="43"/>
      <c r="DB149" s="43"/>
      <c r="DC149" s="43" t="s">
        <v>22</v>
      </c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 t="s">
        <v>25</v>
      </c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5" t="n">
        <v>1982528.47</v>
      </c>
      <c r="DZ149" s="45"/>
      <c r="EA149" s="45"/>
      <c r="EB149" s="45"/>
      <c r="EC149" s="45"/>
      <c r="ED149" s="45"/>
      <c r="EE149" s="45"/>
      <c r="EF149" s="45"/>
      <c r="EG149" s="45"/>
      <c r="EH149" s="45"/>
      <c r="EI149" s="43" t="s">
        <v>369</v>
      </c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</row>
    <row r="150" s="46" customFormat="true" ht="37.5" hidden="false" customHeight="true" outlineLevel="0" collapsed="false">
      <c r="A150" s="42" t="n">
        <v>119</v>
      </c>
      <c r="B150" s="42"/>
      <c r="C150" s="42"/>
      <c r="D150" s="42"/>
      <c r="E150" s="42"/>
      <c r="F150" s="43" t="s">
        <v>370</v>
      </c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7" t="s">
        <v>371</v>
      </c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3" t="s">
        <v>372</v>
      </c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 t="s">
        <v>373</v>
      </c>
      <c r="BH150" s="43"/>
      <c r="BI150" s="43"/>
      <c r="BJ150" s="43"/>
      <c r="BK150" s="43"/>
      <c r="BL150" s="43"/>
      <c r="BM150" s="43"/>
      <c r="BN150" s="43"/>
      <c r="BO150" s="43"/>
      <c r="BP150" s="43"/>
      <c r="BQ150" s="42" t="s">
        <v>374</v>
      </c>
      <c r="BR150" s="42"/>
      <c r="BS150" s="42"/>
      <c r="BT150" s="42"/>
      <c r="BU150" s="42"/>
      <c r="BV150" s="42"/>
      <c r="BW150" s="42"/>
      <c r="BX150" s="42"/>
      <c r="BY150" s="43" t="s">
        <v>22</v>
      </c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 t="s">
        <v>25</v>
      </c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 t="s">
        <v>25</v>
      </c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5" t="n">
        <v>669992.23</v>
      </c>
      <c r="DZ150" s="45"/>
      <c r="EA150" s="45"/>
      <c r="EB150" s="45"/>
      <c r="EC150" s="45"/>
      <c r="ED150" s="45"/>
      <c r="EE150" s="45"/>
      <c r="EF150" s="45"/>
      <c r="EG150" s="45"/>
      <c r="EH150" s="45"/>
      <c r="EI150" s="43" t="s">
        <v>25</v>
      </c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</row>
    <row r="151" s="46" customFormat="true" ht="37.5" hidden="false" customHeight="true" outlineLevel="0" collapsed="false">
      <c r="A151" s="42" t="n">
        <v>120</v>
      </c>
      <c r="B151" s="42"/>
      <c r="C151" s="42"/>
      <c r="D151" s="42"/>
      <c r="E151" s="42"/>
      <c r="F151" s="43" t="s">
        <v>33</v>
      </c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3" t="s">
        <v>29</v>
      </c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 t="s">
        <v>362</v>
      </c>
      <c r="BH151" s="43"/>
      <c r="BI151" s="43"/>
      <c r="BJ151" s="43"/>
      <c r="BK151" s="43"/>
      <c r="BL151" s="43"/>
      <c r="BM151" s="43"/>
      <c r="BN151" s="43"/>
      <c r="BO151" s="43"/>
      <c r="BP151" s="43"/>
      <c r="BQ151" s="42" t="n">
        <v>61.6</v>
      </c>
      <c r="BR151" s="42"/>
      <c r="BS151" s="42"/>
      <c r="BT151" s="42"/>
      <c r="BU151" s="42"/>
      <c r="BV151" s="42"/>
      <c r="BW151" s="42"/>
      <c r="BX151" s="42"/>
      <c r="BY151" s="43" t="s">
        <v>22</v>
      </c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 t="s">
        <v>25</v>
      </c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7" t="s">
        <v>375</v>
      </c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5" t="n">
        <v>382135.89</v>
      </c>
      <c r="DZ151" s="45"/>
      <c r="EA151" s="45"/>
      <c r="EB151" s="45"/>
      <c r="EC151" s="45"/>
      <c r="ED151" s="45"/>
      <c r="EE151" s="45"/>
      <c r="EF151" s="45"/>
      <c r="EG151" s="45"/>
      <c r="EH151" s="45"/>
      <c r="EI151" s="43" t="s">
        <v>25</v>
      </c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</row>
    <row r="152" s="46" customFormat="true" ht="25.5" hidden="false" customHeight="true" outlineLevel="0" collapsed="false">
      <c r="A152" s="42" t="n">
        <v>121</v>
      </c>
      <c r="B152" s="42"/>
      <c r="C152" s="42"/>
      <c r="D152" s="42"/>
      <c r="E152" s="42"/>
      <c r="F152" s="43" t="s">
        <v>28</v>
      </c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3" t="s">
        <v>25</v>
      </c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 t="s">
        <v>211</v>
      </c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 t="n">
        <v>61.6</v>
      </c>
      <c r="CV152" s="43"/>
      <c r="CW152" s="43"/>
      <c r="CX152" s="43"/>
      <c r="CY152" s="43"/>
      <c r="CZ152" s="43"/>
      <c r="DA152" s="43"/>
      <c r="DB152" s="43"/>
      <c r="DC152" s="43" t="s">
        <v>22</v>
      </c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 t="s">
        <v>25</v>
      </c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5" t="n">
        <v>2156</v>
      </c>
      <c r="DZ152" s="45"/>
      <c r="EA152" s="45"/>
      <c r="EB152" s="45"/>
      <c r="EC152" s="45"/>
      <c r="ED152" s="45"/>
      <c r="EE152" s="45"/>
      <c r="EF152" s="45"/>
      <c r="EG152" s="45"/>
      <c r="EH152" s="45"/>
      <c r="EI152" s="43" t="s">
        <v>25</v>
      </c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</row>
    <row r="153" s="46" customFormat="true" ht="64.5" hidden="false" customHeight="true" outlineLevel="0" collapsed="false">
      <c r="A153" s="42" t="n">
        <v>122</v>
      </c>
      <c r="B153" s="42"/>
      <c r="C153" s="42"/>
      <c r="D153" s="42"/>
      <c r="E153" s="42"/>
      <c r="F153" s="43" t="s">
        <v>376</v>
      </c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 t="s">
        <v>377</v>
      </c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 t="s">
        <v>378</v>
      </c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 t="s">
        <v>78</v>
      </c>
      <c r="BH153" s="43"/>
      <c r="BI153" s="43"/>
      <c r="BJ153" s="43"/>
      <c r="BK153" s="43"/>
      <c r="BL153" s="43"/>
      <c r="BM153" s="43"/>
      <c r="BN153" s="43"/>
      <c r="BO153" s="43"/>
      <c r="BP153" s="43"/>
      <c r="BQ153" s="42" t="n">
        <v>1200</v>
      </c>
      <c r="BR153" s="42"/>
      <c r="BS153" s="42"/>
      <c r="BT153" s="42"/>
      <c r="BU153" s="42"/>
      <c r="BV153" s="42"/>
      <c r="BW153" s="42"/>
      <c r="BX153" s="42"/>
      <c r="BY153" s="64" t="s">
        <v>22</v>
      </c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43" t="s">
        <v>25</v>
      </c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 t="s">
        <v>379</v>
      </c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5" t="n">
        <v>702636.41</v>
      </c>
      <c r="DZ153" s="45"/>
      <c r="EA153" s="45"/>
      <c r="EB153" s="45"/>
      <c r="EC153" s="45"/>
      <c r="ED153" s="45"/>
      <c r="EE153" s="45"/>
      <c r="EF153" s="45"/>
      <c r="EG153" s="45"/>
      <c r="EH153" s="45"/>
      <c r="EI153" s="43" t="s">
        <v>25</v>
      </c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</row>
    <row r="154" s="46" customFormat="true" ht="53.25" hidden="false" customHeight="true" outlineLevel="0" collapsed="false">
      <c r="A154" s="42" t="n">
        <v>123</v>
      </c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 t="s">
        <v>380</v>
      </c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 t="s">
        <v>381</v>
      </c>
      <c r="BH154" s="43"/>
      <c r="BI154" s="43"/>
      <c r="BJ154" s="43"/>
      <c r="BK154" s="43"/>
      <c r="BL154" s="43"/>
      <c r="BM154" s="43"/>
      <c r="BN154" s="43"/>
      <c r="BO154" s="43"/>
      <c r="BP154" s="43"/>
      <c r="BQ154" s="42" t="s">
        <v>382</v>
      </c>
      <c r="BR154" s="42"/>
      <c r="BS154" s="42"/>
      <c r="BT154" s="42"/>
      <c r="BU154" s="42"/>
      <c r="BV154" s="42"/>
      <c r="BW154" s="42"/>
      <c r="BX154" s="42"/>
      <c r="BY154" s="64" t="s">
        <v>22</v>
      </c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</row>
    <row r="155" s="46" customFormat="true" ht="47.25" hidden="false" customHeight="true" outlineLevel="0" collapsed="false">
      <c r="A155" s="42"/>
      <c r="B155" s="42"/>
      <c r="C155" s="42"/>
      <c r="D155" s="42"/>
      <c r="E155" s="42"/>
      <c r="F155" s="52"/>
      <c r="G155" s="53" t="s">
        <v>92</v>
      </c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3" t="s">
        <v>29</v>
      </c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 t="s">
        <v>383</v>
      </c>
      <c r="BH155" s="43"/>
      <c r="BI155" s="43"/>
      <c r="BJ155" s="43"/>
      <c r="BK155" s="43"/>
      <c r="BL155" s="43"/>
      <c r="BM155" s="43"/>
      <c r="BN155" s="43"/>
      <c r="BO155" s="43"/>
      <c r="BP155" s="43"/>
      <c r="BQ155" s="42" t="n">
        <v>38.9</v>
      </c>
      <c r="BR155" s="42"/>
      <c r="BS155" s="42"/>
      <c r="BT155" s="42"/>
      <c r="BU155" s="42"/>
      <c r="BV155" s="42"/>
      <c r="BW155" s="42"/>
      <c r="BX155" s="42"/>
      <c r="BY155" s="64" t="s">
        <v>22</v>
      </c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47" t="s">
        <v>384</v>
      </c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 t="s">
        <v>385</v>
      </c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54" t="n">
        <v>202423</v>
      </c>
      <c r="DZ155" s="54"/>
      <c r="EA155" s="54"/>
      <c r="EB155" s="54"/>
      <c r="EC155" s="54"/>
      <c r="ED155" s="54"/>
      <c r="EE155" s="54"/>
      <c r="EF155" s="54"/>
      <c r="EG155" s="54"/>
      <c r="EH155" s="54"/>
      <c r="EI155" s="43" t="s">
        <v>25</v>
      </c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</row>
    <row r="156" s="46" customFormat="true" ht="21.75" hidden="false" customHeight="true" outlineLevel="0" collapsed="false">
      <c r="A156" s="42" t="n">
        <v>124</v>
      </c>
      <c r="B156" s="42"/>
      <c r="C156" s="42"/>
      <c r="D156" s="42"/>
      <c r="E156" s="42"/>
      <c r="F156" s="52"/>
      <c r="G156" s="53" t="s">
        <v>28</v>
      </c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3" t="s">
        <v>29</v>
      </c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 t="s">
        <v>362</v>
      </c>
      <c r="BH156" s="43"/>
      <c r="BI156" s="43"/>
      <c r="BJ156" s="43"/>
      <c r="BK156" s="43"/>
      <c r="BL156" s="43"/>
      <c r="BM156" s="43"/>
      <c r="BN156" s="43"/>
      <c r="BO156" s="43"/>
      <c r="BP156" s="43"/>
      <c r="BQ156" s="42" t="n">
        <v>60.3</v>
      </c>
      <c r="BR156" s="42"/>
      <c r="BS156" s="42"/>
      <c r="BT156" s="42"/>
      <c r="BU156" s="42"/>
      <c r="BV156" s="42"/>
      <c r="BW156" s="42"/>
      <c r="BX156" s="42"/>
      <c r="BY156" s="43" t="s">
        <v>22</v>
      </c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7" t="s">
        <v>384</v>
      </c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 t="s">
        <v>25</v>
      </c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54" t="s">
        <v>25</v>
      </c>
      <c r="DZ156" s="54"/>
      <c r="EA156" s="54"/>
      <c r="EB156" s="54"/>
      <c r="EC156" s="54"/>
      <c r="ED156" s="54"/>
      <c r="EE156" s="54"/>
      <c r="EF156" s="54"/>
      <c r="EG156" s="54"/>
      <c r="EH156" s="54"/>
      <c r="EI156" s="43" t="s">
        <v>25</v>
      </c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</row>
    <row r="157" s="46" customFormat="true" ht="21" hidden="false" customHeight="true" outlineLevel="0" collapsed="false">
      <c r="A157" s="42" t="n">
        <v>125</v>
      </c>
      <c r="B157" s="42"/>
      <c r="C157" s="42"/>
      <c r="D157" s="42"/>
      <c r="E157" s="42"/>
      <c r="F157" s="52"/>
      <c r="G157" s="53" t="s">
        <v>28</v>
      </c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 t="s">
        <v>25</v>
      </c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3" t="s">
        <v>211</v>
      </c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 t="n">
        <v>35.5</v>
      </c>
      <c r="CV157" s="43"/>
      <c r="CW157" s="43"/>
      <c r="CX157" s="43"/>
      <c r="CY157" s="43"/>
      <c r="CZ157" s="43"/>
      <c r="DA157" s="43"/>
      <c r="DB157" s="43"/>
      <c r="DC157" s="43" t="s">
        <v>22</v>
      </c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7" t="s">
        <v>25</v>
      </c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54" t="s">
        <v>25</v>
      </c>
      <c r="DZ157" s="54"/>
      <c r="EA157" s="54"/>
      <c r="EB157" s="54"/>
      <c r="EC157" s="54"/>
      <c r="ED157" s="54"/>
      <c r="EE157" s="54"/>
      <c r="EF157" s="54"/>
      <c r="EG157" s="54"/>
      <c r="EH157" s="54"/>
      <c r="EI157" s="43" t="s">
        <v>25</v>
      </c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</row>
    <row r="158" s="46" customFormat="true" ht="72.75" hidden="false" customHeight="true" outlineLevel="0" collapsed="false">
      <c r="A158" s="42" t="n">
        <v>126</v>
      </c>
      <c r="B158" s="42"/>
      <c r="C158" s="42"/>
      <c r="D158" s="42"/>
      <c r="E158" s="42"/>
      <c r="F158" s="43" t="s">
        <v>386</v>
      </c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 t="s">
        <v>387</v>
      </c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 t="s">
        <v>388</v>
      </c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 t="s">
        <v>25</v>
      </c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2" t="s">
        <v>25</v>
      </c>
      <c r="CV158" s="42"/>
      <c r="CW158" s="42"/>
      <c r="CX158" s="42"/>
      <c r="CY158" s="42"/>
      <c r="CZ158" s="42"/>
      <c r="DA158" s="42"/>
      <c r="DB158" s="42"/>
      <c r="DC158" s="43" t="s">
        <v>25</v>
      </c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 t="s">
        <v>389</v>
      </c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5" t="n">
        <v>683508.7</v>
      </c>
      <c r="DZ158" s="45"/>
      <c r="EA158" s="45"/>
      <c r="EB158" s="45"/>
      <c r="EC158" s="45"/>
      <c r="ED158" s="45"/>
      <c r="EE158" s="45"/>
      <c r="EF158" s="45"/>
      <c r="EG158" s="45"/>
      <c r="EH158" s="45"/>
      <c r="EI158" s="43" t="s">
        <v>25</v>
      </c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</row>
    <row r="159" s="46" customFormat="true" ht="27" hidden="false" customHeight="true" outlineLevel="0" collapsed="false">
      <c r="A159" s="42" t="n">
        <v>127</v>
      </c>
      <c r="B159" s="42"/>
      <c r="C159" s="42"/>
      <c r="D159" s="42"/>
      <c r="E159" s="42"/>
      <c r="F159" s="43" t="s">
        <v>390</v>
      </c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 t="s">
        <v>391</v>
      </c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 t="s">
        <v>29</v>
      </c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 t="s">
        <v>362</v>
      </c>
      <c r="BH159" s="43"/>
      <c r="BI159" s="43"/>
      <c r="BJ159" s="43"/>
      <c r="BK159" s="43"/>
      <c r="BL159" s="43"/>
      <c r="BM159" s="43"/>
      <c r="BN159" s="43"/>
      <c r="BO159" s="43"/>
      <c r="BP159" s="43"/>
      <c r="BQ159" s="42" t="n">
        <v>37.1</v>
      </c>
      <c r="BR159" s="42"/>
      <c r="BS159" s="42"/>
      <c r="BT159" s="42"/>
      <c r="BU159" s="42"/>
      <c r="BV159" s="42"/>
      <c r="BW159" s="42"/>
      <c r="BX159" s="42"/>
      <c r="BY159" s="43" t="s">
        <v>22</v>
      </c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 t="s">
        <v>25</v>
      </c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 t="s">
        <v>25</v>
      </c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5" t="n">
        <v>649354.94</v>
      </c>
      <c r="DZ159" s="45"/>
      <c r="EA159" s="45"/>
      <c r="EB159" s="45"/>
      <c r="EC159" s="45"/>
      <c r="ED159" s="45"/>
      <c r="EE159" s="45"/>
      <c r="EF159" s="45"/>
      <c r="EG159" s="45"/>
      <c r="EH159" s="45"/>
      <c r="EI159" s="43" t="s">
        <v>25</v>
      </c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</row>
    <row r="160" s="46" customFormat="true" ht="30" hidden="false" customHeight="true" outlineLevel="0" collapsed="false">
      <c r="A160" s="42" t="n">
        <v>128</v>
      </c>
      <c r="B160" s="42"/>
      <c r="C160" s="42"/>
      <c r="D160" s="42"/>
      <c r="E160" s="42"/>
      <c r="F160" s="43" t="s">
        <v>28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3" t="s">
        <v>29</v>
      </c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 t="s">
        <v>362</v>
      </c>
      <c r="BH160" s="43"/>
      <c r="BI160" s="43"/>
      <c r="BJ160" s="43"/>
      <c r="BK160" s="43"/>
      <c r="BL160" s="43"/>
      <c r="BM160" s="43"/>
      <c r="BN160" s="43"/>
      <c r="BO160" s="43"/>
      <c r="BP160" s="43"/>
      <c r="BQ160" s="42" t="n">
        <v>37.1</v>
      </c>
      <c r="BR160" s="42"/>
      <c r="BS160" s="42"/>
      <c r="BT160" s="42"/>
      <c r="BU160" s="42"/>
      <c r="BV160" s="42"/>
      <c r="BW160" s="42"/>
      <c r="BX160" s="42"/>
      <c r="BY160" s="43" t="s">
        <v>22</v>
      </c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 t="s">
        <v>25</v>
      </c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 t="s">
        <v>25</v>
      </c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5" t="s">
        <v>25</v>
      </c>
      <c r="DZ160" s="45"/>
      <c r="EA160" s="45"/>
      <c r="EB160" s="45"/>
      <c r="EC160" s="45"/>
      <c r="ED160" s="45"/>
      <c r="EE160" s="45"/>
      <c r="EF160" s="45"/>
      <c r="EG160" s="45"/>
      <c r="EH160" s="45"/>
      <c r="EI160" s="43" t="s">
        <v>25</v>
      </c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</row>
    <row r="161" s="46" customFormat="true" ht="77.25" hidden="false" customHeight="true" outlineLevel="0" collapsed="false">
      <c r="A161" s="42" t="n">
        <v>129</v>
      </c>
      <c r="B161" s="42"/>
      <c r="C161" s="42"/>
      <c r="D161" s="42"/>
      <c r="E161" s="42"/>
      <c r="F161" s="43" t="s">
        <v>392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 t="s">
        <v>393</v>
      </c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 t="s">
        <v>394</v>
      </c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 t="s">
        <v>395</v>
      </c>
      <c r="BH161" s="43"/>
      <c r="BI161" s="43"/>
      <c r="BJ161" s="43"/>
      <c r="BK161" s="43"/>
      <c r="BL161" s="43"/>
      <c r="BM161" s="43"/>
      <c r="BN161" s="43"/>
      <c r="BO161" s="43"/>
      <c r="BP161" s="43"/>
      <c r="BQ161" s="42" t="s">
        <v>396</v>
      </c>
      <c r="BR161" s="42"/>
      <c r="BS161" s="42"/>
      <c r="BT161" s="42"/>
      <c r="BU161" s="42"/>
      <c r="BV161" s="42"/>
      <c r="BW161" s="42"/>
      <c r="BX161" s="42"/>
      <c r="BY161" s="43" t="s">
        <v>22</v>
      </c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 t="s">
        <v>29</v>
      </c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 t="n">
        <v>47.3</v>
      </c>
      <c r="CV161" s="43"/>
      <c r="CW161" s="43"/>
      <c r="CX161" s="43"/>
      <c r="CY161" s="43"/>
      <c r="CZ161" s="43"/>
      <c r="DA161" s="43"/>
      <c r="DB161" s="43"/>
      <c r="DC161" s="43" t="s">
        <v>22</v>
      </c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 t="s">
        <v>25</v>
      </c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4" t="n">
        <v>665122.72</v>
      </c>
      <c r="DZ161" s="44"/>
      <c r="EA161" s="44"/>
      <c r="EB161" s="44"/>
      <c r="EC161" s="44"/>
      <c r="ED161" s="44"/>
      <c r="EE161" s="44"/>
      <c r="EF161" s="44"/>
      <c r="EG161" s="44"/>
      <c r="EH161" s="44"/>
      <c r="EI161" s="43" t="s">
        <v>25</v>
      </c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FM161" s="65"/>
    </row>
    <row r="162" s="46" customFormat="true" ht="25.5" hidden="false" customHeight="true" outlineLevel="0" collapsed="false">
      <c r="A162" s="42" t="n">
        <v>130</v>
      </c>
      <c r="B162" s="42"/>
      <c r="C162" s="42"/>
      <c r="D162" s="42"/>
      <c r="E162" s="42"/>
      <c r="F162" s="43" t="s">
        <v>28</v>
      </c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3" t="s">
        <v>25</v>
      </c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 t="s">
        <v>29</v>
      </c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 t="n">
        <v>47.3</v>
      </c>
      <c r="CV162" s="43"/>
      <c r="CW162" s="43"/>
      <c r="CX162" s="43"/>
      <c r="CY162" s="43"/>
      <c r="CZ162" s="43"/>
      <c r="DA162" s="43"/>
      <c r="DB162" s="43"/>
      <c r="DC162" s="43" t="s">
        <v>22</v>
      </c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 t="s">
        <v>25</v>
      </c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5" t="s">
        <v>25</v>
      </c>
      <c r="DZ162" s="45"/>
      <c r="EA162" s="45"/>
      <c r="EB162" s="45"/>
      <c r="EC162" s="45"/>
      <c r="ED162" s="45"/>
      <c r="EE162" s="45"/>
      <c r="EF162" s="45"/>
      <c r="EG162" s="45"/>
      <c r="EH162" s="45"/>
      <c r="EI162" s="43" t="s">
        <v>25</v>
      </c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FM162" s="65"/>
    </row>
    <row r="163" s="46" customFormat="true" ht="172.5" hidden="false" customHeight="true" outlineLevel="0" collapsed="false">
      <c r="A163" s="42" t="n">
        <v>131</v>
      </c>
      <c r="B163" s="42"/>
      <c r="C163" s="42"/>
      <c r="D163" s="42"/>
      <c r="E163" s="42"/>
      <c r="F163" s="43" t="s">
        <v>397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 t="s">
        <v>398</v>
      </c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8" t="s">
        <v>29</v>
      </c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3" t="s">
        <v>167</v>
      </c>
      <c r="BH163" s="43"/>
      <c r="BI163" s="43"/>
      <c r="BJ163" s="43"/>
      <c r="BK163" s="43"/>
      <c r="BL163" s="43"/>
      <c r="BM163" s="43"/>
      <c r="BN163" s="43"/>
      <c r="BO163" s="43"/>
      <c r="BP163" s="43"/>
      <c r="BQ163" s="42" t="n">
        <v>94.8</v>
      </c>
      <c r="BR163" s="42"/>
      <c r="BS163" s="42"/>
      <c r="BT163" s="42"/>
      <c r="BU163" s="42"/>
      <c r="BV163" s="42"/>
      <c r="BW163" s="42"/>
      <c r="BX163" s="42"/>
      <c r="BY163" s="43" t="s">
        <v>22</v>
      </c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 t="s">
        <v>399</v>
      </c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 t="n">
        <v>64.3</v>
      </c>
      <c r="CV163" s="43"/>
      <c r="CW163" s="43"/>
      <c r="CX163" s="43"/>
      <c r="CY163" s="43"/>
      <c r="CZ163" s="43"/>
      <c r="DA163" s="43"/>
      <c r="DB163" s="43"/>
      <c r="DC163" s="43" t="s">
        <v>22</v>
      </c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 t="s">
        <v>400</v>
      </c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5" t="n">
        <v>451093.78</v>
      </c>
      <c r="DZ163" s="45"/>
      <c r="EA163" s="45"/>
      <c r="EB163" s="45"/>
      <c r="EC163" s="45"/>
      <c r="ED163" s="45"/>
      <c r="EE163" s="45"/>
      <c r="EF163" s="45"/>
      <c r="EG163" s="45"/>
      <c r="EH163" s="45"/>
      <c r="EI163" s="43" t="s">
        <v>25</v>
      </c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</row>
    <row r="164" s="46" customFormat="true" ht="65.25" hidden="false" customHeight="true" outlineLevel="0" collapsed="false">
      <c r="A164" s="42" t="n">
        <v>132</v>
      </c>
      <c r="B164" s="42"/>
      <c r="C164" s="42"/>
      <c r="D164" s="42"/>
      <c r="E164" s="42"/>
      <c r="F164" s="43" t="s">
        <v>401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 t="s">
        <v>402</v>
      </c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8" t="s">
        <v>403</v>
      </c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3" t="s">
        <v>404</v>
      </c>
      <c r="BH164" s="43"/>
      <c r="BI164" s="43"/>
      <c r="BJ164" s="43"/>
      <c r="BK164" s="43"/>
      <c r="BL164" s="43"/>
      <c r="BM164" s="43"/>
      <c r="BN164" s="43"/>
      <c r="BO164" s="43"/>
      <c r="BP164" s="43"/>
      <c r="BQ164" s="43" t="s">
        <v>405</v>
      </c>
      <c r="BR164" s="43"/>
      <c r="BS164" s="43"/>
      <c r="BT164" s="43"/>
      <c r="BU164" s="43"/>
      <c r="BV164" s="43"/>
      <c r="BW164" s="43"/>
      <c r="BX164" s="43"/>
      <c r="BY164" s="43" t="s">
        <v>406</v>
      </c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 t="s">
        <v>407</v>
      </c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66" t="s">
        <v>408</v>
      </c>
      <c r="CV164" s="66"/>
      <c r="CW164" s="66"/>
      <c r="CX164" s="66"/>
      <c r="CY164" s="66"/>
      <c r="CZ164" s="66"/>
      <c r="DA164" s="66"/>
      <c r="DB164" s="66"/>
      <c r="DC164" s="43" t="s">
        <v>22</v>
      </c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8" t="s">
        <v>409</v>
      </c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5" t="n">
        <v>1112327.92</v>
      </c>
      <c r="DZ164" s="45"/>
      <c r="EA164" s="45"/>
      <c r="EB164" s="45"/>
      <c r="EC164" s="45"/>
      <c r="ED164" s="45"/>
      <c r="EE164" s="45"/>
      <c r="EF164" s="45"/>
      <c r="EG164" s="45"/>
      <c r="EH164" s="45"/>
      <c r="EI164" s="43" t="s">
        <v>25</v>
      </c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</row>
    <row r="165" s="46" customFormat="true" ht="25.5" hidden="false" customHeight="true" outlineLevel="0" collapsed="false">
      <c r="A165" s="42" t="n">
        <v>133</v>
      </c>
      <c r="B165" s="42"/>
      <c r="C165" s="42"/>
      <c r="D165" s="42"/>
      <c r="E165" s="42"/>
      <c r="F165" s="43" t="s">
        <v>28</v>
      </c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3" t="s">
        <v>25</v>
      </c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 t="s">
        <v>29</v>
      </c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 t="n">
        <v>47</v>
      </c>
      <c r="CV165" s="43"/>
      <c r="CW165" s="43"/>
      <c r="CX165" s="43"/>
      <c r="CY165" s="43"/>
      <c r="CZ165" s="43"/>
      <c r="DA165" s="43"/>
      <c r="DB165" s="43"/>
      <c r="DC165" s="43" t="s">
        <v>22</v>
      </c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 t="s">
        <v>25</v>
      </c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5" t="s">
        <v>25</v>
      </c>
      <c r="DZ165" s="45"/>
      <c r="EA165" s="45"/>
      <c r="EB165" s="45"/>
      <c r="EC165" s="45"/>
      <c r="ED165" s="45"/>
      <c r="EE165" s="45"/>
      <c r="EF165" s="45"/>
      <c r="EG165" s="45"/>
      <c r="EH165" s="45"/>
      <c r="EI165" s="43" t="s">
        <v>25</v>
      </c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FM165" s="65"/>
    </row>
    <row r="166" s="57" customFormat="true" ht="45.75" hidden="false" customHeight="true" outlineLevel="0" collapsed="false">
      <c r="A166" s="42" t="n">
        <v>135</v>
      </c>
      <c r="B166" s="42"/>
      <c r="C166" s="42"/>
      <c r="D166" s="42"/>
      <c r="E166" s="42"/>
      <c r="F166" s="43" t="s">
        <v>410</v>
      </c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 t="s">
        <v>411</v>
      </c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 t="s">
        <v>25</v>
      </c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 t="s">
        <v>211</v>
      </c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 t="n">
        <v>29.9</v>
      </c>
      <c r="CV166" s="43"/>
      <c r="CW166" s="43"/>
      <c r="CX166" s="43"/>
      <c r="CY166" s="43"/>
      <c r="CZ166" s="43"/>
      <c r="DA166" s="43"/>
      <c r="DB166" s="43"/>
      <c r="DC166" s="43" t="s">
        <v>22</v>
      </c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 t="s">
        <v>412</v>
      </c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5" t="n">
        <v>559197.55</v>
      </c>
      <c r="DZ166" s="45"/>
      <c r="EA166" s="45"/>
      <c r="EB166" s="45"/>
      <c r="EC166" s="45"/>
      <c r="ED166" s="45"/>
      <c r="EE166" s="45"/>
      <c r="EF166" s="45"/>
      <c r="EG166" s="45"/>
      <c r="EH166" s="45"/>
      <c r="EI166" s="43" t="s">
        <v>25</v>
      </c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</row>
    <row r="167" s="57" customFormat="true" ht="21.75" hidden="false" customHeight="true" outlineLevel="0" collapsed="false">
      <c r="A167" s="42" t="n">
        <v>136</v>
      </c>
      <c r="B167" s="42"/>
      <c r="C167" s="42"/>
      <c r="D167" s="42"/>
      <c r="E167" s="42"/>
      <c r="F167" s="43" t="s">
        <v>92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 t="s">
        <v>413</v>
      </c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 t="s">
        <v>211</v>
      </c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 t="n">
        <v>29.9</v>
      </c>
      <c r="CV167" s="43"/>
      <c r="CW167" s="43"/>
      <c r="CX167" s="43"/>
      <c r="CY167" s="43"/>
      <c r="CZ167" s="43"/>
      <c r="DA167" s="43"/>
      <c r="DB167" s="43"/>
      <c r="DC167" s="43" t="s">
        <v>22</v>
      </c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 t="s">
        <v>25</v>
      </c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5" t="n">
        <v>634288</v>
      </c>
      <c r="DZ167" s="45"/>
      <c r="EA167" s="45"/>
      <c r="EB167" s="45"/>
      <c r="EC167" s="45"/>
      <c r="ED167" s="45"/>
      <c r="EE167" s="45"/>
      <c r="EF167" s="45"/>
      <c r="EG167" s="45"/>
      <c r="EH167" s="45"/>
      <c r="EI167" s="43" t="s">
        <v>25</v>
      </c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</row>
    <row r="168" s="46" customFormat="true" ht="27" hidden="false" customHeight="true" outlineLevel="0" collapsed="false">
      <c r="A168" s="42" t="n">
        <v>138</v>
      </c>
      <c r="B168" s="42"/>
      <c r="C168" s="42"/>
      <c r="D168" s="42"/>
      <c r="E168" s="42"/>
      <c r="F168" s="43" t="s">
        <v>414</v>
      </c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 t="s">
        <v>402</v>
      </c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8" t="s">
        <v>149</v>
      </c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2"/>
      <c r="BR168" s="42"/>
      <c r="BS168" s="42"/>
      <c r="BT168" s="42"/>
      <c r="BU168" s="42"/>
      <c r="BV168" s="42"/>
      <c r="BW168" s="42"/>
      <c r="BX168" s="42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3" t="s">
        <v>25</v>
      </c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 t="s">
        <v>415</v>
      </c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5" t="n">
        <v>711183.6</v>
      </c>
      <c r="DZ168" s="45"/>
      <c r="EA168" s="45"/>
      <c r="EB168" s="45"/>
      <c r="EC168" s="45"/>
      <c r="ED168" s="45"/>
      <c r="EE168" s="45"/>
      <c r="EF168" s="45"/>
      <c r="EG168" s="45"/>
      <c r="EH168" s="45"/>
      <c r="EI168" s="43" t="s">
        <v>25</v>
      </c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</row>
    <row r="169" s="46" customFormat="true" ht="60" hidden="false" customHeight="true" outlineLevel="0" collapsed="false">
      <c r="A169" s="42" t="n">
        <v>139</v>
      </c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 t="s">
        <v>416</v>
      </c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 t="s">
        <v>404</v>
      </c>
      <c r="BH169" s="43"/>
      <c r="BI169" s="43"/>
      <c r="BJ169" s="43"/>
      <c r="BK169" s="43"/>
      <c r="BL169" s="43"/>
      <c r="BM169" s="43"/>
      <c r="BN169" s="43"/>
      <c r="BO169" s="43"/>
      <c r="BP169" s="43"/>
      <c r="BQ169" s="42" t="s">
        <v>417</v>
      </c>
      <c r="BR169" s="42"/>
      <c r="BS169" s="42"/>
      <c r="BT169" s="42"/>
      <c r="BU169" s="42"/>
      <c r="BV169" s="42"/>
      <c r="BW169" s="42"/>
      <c r="BX169" s="42"/>
      <c r="BY169" s="43" t="s">
        <v>22</v>
      </c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</row>
    <row r="170" s="46" customFormat="true" ht="24.7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 t="s">
        <v>259</v>
      </c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 t="s">
        <v>332</v>
      </c>
      <c r="BH170" s="43"/>
      <c r="BI170" s="43"/>
      <c r="BJ170" s="43"/>
      <c r="BK170" s="43"/>
      <c r="BL170" s="43"/>
      <c r="BM170" s="43"/>
      <c r="BN170" s="43"/>
      <c r="BO170" s="43"/>
      <c r="BP170" s="43"/>
      <c r="BQ170" s="42" t="n">
        <v>63.8</v>
      </c>
      <c r="BR170" s="42"/>
      <c r="BS170" s="42"/>
      <c r="BT170" s="42"/>
      <c r="BU170" s="42"/>
      <c r="BV170" s="42"/>
      <c r="BW170" s="42"/>
      <c r="BX170" s="42"/>
      <c r="BY170" s="43" t="s">
        <v>22</v>
      </c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</row>
    <row r="171" s="46" customFormat="true" ht="72" hidden="false" customHeight="true" outlineLevel="0" collapsed="false">
      <c r="A171" s="42"/>
      <c r="B171" s="42"/>
      <c r="C171" s="42"/>
      <c r="D171" s="42"/>
      <c r="E171" s="42"/>
      <c r="F171" s="43" t="s">
        <v>418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 t="s">
        <v>419</v>
      </c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 t="s">
        <v>29</v>
      </c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 t="s">
        <v>362</v>
      </c>
      <c r="BH171" s="43"/>
      <c r="BI171" s="43"/>
      <c r="BJ171" s="43"/>
      <c r="BK171" s="43"/>
      <c r="BL171" s="43"/>
      <c r="BM171" s="43"/>
      <c r="BN171" s="43"/>
      <c r="BO171" s="43"/>
      <c r="BP171" s="43"/>
      <c r="BQ171" s="42" t="n">
        <v>66.9</v>
      </c>
      <c r="BR171" s="42"/>
      <c r="BS171" s="42"/>
      <c r="BT171" s="42"/>
      <c r="BU171" s="42"/>
      <c r="BV171" s="42"/>
      <c r="BW171" s="42"/>
      <c r="BX171" s="42"/>
      <c r="BY171" s="43" t="s">
        <v>22</v>
      </c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 t="s">
        <v>25</v>
      </c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 t="s">
        <v>420</v>
      </c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5" t="n">
        <v>637916.51</v>
      </c>
      <c r="DZ171" s="45"/>
      <c r="EA171" s="45"/>
      <c r="EB171" s="45"/>
      <c r="EC171" s="45"/>
      <c r="ED171" s="45"/>
      <c r="EE171" s="45"/>
      <c r="EF171" s="45"/>
      <c r="EG171" s="45"/>
      <c r="EH171" s="45"/>
      <c r="EI171" s="43" t="s">
        <v>25</v>
      </c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</row>
    <row r="172" s="46" customFormat="true" ht="39" hidden="false" customHeight="true" outlineLevel="0" collapsed="false">
      <c r="A172" s="42" t="n">
        <v>140</v>
      </c>
      <c r="B172" s="42"/>
      <c r="C172" s="42"/>
      <c r="D172" s="42"/>
      <c r="E172" s="42"/>
      <c r="F172" s="43" t="s">
        <v>421</v>
      </c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 t="s">
        <v>422</v>
      </c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 t="s">
        <v>423</v>
      </c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 t="s">
        <v>30</v>
      </c>
      <c r="BH172" s="43"/>
      <c r="BI172" s="43"/>
      <c r="BJ172" s="43"/>
      <c r="BK172" s="43"/>
      <c r="BL172" s="43"/>
      <c r="BM172" s="43"/>
      <c r="BN172" s="43"/>
      <c r="BO172" s="43"/>
      <c r="BP172" s="43"/>
      <c r="BQ172" s="42" t="n">
        <v>900</v>
      </c>
      <c r="BR172" s="42"/>
      <c r="BS172" s="42"/>
      <c r="BT172" s="42"/>
      <c r="BU172" s="42"/>
      <c r="BV172" s="42"/>
      <c r="BW172" s="42"/>
      <c r="BX172" s="42"/>
      <c r="BY172" s="43" t="s">
        <v>22</v>
      </c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 t="s">
        <v>23</v>
      </c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 t="n">
        <v>125</v>
      </c>
      <c r="CV172" s="43"/>
      <c r="CW172" s="43"/>
      <c r="CX172" s="43"/>
      <c r="CY172" s="43"/>
      <c r="CZ172" s="43"/>
      <c r="DA172" s="43"/>
      <c r="DB172" s="43"/>
      <c r="DC172" s="43" t="s">
        <v>22</v>
      </c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 t="s">
        <v>424</v>
      </c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5" t="n">
        <v>914968.39</v>
      </c>
      <c r="DZ172" s="45"/>
      <c r="EA172" s="45"/>
      <c r="EB172" s="45"/>
      <c r="EC172" s="45"/>
      <c r="ED172" s="45"/>
      <c r="EE172" s="45"/>
      <c r="EF172" s="45"/>
      <c r="EG172" s="45"/>
      <c r="EH172" s="45"/>
      <c r="EI172" s="43" t="s">
        <v>25</v>
      </c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</row>
    <row r="173" s="46" customFormat="true" ht="39" hidden="false" customHeight="true" outlineLevel="0" collapsed="false">
      <c r="A173" s="42" t="n">
        <v>141</v>
      </c>
      <c r="B173" s="42"/>
      <c r="C173" s="42"/>
      <c r="D173" s="42"/>
      <c r="E173" s="42"/>
      <c r="F173" s="43" t="s">
        <v>46</v>
      </c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3" t="s">
        <v>425</v>
      </c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 t="s">
        <v>426</v>
      </c>
      <c r="BH173" s="43"/>
      <c r="BI173" s="43"/>
      <c r="BJ173" s="43"/>
      <c r="BK173" s="43"/>
      <c r="BL173" s="43"/>
      <c r="BM173" s="43"/>
      <c r="BN173" s="43"/>
      <c r="BO173" s="43"/>
      <c r="BP173" s="43"/>
      <c r="BQ173" s="43" t="s">
        <v>427</v>
      </c>
      <c r="BR173" s="43"/>
      <c r="BS173" s="43"/>
      <c r="BT173" s="43"/>
      <c r="BU173" s="43"/>
      <c r="BV173" s="43"/>
      <c r="BW173" s="43"/>
      <c r="BX173" s="43"/>
      <c r="BY173" s="43" t="s">
        <v>22</v>
      </c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 t="s">
        <v>112</v>
      </c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 t="s">
        <v>25</v>
      </c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5" t="s">
        <v>428</v>
      </c>
      <c r="DZ173" s="45"/>
      <c r="EA173" s="45"/>
      <c r="EB173" s="45"/>
      <c r="EC173" s="45"/>
      <c r="ED173" s="45"/>
      <c r="EE173" s="45"/>
      <c r="EF173" s="45"/>
      <c r="EG173" s="45"/>
      <c r="EH173" s="45"/>
      <c r="EI173" s="43" t="s">
        <v>25</v>
      </c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</row>
    <row r="174" s="46" customFormat="true" ht="23.25" hidden="false" customHeight="true" outlineLevel="0" collapsed="false">
      <c r="A174" s="42" t="n">
        <v>142</v>
      </c>
      <c r="B174" s="42"/>
      <c r="C174" s="42"/>
      <c r="D174" s="42"/>
      <c r="E174" s="42"/>
      <c r="F174" s="43" t="s">
        <v>28</v>
      </c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3" t="s">
        <v>25</v>
      </c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 t="s">
        <v>23</v>
      </c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 t="n">
        <v>125</v>
      </c>
      <c r="CV174" s="43"/>
      <c r="CW174" s="43"/>
      <c r="CX174" s="43"/>
      <c r="CY174" s="43"/>
      <c r="CZ174" s="43"/>
      <c r="DA174" s="43"/>
      <c r="DB174" s="43"/>
      <c r="DC174" s="43" t="s">
        <v>22</v>
      </c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 t="s">
        <v>25</v>
      </c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5" t="s">
        <v>25</v>
      </c>
      <c r="DZ174" s="45"/>
      <c r="EA174" s="45"/>
      <c r="EB174" s="45"/>
      <c r="EC174" s="45"/>
      <c r="ED174" s="45"/>
      <c r="EE174" s="45"/>
      <c r="EF174" s="45"/>
      <c r="EG174" s="45"/>
      <c r="EH174" s="45"/>
      <c r="EI174" s="43" t="s">
        <v>25</v>
      </c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</row>
    <row r="175" s="46" customFormat="true" ht="68.25" hidden="false" customHeight="true" outlineLevel="0" collapsed="false">
      <c r="A175" s="42" t="n">
        <v>143</v>
      </c>
      <c r="B175" s="42"/>
      <c r="C175" s="42"/>
      <c r="D175" s="42"/>
      <c r="E175" s="42"/>
      <c r="F175" s="43" t="s">
        <v>429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 t="s">
        <v>430</v>
      </c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8" t="s">
        <v>431</v>
      </c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3" t="s">
        <v>35</v>
      </c>
      <c r="BH175" s="43"/>
      <c r="BI175" s="43"/>
      <c r="BJ175" s="43"/>
      <c r="BK175" s="43"/>
      <c r="BL175" s="43"/>
      <c r="BM175" s="43"/>
      <c r="BN175" s="43"/>
      <c r="BO175" s="43"/>
      <c r="BP175" s="43"/>
      <c r="BQ175" s="67" t="s">
        <v>432</v>
      </c>
      <c r="BR175" s="67"/>
      <c r="BS175" s="67"/>
      <c r="BT175" s="67"/>
      <c r="BU175" s="67"/>
      <c r="BV175" s="67"/>
      <c r="BW175" s="67"/>
      <c r="BX175" s="67"/>
      <c r="BY175" s="43" t="s">
        <v>22</v>
      </c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 t="s">
        <v>211</v>
      </c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 t="n">
        <v>62.3</v>
      </c>
      <c r="CV175" s="43"/>
      <c r="CW175" s="43"/>
      <c r="CX175" s="43"/>
      <c r="CY175" s="43"/>
      <c r="CZ175" s="43"/>
      <c r="DA175" s="43"/>
      <c r="DB175" s="43"/>
      <c r="DC175" s="43" t="s">
        <v>22</v>
      </c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 t="s">
        <v>25</v>
      </c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5" t="n">
        <v>642109.32</v>
      </c>
      <c r="DZ175" s="45"/>
      <c r="EA175" s="45"/>
      <c r="EB175" s="45"/>
      <c r="EC175" s="45"/>
      <c r="ED175" s="45"/>
      <c r="EE175" s="45"/>
      <c r="EF175" s="45"/>
      <c r="EG175" s="45"/>
      <c r="EH175" s="45"/>
      <c r="EI175" s="43" t="s">
        <v>25</v>
      </c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</row>
    <row r="176" s="46" customFormat="true" ht="48" hidden="false" customHeight="true" outlineLevel="0" collapsed="false">
      <c r="A176" s="42" t="n">
        <v>144</v>
      </c>
      <c r="B176" s="42"/>
      <c r="C176" s="42"/>
      <c r="D176" s="42"/>
      <c r="E176" s="42"/>
      <c r="F176" s="43" t="s">
        <v>92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3" t="s">
        <v>29</v>
      </c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 t="s">
        <v>30</v>
      </c>
      <c r="BH176" s="43"/>
      <c r="BI176" s="43"/>
      <c r="BJ176" s="43"/>
      <c r="BK176" s="43"/>
      <c r="BL176" s="43"/>
      <c r="BM176" s="43"/>
      <c r="BN176" s="43"/>
      <c r="BO176" s="43"/>
      <c r="BP176" s="43"/>
      <c r="BQ176" s="42" t="n">
        <v>62.3</v>
      </c>
      <c r="BR176" s="42"/>
      <c r="BS176" s="42"/>
      <c r="BT176" s="42"/>
      <c r="BU176" s="42"/>
      <c r="BV176" s="42"/>
      <c r="BW176" s="42"/>
      <c r="BX176" s="42"/>
      <c r="BY176" s="43" t="s">
        <v>22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 t="s">
        <v>25</v>
      </c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 t="s">
        <v>433</v>
      </c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5" t="n">
        <v>1763501.39</v>
      </c>
      <c r="DZ176" s="45"/>
      <c r="EA176" s="45"/>
      <c r="EB176" s="45"/>
      <c r="EC176" s="45"/>
      <c r="ED176" s="45"/>
      <c r="EE176" s="45"/>
      <c r="EF176" s="45"/>
      <c r="EG176" s="45"/>
      <c r="EH176" s="45"/>
      <c r="EI176" s="43" t="s">
        <v>25</v>
      </c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</row>
    <row r="177" s="55" customFormat="true" ht="25.5" hidden="false" customHeight="true" outlineLevel="0" collapsed="false">
      <c r="A177" s="42" t="n">
        <v>145</v>
      </c>
      <c r="B177" s="42"/>
      <c r="C177" s="42"/>
      <c r="D177" s="42"/>
      <c r="E177" s="42"/>
      <c r="F177" s="43" t="s">
        <v>28</v>
      </c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 t="s">
        <v>25</v>
      </c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 t="s">
        <v>211</v>
      </c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 t="n">
        <v>62.3</v>
      </c>
      <c r="CV177" s="43"/>
      <c r="CW177" s="43"/>
      <c r="CX177" s="43"/>
      <c r="CY177" s="43"/>
      <c r="CZ177" s="43"/>
      <c r="DA177" s="43"/>
      <c r="DB177" s="43"/>
      <c r="DC177" s="43" t="s">
        <v>22</v>
      </c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 t="s">
        <v>25</v>
      </c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5" t="n">
        <v>14425</v>
      </c>
      <c r="DZ177" s="45"/>
      <c r="EA177" s="45"/>
      <c r="EB177" s="45"/>
      <c r="EC177" s="45"/>
      <c r="ED177" s="45"/>
      <c r="EE177" s="45"/>
      <c r="EF177" s="45"/>
      <c r="EG177" s="45"/>
      <c r="EH177" s="45"/>
      <c r="EI177" s="43" t="s">
        <v>25</v>
      </c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</row>
    <row r="178" s="55" customFormat="true" ht="25.5" hidden="false" customHeight="true" outlineLevel="0" collapsed="false">
      <c r="A178" s="42" t="n">
        <v>146</v>
      </c>
      <c r="B178" s="42"/>
      <c r="C178" s="42"/>
      <c r="D178" s="42"/>
      <c r="E178" s="42"/>
      <c r="F178" s="43" t="s">
        <v>28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 t="s">
        <v>25</v>
      </c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 t="s">
        <v>211</v>
      </c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 t="n">
        <v>62.3</v>
      </c>
      <c r="CV178" s="43"/>
      <c r="CW178" s="43"/>
      <c r="CX178" s="43"/>
      <c r="CY178" s="43"/>
      <c r="CZ178" s="43"/>
      <c r="DA178" s="43"/>
      <c r="DB178" s="43"/>
      <c r="DC178" s="43" t="s">
        <v>22</v>
      </c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 t="s">
        <v>25</v>
      </c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5" t="s">
        <v>25</v>
      </c>
      <c r="DZ178" s="45"/>
      <c r="EA178" s="45"/>
      <c r="EB178" s="45"/>
      <c r="EC178" s="45"/>
      <c r="ED178" s="45"/>
      <c r="EE178" s="45"/>
      <c r="EF178" s="45"/>
      <c r="EG178" s="45"/>
      <c r="EH178" s="45"/>
      <c r="EI178" s="43" t="s">
        <v>25</v>
      </c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</row>
    <row r="179" s="46" customFormat="true" ht="23.25" hidden="false" customHeight="true" outlineLevel="0" collapsed="false">
      <c r="A179" s="42" t="n">
        <v>147</v>
      </c>
      <c r="B179" s="42"/>
      <c r="C179" s="42"/>
      <c r="D179" s="42"/>
      <c r="E179" s="42"/>
      <c r="F179" s="43" t="s">
        <v>434</v>
      </c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7" t="s">
        <v>435</v>
      </c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3" t="s">
        <v>436</v>
      </c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 t="s">
        <v>29</v>
      </c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 t="n">
        <v>31.4</v>
      </c>
      <c r="CV179" s="43"/>
      <c r="CW179" s="43"/>
      <c r="CX179" s="43"/>
      <c r="CY179" s="43"/>
      <c r="CZ179" s="43"/>
      <c r="DA179" s="43"/>
      <c r="DB179" s="43"/>
      <c r="DC179" s="43" t="s">
        <v>22</v>
      </c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 t="s">
        <v>25</v>
      </c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5" t="n">
        <v>473542.51</v>
      </c>
      <c r="DZ179" s="45"/>
      <c r="EA179" s="45"/>
      <c r="EB179" s="45"/>
      <c r="EC179" s="45"/>
      <c r="ED179" s="45"/>
      <c r="EE179" s="45"/>
      <c r="EF179" s="45"/>
      <c r="EG179" s="45"/>
      <c r="EH179" s="45"/>
      <c r="EI179" s="43" t="s">
        <v>25</v>
      </c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</row>
    <row r="180" s="46" customFormat="true" ht="25.5" hidden="false" customHeight="true" outlineLevel="0" collapsed="false">
      <c r="A180" s="42" t="n">
        <v>148</v>
      </c>
      <c r="B180" s="42"/>
      <c r="C180" s="42"/>
      <c r="D180" s="42"/>
      <c r="E180" s="42"/>
      <c r="F180" s="43" t="s">
        <v>28</v>
      </c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3" t="s">
        <v>25</v>
      </c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 t="s">
        <v>29</v>
      </c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 t="n">
        <v>31.4</v>
      </c>
      <c r="CV180" s="43"/>
      <c r="CW180" s="43"/>
      <c r="CX180" s="43"/>
      <c r="CY180" s="43"/>
      <c r="CZ180" s="43"/>
      <c r="DA180" s="43"/>
      <c r="DB180" s="43"/>
      <c r="DC180" s="43" t="s">
        <v>22</v>
      </c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 t="s">
        <v>25</v>
      </c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5" t="s">
        <v>25</v>
      </c>
      <c r="DZ180" s="45"/>
      <c r="EA180" s="45"/>
      <c r="EB180" s="45"/>
      <c r="EC180" s="45"/>
      <c r="ED180" s="45"/>
      <c r="EE180" s="45"/>
      <c r="EF180" s="45"/>
      <c r="EG180" s="45"/>
      <c r="EH180" s="45"/>
      <c r="EI180" s="43" t="s">
        <v>25</v>
      </c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</row>
    <row r="181" s="46" customFormat="true" ht="38.25" hidden="false" customHeight="true" outlineLevel="0" collapsed="false">
      <c r="A181" s="42" t="n">
        <v>149</v>
      </c>
      <c r="B181" s="42"/>
      <c r="C181" s="42"/>
      <c r="D181" s="42"/>
      <c r="E181" s="42"/>
      <c r="F181" s="43" t="s">
        <v>437</v>
      </c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7" t="s">
        <v>438</v>
      </c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3" t="s">
        <v>25</v>
      </c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 t="s">
        <v>29</v>
      </c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 t="n">
        <v>52.6</v>
      </c>
      <c r="CV181" s="43"/>
      <c r="CW181" s="43"/>
      <c r="CX181" s="43"/>
      <c r="CY181" s="43"/>
      <c r="CZ181" s="43"/>
      <c r="DA181" s="43"/>
      <c r="DB181" s="43"/>
      <c r="DC181" s="43" t="s">
        <v>22</v>
      </c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 t="s">
        <v>439</v>
      </c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5" t="n">
        <v>672549.83</v>
      </c>
      <c r="DZ181" s="45"/>
      <c r="EA181" s="45"/>
      <c r="EB181" s="45"/>
      <c r="EC181" s="45"/>
      <c r="ED181" s="45"/>
      <c r="EE181" s="45"/>
      <c r="EF181" s="45"/>
      <c r="EG181" s="45"/>
      <c r="EH181" s="45"/>
      <c r="EI181" s="43" t="s">
        <v>25</v>
      </c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</row>
    <row r="182" s="46" customFormat="true" ht="154.5" hidden="false" customHeight="true" outlineLevel="0" collapsed="false">
      <c r="A182" s="42" t="n">
        <v>150</v>
      </c>
      <c r="B182" s="42"/>
      <c r="C182" s="42"/>
      <c r="D182" s="42"/>
      <c r="E182" s="42"/>
      <c r="F182" s="43" t="s">
        <v>46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8" t="s">
        <v>440</v>
      </c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 t="s">
        <v>441</v>
      </c>
      <c r="BH182" s="48"/>
      <c r="BI182" s="48"/>
      <c r="BJ182" s="48"/>
      <c r="BK182" s="48"/>
      <c r="BL182" s="48"/>
      <c r="BM182" s="48"/>
      <c r="BN182" s="48"/>
      <c r="BO182" s="48"/>
      <c r="BP182" s="48"/>
      <c r="BQ182" s="48" t="s">
        <v>442</v>
      </c>
      <c r="BR182" s="48"/>
      <c r="BS182" s="48"/>
      <c r="BT182" s="48"/>
      <c r="BU182" s="48"/>
      <c r="BV182" s="48"/>
      <c r="BW182" s="48"/>
      <c r="BX182" s="48"/>
      <c r="BY182" s="43" t="s">
        <v>22</v>
      </c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 t="s">
        <v>127</v>
      </c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2" t="n">
        <v>110</v>
      </c>
      <c r="CV182" s="42"/>
      <c r="CW182" s="42"/>
      <c r="CX182" s="42"/>
      <c r="CY182" s="42"/>
      <c r="CZ182" s="42"/>
      <c r="DA182" s="42"/>
      <c r="DB182" s="42"/>
      <c r="DC182" s="43" t="s">
        <v>22</v>
      </c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 t="s">
        <v>25</v>
      </c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5" t="n">
        <v>2363721.32</v>
      </c>
      <c r="DZ182" s="45"/>
      <c r="EA182" s="45"/>
      <c r="EB182" s="45"/>
      <c r="EC182" s="45"/>
      <c r="ED182" s="45"/>
      <c r="EE182" s="45"/>
      <c r="EF182" s="45"/>
      <c r="EG182" s="45"/>
      <c r="EH182" s="45"/>
      <c r="EI182" s="43" t="s">
        <v>443</v>
      </c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</row>
    <row r="183" s="46" customFormat="true" ht="25.5" hidden="false" customHeight="true" outlineLevel="0" collapsed="false">
      <c r="A183" s="42" t="n">
        <v>151</v>
      </c>
      <c r="B183" s="42"/>
      <c r="C183" s="42"/>
      <c r="D183" s="42"/>
      <c r="E183" s="42"/>
      <c r="F183" s="43" t="s">
        <v>28</v>
      </c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3" t="s">
        <v>25</v>
      </c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 t="s">
        <v>29</v>
      </c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 t="n">
        <v>52.6</v>
      </c>
      <c r="CV183" s="43"/>
      <c r="CW183" s="43"/>
      <c r="CX183" s="43"/>
      <c r="CY183" s="43"/>
      <c r="CZ183" s="43"/>
      <c r="DA183" s="43"/>
      <c r="DB183" s="43"/>
      <c r="DC183" s="43" t="s">
        <v>22</v>
      </c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 t="s">
        <v>25</v>
      </c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5" t="s">
        <v>25</v>
      </c>
      <c r="DZ183" s="45"/>
      <c r="EA183" s="45"/>
      <c r="EB183" s="45"/>
      <c r="EC183" s="45"/>
      <c r="ED183" s="45"/>
      <c r="EE183" s="45"/>
      <c r="EF183" s="45"/>
      <c r="EG183" s="45"/>
      <c r="EH183" s="45"/>
      <c r="EI183" s="43" t="s">
        <v>25</v>
      </c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</row>
    <row r="184" s="46" customFormat="true" ht="25.5" hidden="false" customHeight="true" outlineLevel="0" collapsed="false">
      <c r="A184" s="42" t="n">
        <v>152</v>
      </c>
      <c r="B184" s="42"/>
      <c r="C184" s="42"/>
      <c r="D184" s="42"/>
      <c r="E184" s="42"/>
      <c r="F184" s="43" t="s">
        <v>28</v>
      </c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3" t="s">
        <v>25</v>
      </c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 t="s">
        <v>29</v>
      </c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 t="n">
        <v>64</v>
      </c>
      <c r="CV184" s="43"/>
      <c r="CW184" s="43"/>
      <c r="CX184" s="43"/>
      <c r="CY184" s="43"/>
      <c r="CZ184" s="43"/>
      <c r="DA184" s="43"/>
      <c r="DB184" s="43"/>
      <c r="DC184" s="43" t="s">
        <v>22</v>
      </c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 t="s">
        <v>25</v>
      </c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5" t="s">
        <v>25</v>
      </c>
      <c r="DZ184" s="45"/>
      <c r="EA184" s="45"/>
      <c r="EB184" s="45"/>
      <c r="EC184" s="45"/>
      <c r="ED184" s="45"/>
      <c r="EE184" s="45"/>
      <c r="EF184" s="45"/>
      <c r="EG184" s="45"/>
      <c r="EH184" s="45"/>
      <c r="EI184" s="43" t="s">
        <v>25</v>
      </c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</row>
    <row r="185" s="46" customFormat="true" ht="50.25" hidden="false" customHeight="true" outlineLevel="0" collapsed="false">
      <c r="A185" s="42" t="n">
        <v>153</v>
      </c>
      <c r="B185" s="42"/>
      <c r="C185" s="42"/>
      <c r="D185" s="42"/>
      <c r="E185" s="42"/>
      <c r="F185" s="43" t="s">
        <v>444</v>
      </c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 t="s">
        <v>445</v>
      </c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 t="s">
        <v>25</v>
      </c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 t="s">
        <v>29</v>
      </c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2" t="n">
        <v>42.8</v>
      </c>
      <c r="CV185" s="42"/>
      <c r="CW185" s="42"/>
      <c r="CX185" s="42"/>
      <c r="CY185" s="42"/>
      <c r="CZ185" s="42"/>
      <c r="DA185" s="42"/>
      <c r="DB185" s="42"/>
      <c r="DC185" s="43" t="s">
        <v>22</v>
      </c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 t="s">
        <v>25</v>
      </c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5" t="n">
        <v>535369.25</v>
      </c>
      <c r="DZ185" s="45"/>
      <c r="EA185" s="45"/>
      <c r="EB185" s="45"/>
      <c r="EC185" s="45"/>
      <c r="ED185" s="45"/>
      <c r="EE185" s="45"/>
      <c r="EF185" s="45"/>
      <c r="EG185" s="45"/>
      <c r="EH185" s="45"/>
      <c r="EI185" s="43" t="s">
        <v>25</v>
      </c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</row>
    <row r="186" s="46" customFormat="true" ht="87.75" hidden="false" customHeight="true" outlineLevel="0" collapsed="false">
      <c r="A186" s="42" t="n">
        <v>154</v>
      </c>
      <c r="B186" s="42"/>
      <c r="C186" s="42"/>
      <c r="D186" s="42"/>
      <c r="E186" s="42"/>
      <c r="F186" s="43" t="s">
        <v>446</v>
      </c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 t="s">
        <v>445</v>
      </c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50" t="s">
        <v>211</v>
      </c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43" t="s">
        <v>447</v>
      </c>
      <c r="BH186" s="43"/>
      <c r="BI186" s="43"/>
      <c r="BJ186" s="43"/>
      <c r="BK186" s="43"/>
      <c r="BL186" s="43"/>
      <c r="BM186" s="43"/>
      <c r="BN186" s="43"/>
      <c r="BO186" s="43"/>
      <c r="BP186" s="43"/>
      <c r="BQ186" s="43" t="n">
        <v>72.7</v>
      </c>
      <c r="BR186" s="43"/>
      <c r="BS186" s="43"/>
      <c r="BT186" s="43"/>
      <c r="BU186" s="43"/>
      <c r="BV186" s="43"/>
      <c r="BW186" s="43"/>
      <c r="BX186" s="43"/>
      <c r="BY186" s="43" t="s">
        <v>22</v>
      </c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 t="s">
        <v>25</v>
      </c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 t="s">
        <v>25</v>
      </c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5" t="n">
        <v>514866.29</v>
      </c>
      <c r="DZ186" s="45"/>
      <c r="EA186" s="45"/>
      <c r="EB186" s="45"/>
      <c r="EC186" s="45"/>
      <c r="ED186" s="45"/>
      <c r="EE186" s="45"/>
      <c r="EF186" s="45"/>
      <c r="EG186" s="45"/>
      <c r="EH186" s="45"/>
      <c r="EI186" s="43" t="s">
        <v>25</v>
      </c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</row>
    <row r="187" s="46" customFormat="true" ht="25.5" hidden="false" customHeight="true" outlineLevel="0" collapsed="false">
      <c r="A187" s="42" t="n">
        <v>155</v>
      </c>
      <c r="B187" s="42"/>
      <c r="C187" s="42"/>
      <c r="D187" s="42"/>
      <c r="E187" s="42"/>
      <c r="F187" s="43" t="s">
        <v>28</v>
      </c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3" t="s">
        <v>448</v>
      </c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 t="s">
        <v>29</v>
      </c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2" t="n">
        <v>72.7</v>
      </c>
      <c r="CV187" s="42"/>
      <c r="CW187" s="42"/>
      <c r="CX187" s="42"/>
      <c r="CY187" s="42"/>
      <c r="CZ187" s="42"/>
      <c r="DA187" s="42"/>
      <c r="DB187" s="42"/>
      <c r="DC187" s="43" t="s">
        <v>22</v>
      </c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 t="s">
        <v>25</v>
      </c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5" t="s">
        <v>25</v>
      </c>
      <c r="DZ187" s="45"/>
      <c r="EA187" s="45"/>
      <c r="EB187" s="45"/>
      <c r="EC187" s="45"/>
      <c r="ED187" s="45"/>
      <c r="EE187" s="45"/>
      <c r="EF187" s="45"/>
      <c r="EG187" s="45"/>
      <c r="EH187" s="45"/>
      <c r="EI187" s="43" t="s">
        <v>25</v>
      </c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</row>
    <row r="188" s="46" customFormat="true" ht="39.75" hidden="false" customHeight="true" outlineLevel="0" collapsed="false">
      <c r="A188" s="42" t="n">
        <v>156</v>
      </c>
      <c r="B188" s="42"/>
      <c r="C188" s="42"/>
      <c r="D188" s="42"/>
      <c r="E188" s="42"/>
      <c r="F188" s="43" t="s">
        <v>449</v>
      </c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 t="s">
        <v>450</v>
      </c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 t="s">
        <v>451</v>
      </c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 t="s">
        <v>452</v>
      </c>
      <c r="BH188" s="43"/>
      <c r="BI188" s="43"/>
      <c r="BJ188" s="43"/>
      <c r="BK188" s="43"/>
      <c r="BL188" s="43"/>
      <c r="BM188" s="43"/>
      <c r="BN188" s="43"/>
      <c r="BO188" s="43"/>
      <c r="BP188" s="43"/>
      <c r="BQ188" s="42" t="s">
        <v>453</v>
      </c>
      <c r="BR188" s="42"/>
      <c r="BS188" s="42"/>
      <c r="BT188" s="42"/>
      <c r="BU188" s="42"/>
      <c r="BV188" s="42"/>
      <c r="BW188" s="42"/>
      <c r="BX188" s="42"/>
      <c r="BY188" s="43" t="s">
        <v>22</v>
      </c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 t="s">
        <v>25</v>
      </c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 t="s">
        <v>32</v>
      </c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5" t="n">
        <v>551705.12</v>
      </c>
      <c r="DZ188" s="45"/>
      <c r="EA188" s="45"/>
      <c r="EB188" s="45"/>
      <c r="EC188" s="45"/>
      <c r="ED188" s="45"/>
      <c r="EE188" s="45"/>
      <c r="EF188" s="45"/>
      <c r="EG188" s="45"/>
      <c r="EH188" s="45"/>
      <c r="EI188" s="43" t="s">
        <v>25</v>
      </c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</row>
    <row r="189" s="46" customFormat="true" ht="23.25" hidden="false" customHeight="true" outlineLevel="0" collapsed="false">
      <c r="A189" s="42" t="n">
        <v>157</v>
      </c>
      <c r="B189" s="42"/>
      <c r="C189" s="42"/>
      <c r="D189" s="42"/>
      <c r="E189" s="42"/>
      <c r="F189" s="43" t="s">
        <v>92</v>
      </c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3" t="s">
        <v>29</v>
      </c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 t="s">
        <v>167</v>
      </c>
      <c r="BH189" s="43"/>
      <c r="BI189" s="43"/>
      <c r="BJ189" s="43"/>
      <c r="BK189" s="43"/>
      <c r="BL189" s="43"/>
      <c r="BM189" s="43"/>
      <c r="BN189" s="43"/>
      <c r="BO189" s="43"/>
      <c r="BP189" s="43"/>
      <c r="BQ189" s="42" t="n">
        <v>64.3</v>
      </c>
      <c r="BR189" s="42"/>
      <c r="BS189" s="42"/>
      <c r="BT189" s="42"/>
      <c r="BU189" s="42"/>
      <c r="BV189" s="42"/>
      <c r="BW189" s="42"/>
      <c r="BX189" s="42"/>
      <c r="BY189" s="43" t="s">
        <v>22</v>
      </c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 t="s">
        <v>25</v>
      </c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 t="s">
        <v>25</v>
      </c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54" t="s">
        <v>25</v>
      </c>
      <c r="DZ189" s="54"/>
      <c r="EA189" s="54"/>
      <c r="EB189" s="54"/>
      <c r="EC189" s="54"/>
      <c r="ED189" s="54"/>
      <c r="EE189" s="54"/>
      <c r="EF189" s="54"/>
      <c r="EG189" s="54"/>
      <c r="EH189" s="54"/>
      <c r="EI189" s="43" t="s">
        <v>25</v>
      </c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</row>
    <row r="190" s="46" customFormat="true" ht="25.5" hidden="false" customHeight="true" outlineLevel="0" collapsed="false">
      <c r="A190" s="42" t="n">
        <v>158</v>
      </c>
      <c r="B190" s="42"/>
      <c r="C190" s="42"/>
      <c r="D190" s="42"/>
      <c r="E190" s="42"/>
      <c r="F190" s="43" t="s">
        <v>28</v>
      </c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3" t="s">
        <v>29</v>
      </c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 t="s">
        <v>454</v>
      </c>
      <c r="BH190" s="43"/>
      <c r="BI190" s="43"/>
      <c r="BJ190" s="43"/>
      <c r="BK190" s="43"/>
      <c r="BL190" s="43"/>
      <c r="BM190" s="43"/>
      <c r="BN190" s="43"/>
      <c r="BO190" s="43"/>
      <c r="BP190" s="43"/>
      <c r="BQ190" s="42" t="n">
        <v>53.4</v>
      </c>
      <c r="BR190" s="42"/>
      <c r="BS190" s="42"/>
      <c r="BT190" s="42"/>
      <c r="BU190" s="42"/>
      <c r="BV190" s="42"/>
      <c r="BW190" s="42"/>
      <c r="BX190" s="42"/>
      <c r="BY190" s="43" t="s">
        <v>22</v>
      </c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 t="s">
        <v>25</v>
      </c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 t="s">
        <v>25</v>
      </c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5" t="s">
        <v>25</v>
      </c>
      <c r="DZ190" s="45"/>
      <c r="EA190" s="45"/>
      <c r="EB190" s="45"/>
      <c r="EC190" s="45"/>
      <c r="ED190" s="45"/>
      <c r="EE190" s="45"/>
      <c r="EF190" s="45"/>
      <c r="EG190" s="45"/>
      <c r="EH190" s="45"/>
      <c r="EI190" s="43" t="s">
        <v>25</v>
      </c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</row>
    <row r="191" s="57" customFormat="true" ht="74.25" hidden="false" customHeight="true" outlineLevel="0" collapsed="false">
      <c r="A191" s="42" t="n">
        <v>159</v>
      </c>
      <c r="B191" s="42"/>
      <c r="C191" s="42"/>
      <c r="D191" s="42"/>
      <c r="E191" s="42"/>
      <c r="F191" s="43" t="s">
        <v>455</v>
      </c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 t="s">
        <v>445</v>
      </c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8" t="s">
        <v>456</v>
      </c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 t="s">
        <v>457</v>
      </c>
      <c r="BH191" s="48"/>
      <c r="BI191" s="48"/>
      <c r="BJ191" s="48"/>
      <c r="BK191" s="48"/>
      <c r="BL191" s="48"/>
      <c r="BM191" s="48"/>
      <c r="BN191" s="48"/>
      <c r="BO191" s="48"/>
      <c r="BP191" s="48"/>
      <c r="BQ191" s="43" t="s">
        <v>458</v>
      </c>
      <c r="BR191" s="43"/>
      <c r="BS191" s="43"/>
      <c r="BT191" s="43"/>
      <c r="BU191" s="43"/>
      <c r="BV191" s="43"/>
      <c r="BW191" s="43"/>
      <c r="BX191" s="43"/>
      <c r="BY191" s="43" t="s">
        <v>22</v>
      </c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 t="s">
        <v>127</v>
      </c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2" t="n">
        <v>1100</v>
      </c>
      <c r="CV191" s="42"/>
      <c r="CW191" s="42"/>
      <c r="CX191" s="42"/>
      <c r="CY191" s="42"/>
      <c r="CZ191" s="42"/>
      <c r="DA191" s="42"/>
      <c r="DB191" s="42"/>
      <c r="DC191" s="43" t="s">
        <v>22</v>
      </c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 t="s">
        <v>217</v>
      </c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5" t="n">
        <v>986553.81</v>
      </c>
      <c r="DZ191" s="45"/>
      <c r="EA191" s="45"/>
      <c r="EB191" s="45"/>
      <c r="EC191" s="45"/>
      <c r="ED191" s="45"/>
      <c r="EE191" s="45"/>
      <c r="EF191" s="45"/>
      <c r="EG191" s="45"/>
      <c r="EH191" s="45"/>
      <c r="EI191" s="43" t="s">
        <v>459</v>
      </c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</row>
    <row r="192" s="57" customFormat="true" ht="38.25" hidden="false" customHeight="true" outlineLevel="0" collapsed="false">
      <c r="A192" s="42" t="n">
        <v>160</v>
      </c>
      <c r="B192" s="42"/>
      <c r="C192" s="42"/>
      <c r="D192" s="42"/>
      <c r="E192" s="42"/>
      <c r="F192" s="43" t="s">
        <v>460</v>
      </c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 t="s">
        <v>461</v>
      </c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 t="s">
        <v>462</v>
      </c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 t="s">
        <v>463</v>
      </c>
      <c r="BH192" s="43"/>
      <c r="BI192" s="43"/>
      <c r="BJ192" s="43"/>
      <c r="BK192" s="43"/>
      <c r="BL192" s="43"/>
      <c r="BM192" s="43"/>
      <c r="BN192" s="43"/>
      <c r="BO192" s="43"/>
      <c r="BP192" s="43"/>
      <c r="BQ192" s="42" t="s">
        <v>464</v>
      </c>
      <c r="BR192" s="42"/>
      <c r="BS192" s="42"/>
      <c r="BT192" s="42"/>
      <c r="BU192" s="42"/>
      <c r="BV192" s="42"/>
      <c r="BW192" s="42"/>
      <c r="BX192" s="42"/>
      <c r="BY192" s="43" t="s">
        <v>22</v>
      </c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 t="s">
        <v>465</v>
      </c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8" t="s">
        <v>466</v>
      </c>
      <c r="CV192" s="48"/>
      <c r="CW192" s="48"/>
      <c r="CX192" s="48"/>
      <c r="CY192" s="48"/>
      <c r="CZ192" s="48"/>
      <c r="DA192" s="48"/>
      <c r="DB192" s="48"/>
      <c r="DC192" s="43" t="s">
        <v>22</v>
      </c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 t="s">
        <v>25</v>
      </c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5" t="n">
        <v>784941.09</v>
      </c>
      <c r="DZ192" s="45"/>
      <c r="EA192" s="45"/>
      <c r="EB192" s="45"/>
      <c r="EC192" s="45"/>
      <c r="ED192" s="45"/>
      <c r="EE192" s="45"/>
      <c r="EF192" s="45"/>
      <c r="EG192" s="45"/>
      <c r="EH192" s="45"/>
      <c r="EI192" s="43" t="s">
        <v>25</v>
      </c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</row>
    <row r="193" s="46" customFormat="true" ht="59.25" hidden="false" customHeight="true" outlineLevel="0" collapsed="false">
      <c r="A193" s="42" t="n">
        <v>161</v>
      </c>
      <c r="B193" s="42"/>
      <c r="C193" s="42"/>
      <c r="D193" s="42"/>
      <c r="E193" s="42"/>
      <c r="F193" s="43" t="s">
        <v>92</v>
      </c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8" t="s">
        <v>467</v>
      </c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 t="s">
        <v>468</v>
      </c>
      <c r="BH193" s="48"/>
      <c r="BI193" s="48"/>
      <c r="BJ193" s="48"/>
      <c r="BK193" s="48"/>
      <c r="BL193" s="48"/>
      <c r="BM193" s="48"/>
      <c r="BN193" s="48"/>
      <c r="BO193" s="48"/>
      <c r="BP193" s="48"/>
      <c r="BQ193" s="43" t="s">
        <v>469</v>
      </c>
      <c r="BR193" s="43"/>
      <c r="BS193" s="43"/>
      <c r="BT193" s="43"/>
      <c r="BU193" s="43"/>
      <c r="BV193" s="43"/>
      <c r="BW193" s="43"/>
      <c r="BX193" s="43"/>
      <c r="BY193" s="43" t="s">
        <v>22</v>
      </c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 t="s">
        <v>25</v>
      </c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8" t="s">
        <v>470</v>
      </c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5" t="n">
        <v>727424.14</v>
      </c>
      <c r="DZ193" s="45"/>
      <c r="EA193" s="45"/>
      <c r="EB193" s="45"/>
      <c r="EC193" s="45"/>
      <c r="ED193" s="45"/>
      <c r="EE193" s="45"/>
      <c r="EF193" s="45"/>
      <c r="EG193" s="45"/>
      <c r="EH193" s="45"/>
      <c r="EI193" s="43" t="s">
        <v>25</v>
      </c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</row>
    <row r="194" s="46" customFormat="true" ht="33.75" hidden="false" customHeight="true" outlineLevel="0" collapsed="false">
      <c r="A194" s="42" t="n">
        <v>162</v>
      </c>
      <c r="B194" s="42"/>
      <c r="C194" s="42"/>
      <c r="D194" s="42"/>
      <c r="E194" s="42"/>
      <c r="F194" s="43" t="s">
        <v>28</v>
      </c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3" t="s">
        <v>25</v>
      </c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 t="s">
        <v>23</v>
      </c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8" t="n">
        <v>262.3</v>
      </c>
      <c r="CV194" s="48"/>
      <c r="CW194" s="48"/>
      <c r="CX194" s="48"/>
      <c r="CY194" s="48"/>
      <c r="CZ194" s="48"/>
      <c r="DA194" s="48"/>
      <c r="DB194" s="48"/>
      <c r="DC194" s="43" t="s">
        <v>22</v>
      </c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 t="s">
        <v>25</v>
      </c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5" t="n">
        <v>2765.75</v>
      </c>
      <c r="DZ194" s="45"/>
      <c r="EA194" s="45"/>
      <c r="EB194" s="45"/>
      <c r="EC194" s="45"/>
      <c r="ED194" s="45"/>
      <c r="EE194" s="45"/>
      <c r="EF194" s="45"/>
      <c r="EG194" s="45"/>
      <c r="EH194" s="45"/>
      <c r="EI194" s="43" t="s">
        <v>25</v>
      </c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</row>
    <row r="195" s="46" customFormat="true" ht="45" hidden="false" customHeight="true" outlineLevel="0" collapsed="false">
      <c r="A195" s="42" t="n">
        <v>163</v>
      </c>
      <c r="B195" s="42"/>
      <c r="C195" s="42"/>
      <c r="D195" s="42"/>
      <c r="E195" s="42"/>
      <c r="F195" s="43" t="s">
        <v>471</v>
      </c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 t="s">
        <v>472</v>
      </c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 t="s">
        <v>25</v>
      </c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 t="s">
        <v>29</v>
      </c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2" t="n">
        <v>61.6</v>
      </c>
      <c r="CV195" s="42"/>
      <c r="CW195" s="42"/>
      <c r="CX195" s="42"/>
      <c r="CY195" s="42"/>
      <c r="CZ195" s="42"/>
      <c r="DA195" s="42"/>
      <c r="DB195" s="42"/>
      <c r="DC195" s="43" t="s">
        <v>22</v>
      </c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 t="s">
        <v>32</v>
      </c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5" t="n">
        <v>649651.23</v>
      </c>
      <c r="DZ195" s="45"/>
      <c r="EA195" s="45"/>
      <c r="EB195" s="45"/>
      <c r="EC195" s="45"/>
      <c r="ED195" s="45"/>
      <c r="EE195" s="45"/>
      <c r="EF195" s="45"/>
      <c r="EG195" s="45"/>
      <c r="EH195" s="45"/>
      <c r="EI195" s="43" t="s">
        <v>25</v>
      </c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</row>
    <row r="196" s="46" customFormat="true" ht="25.5" hidden="false" customHeight="true" outlineLevel="0" collapsed="false">
      <c r="A196" s="42" t="n">
        <v>164</v>
      </c>
      <c r="B196" s="42"/>
      <c r="C196" s="42"/>
      <c r="D196" s="42"/>
      <c r="E196" s="42"/>
      <c r="F196" s="43" t="s">
        <v>28</v>
      </c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3" t="s">
        <v>25</v>
      </c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 t="s">
        <v>29</v>
      </c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2" t="n">
        <v>61.6</v>
      </c>
      <c r="CV196" s="42"/>
      <c r="CW196" s="42"/>
      <c r="CX196" s="42"/>
      <c r="CY196" s="42"/>
      <c r="CZ196" s="42"/>
      <c r="DA196" s="42"/>
      <c r="DB196" s="42"/>
      <c r="DC196" s="43" t="s">
        <v>22</v>
      </c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 t="s">
        <v>25</v>
      </c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5" t="s">
        <v>25</v>
      </c>
      <c r="DZ196" s="45"/>
      <c r="EA196" s="45"/>
      <c r="EB196" s="45"/>
      <c r="EC196" s="45"/>
      <c r="ED196" s="45"/>
      <c r="EE196" s="45"/>
      <c r="EF196" s="45"/>
      <c r="EG196" s="45"/>
      <c r="EH196" s="45"/>
      <c r="EI196" s="43" t="s">
        <v>25</v>
      </c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</row>
    <row r="197" s="46" customFormat="true" ht="75" hidden="false" customHeight="true" outlineLevel="0" collapsed="false">
      <c r="A197" s="42" t="n">
        <v>165</v>
      </c>
      <c r="B197" s="42"/>
      <c r="C197" s="42"/>
      <c r="D197" s="42"/>
      <c r="E197" s="42"/>
      <c r="F197" s="43" t="s">
        <v>473</v>
      </c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 t="s">
        <v>474</v>
      </c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8" t="s">
        <v>475</v>
      </c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3" t="s">
        <v>35</v>
      </c>
      <c r="BH197" s="43"/>
      <c r="BI197" s="43"/>
      <c r="BJ197" s="43"/>
      <c r="BK197" s="43"/>
      <c r="BL197" s="43"/>
      <c r="BM197" s="43"/>
      <c r="BN197" s="43"/>
      <c r="BO197" s="43"/>
      <c r="BP197" s="43"/>
      <c r="BQ197" s="66" t="s">
        <v>476</v>
      </c>
      <c r="BR197" s="66"/>
      <c r="BS197" s="66"/>
      <c r="BT197" s="66"/>
      <c r="BU197" s="66"/>
      <c r="BV197" s="66"/>
      <c r="BW197" s="66"/>
      <c r="BX197" s="66"/>
      <c r="BY197" s="43" t="s">
        <v>22</v>
      </c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 t="s">
        <v>477</v>
      </c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 t="s">
        <v>478</v>
      </c>
      <c r="CV197" s="43"/>
      <c r="CW197" s="43"/>
      <c r="CX197" s="43"/>
      <c r="CY197" s="43"/>
      <c r="CZ197" s="43"/>
      <c r="DA197" s="43"/>
      <c r="DB197" s="43"/>
      <c r="DC197" s="43" t="s">
        <v>22</v>
      </c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 t="s">
        <v>25</v>
      </c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5" t="n">
        <v>529989.14</v>
      </c>
      <c r="DZ197" s="45"/>
      <c r="EA197" s="45"/>
      <c r="EB197" s="45"/>
      <c r="EC197" s="45"/>
      <c r="ED197" s="45"/>
      <c r="EE197" s="45"/>
      <c r="EF197" s="45"/>
      <c r="EG197" s="45"/>
      <c r="EH197" s="45"/>
      <c r="EI197" s="43" t="s">
        <v>25</v>
      </c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</row>
    <row r="198" s="46" customFormat="true" ht="73.5" hidden="false" customHeight="true" outlineLevel="0" collapsed="false">
      <c r="A198" s="42" t="n">
        <v>166</v>
      </c>
      <c r="B198" s="42"/>
      <c r="C198" s="42"/>
      <c r="D198" s="42"/>
      <c r="E198" s="42"/>
      <c r="F198" s="43" t="s">
        <v>33</v>
      </c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8" t="s">
        <v>479</v>
      </c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3" t="s">
        <v>35</v>
      </c>
      <c r="BH198" s="43"/>
      <c r="BI198" s="43"/>
      <c r="BJ198" s="43"/>
      <c r="BK198" s="43"/>
      <c r="BL198" s="43"/>
      <c r="BM198" s="43"/>
      <c r="BN198" s="43"/>
      <c r="BO198" s="43"/>
      <c r="BP198" s="43"/>
      <c r="BQ198" s="48" t="s">
        <v>480</v>
      </c>
      <c r="BR198" s="48"/>
      <c r="BS198" s="48"/>
      <c r="BT198" s="48"/>
      <c r="BU198" s="48"/>
      <c r="BV198" s="48"/>
      <c r="BW198" s="48"/>
      <c r="BX198" s="48"/>
      <c r="BY198" s="43" t="s">
        <v>22</v>
      </c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 t="s">
        <v>25</v>
      </c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8" t="s">
        <v>481</v>
      </c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5" t="n">
        <v>150001</v>
      </c>
      <c r="DZ198" s="45"/>
      <c r="EA198" s="45"/>
      <c r="EB198" s="45"/>
      <c r="EC198" s="45"/>
      <c r="ED198" s="45"/>
      <c r="EE198" s="45"/>
      <c r="EF198" s="45"/>
      <c r="EG198" s="45"/>
      <c r="EH198" s="45"/>
      <c r="EI198" s="43" t="s">
        <v>25</v>
      </c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</row>
    <row r="199" s="46" customFormat="true" ht="46.5" hidden="false" customHeight="true" outlineLevel="0" collapsed="false">
      <c r="A199" s="42" t="n">
        <v>167</v>
      </c>
      <c r="B199" s="42"/>
      <c r="C199" s="42"/>
      <c r="D199" s="42"/>
      <c r="E199" s="42"/>
      <c r="F199" s="43" t="s">
        <v>28</v>
      </c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 t="s">
        <v>25</v>
      </c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 t="s">
        <v>482</v>
      </c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 t="n">
        <v>173.2</v>
      </c>
      <c r="CV199" s="43"/>
      <c r="CW199" s="43"/>
      <c r="CX199" s="43"/>
      <c r="CY199" s="43"/>
      <c r="CZ199" s="43"/>
      <c r="DA199" s="43"/>
      <c r="DB199" s="43"/>
      <c r="DC199" s="43" t="s">
        <v>22</v>
      </c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 t="s">
        <v>25</v>
      </c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5" t="s">
        <v>25</v>
      </c>
      <c r="DZ199" s="45"/>
      <c r="EA199" s="45"/>
      <c r="EB199" s="45"/>
      <c r="EC199" s="45"/>
      <c r="ED199" s="45"/>
      <c r="EE199" s="45"/>
      <c r="EF199" s="45"/>
      <c r="EG199" s="45"/>
      <c r="EH199" s="45"/>
      <c r="EI199" s="43" t="s">
        <v>25</v>
      </c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</row>
    <row r="200" s="46" customFormat="true" ht="25.5" hidden="false" customHeight="true" outlineLevel="0" collapsed="false">
      <c r="A200" s="42" t="n">
        <v>168</v>
      </c>
      <c r="B200" s="42"/>
      <c r="C200" s="42"/>
      <c r="D200" s="42"/>
      <c r="E200" s="42"/>
      <c r="F200" s="43" t="s">
        <v>28</v>
      </c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 t="s">
        <v>25</v>
      </c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 t="s">
        <v>482</v>
      </c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 t="n">
        <v>173.2</v>
      </c>
      <c r="CV200" s="43"/>
      <c r="CW200" s="43"/>
      <c r="CX200" s="43"/>
      <c r="CY200" s="43"/>
      <c r="CZ200" s="43"/>
      <c r="DA200" s="43"/>
      <c r="DB200" s="43"/>
      <c r="DC200" s="43" t="s">
        <v>22</v>
      </c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 t="s">
        <v>25</v>
      </c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5" t="s">
        <v>25</v>
      </c>
      <c r="DZ200" s="45"/>
      <c r="EA200" s="45"/>
      <c r="EB200" s="45"/>
      <c r="EC200" s="45"/>
      <c r="ED200" s="45"/>
      <c r="EE200" s="45"/>
      <c r="EF200" s="45"/>
      <c r="EG200" s="45"/>
      <c r="EH200" s="45"/>
      <c r="EI200" s="43" t="s">
        <v>25</v>
      </c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</row>
    <row r="201" s="46" customFormat="true" ht="25.5" hidden="false" customHeight="true" outlineLevel="0" collapsed="false">
      <c r="A201" s="42" t="n">
        <v>169</v>
      </c>
      <c r="B201" s="42"/>
      <c r="C201" s="42"/>
      <c r="D201" s="42"/>
      <c r="E201" s="42"/>
      <c r="F201" s="43" t="s">
        <v>28</v>
      </c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 t="s">
        <v>25</v>
      </c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 t="s">
        <v>482</v>
      </c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 t="n">
        <v>173.2</v>
      </c>
      <c r="CV201" s="43"/>
      <c r="CW201" s="43"/>
      <c r="CX201" s="43"/>
      <c r="CY201" s="43"/>
      <c r="CZ201" s="43"/>
      <c r="DA201" s="43"/>
      <c r="DB201" s="43"/>
      <c r="DC201" s="43" t="s">
        <v>22</v>
      </c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 t="s">
        <v>25</v>
      </c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5" t="s">
        <v>25</v>
      </c>
      <c r="DZ201" s="45"/>
      <c r="EA201" s="45"/>
      <c r="EB201" s="45"/>
      <c r="EC201" s="45"/>
      <c r="ED201" s="45"/>
      <c r="EE201" s="45"/>
      <c r="EF201" s="45"/>
      <c r="EG201" s="45"/>
      <c r="EH201" s="45"/>
      <c r="EI201" s="43" t="s">
        <v>25</v>
      </c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</row>
    <row r="202" s="46" customFormat="true" ht="87" hidden="false" customHeight="true" outlineLevel="0" collapsed="false">
      <c r="A202" s="42" t="n">
        <v>170</v>
      </c>
      <c r="B202" s="42"/>
      <c r="C202" s="42"/>
      <c r="D202" s="42"/>
      <c r="E202" s="42"/>
      <c r="F202" s="43" t="s">
        <v>483</v>
      </c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 t="s">
        <v>484</v>
      </c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8" t="s">
        <v>485</v>
      </c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3" t="s">
        <v>35</v>
      </c>
      <c r="BH202" s="43"/>
      <c r="BI202" s="43"/>
      <c r="BJ202" s="43"/>
      <c r="BK202" s="43"/>
      <c r="BL202" s="43"/>
      <c r="BM202" s="43"/>
      <c r="BN202" s="43"/>
      <c r="BO202" s="43"/>
      <c r="BP202" s="43"/>
      <c r="BQ202" s="66" t="s">
        <v>486</v>
      </c>
      <c r="BR202" s="66"/>
      <c r="BS202" s="66"/>
      <c r="BT202" s="66"/>
      <c r="BU202" s="66"/>
      <c r="BV202" s="66"/>
      <c r="BW202" s="66"/>
      <c r="BX202" s="66"/>
      <c r="BY202" s="43" t="s">
        <v>22</v>
      </c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 t="s">
        <v>25</v>
      </c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 t="s">
        <v>25</v>
      </c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5" t="n">
        <v>1068271.4</v>
      </c>
      <c r="DZ202" s="45"/>
      <c r="EA202" s="45"/>
      <c r="EB202" s="45"/>
      <c r="EC202" s="45"/>
      <c r="ED202" s="45"/>
      <c r="EE202" s="45"/>
      <c r="EF202" s="45"/>
      <c r="EG202" s="45"/>
      <c r="EH202" s="45"/>
      <c r="EI202" s="43" t="s">
        <v>25</v>
      </c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</row>
    <row r="203" s="46" customFormat="true" ht="69.75" hidden="false" customHeight="true" outlineLevel="0" collapsed="false">
      <c r="A203" s="42" t="n">
        <v>171</v>
      </c>
      <c r="B203" s="42"/>
      <c r="C203" s="42"/>
      <c r="D203" s="42"/>
      <c r="E203" s="42"/>
      <c r="F203" s="43" t="s">
        <v>92</v>
      </c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3" t="s">
        <v>25</v>
      </c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 t="s">
        <v>56</v>
      </c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 t="s">
        <v>487</v>
      </c>
      <c r="CV203" s="43"/>
      <c r="CW203" s="43"/>
      <c r="CX203" s="43"/>
      <c r="CY203" s="43"/>
      <c r="CZ203" s="43"/>
      <c r="DA203" s="43"/>
      <c r="DB203" s="43"/>
      <c r="DC203" s="43" t="s">
        <v>22</v>
      </c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 t="s">
        <v>488</v>
      </c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5" t="n">
        <v>180000</v>
      </c>
      <c r="DZ203" s="45"/>
      <c r="EA203" s="45"/>
      <c r="EB203" s="45"/>
      <c r="EC203" s="45"/>
      <c r="ED203" s="45"/>
      <c r="EE203" s="45"/>
      <c r="EF203" s="45"/>
      <c r="EG203" s="45"/>
      <c r="EH203" s="45"/>
      <c r="EI203" s="43" t="s">
        <v>25</v>
      </c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</row>
    <row r="204" s="46" customFormat="true" ht="69" hidden="false" customHeight="true" outlineLevel="0" collapsed="false">
      <c r="A204" s="42" t="n">
        <v>172</v>
      </c>
      <c r="B204" s="42"/>
      <c r="C204" s="42"/>
      <c r="D204" s="42"/>
      <c r="E204" s="42"/>
      <c r="F204" s="43" t="s">
        <v>489</v>
      </c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 t="s">
        <v>490</v>
      </c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 t="s">
        <v>491</v>
      </c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 t="s">
        <v>492</v>
      </c>
      <c r="BH204" s="43"/>
      <c r="BI204" s="43"/>
      <c r="BJ204" s="43"/>
      <c r="BK204" s="43"/>
      <c r="BL204" s="43"/>
      <c r="BM204" s="43"/>
      <c r="BN204" s="43"/>
      <c r="BO204" s="43"/>
      <c r="BP204" s="43"/>
      <c r="BQ204" s="42" t="s">
        <v>493</v>
      </c>
      <c r="BR204" s="42"/>
      <c r="BS204" s="42"/>
      <c r="BT204" s="42"/>
      <c r="BU204" s="42"/>
      <c r="BV204" s="42"/>
      <c r="BW204" s="42"/>
      <c r="BX204" s="42"/>
      <c r="BY204" s="43" t="s">
        <v>22</v>
      </c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 t="s">
        <v>127</v>
      </c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 t="n">
        <v>1200</v>
      </c>
      <c r="CV204" s="43"/>
      <c r="CW204" s="43"/>
      <c r="CX204" s="43"/>
      <c r="CY204" s="43"/>
      <c r="CZ204" s="43"/>
      <c r="DA204" s="43"/>
      <c r="DB204" s="43"/>
      <c r="DC204" s="43" t="s">
        <v>22</v>
      </c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 t="s">
        <v>25</v>
      </c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5" t="n">
        <v>518257.11</v>
      </c>
      <c r="DZ204" s="45"/>
      <c r="EA204" s="45"/>
      <c r="EB204" s="45"/>
      <c r="EC204" s="45"/>
      <c r="ED204" s="45"/>
      <c r="EE204" s="45"/>
      <c r="EF204" s="45"/>
      <c r="EG204" s="45"/>
      <c r="EH204" s="45"/>
      <c r="EI204" s="43" t="s">
        <v>25</v>
      </c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</row>
    <row r="205" s="46" customFormat="true" ht="265.5" hidden="false" customHeight="true" outlineLevel="0" collapsed="false">
      <c r="A205" s="42" t="n">
        <v>173</v>
      </c>
      <c r="B205" s="42"/>
      <c r="C205" s="42"/>
      <c r="D205" s="42"/>
      <c r="E205" s="42"/>
      <c r="F205" s="43" t="s">
        <v>494</v>
      </c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 t="s">
        <v>495</v>
      </c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 t="s">
        <v>496</v>
      </c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 t="s">
        <v>497</v>
      </c>
      <c r="BH205" s="43"/>
      <c r="BI205" s="43"/>
      <c r="BJ205" s="43"/>
      <c r="BK205" s="43"/>
      <c r="BL205" s="43"/>
      <c r="BM205" s="43"/>
      <c r="BN205" s="43"/>
      <c r="BO205" s="43"/>
      <c r="BP205" s="43"/>
      <c r="BQ205" s="48" t="s">
        <v>498</v>
      </c>
      <c r="BR205" s="48"/>
      <c r="BS205" s="48"/>
      <c r="BT205" s="48"/>
      <c r="BU205" s="48"/>
      <c r="BV205" s="48"/>
      <c r="BW205" s="48"/>
      <c r="BX205" s="48"/>
      <c r="BY205" s="43" t="s">
        <v>22</v>
      </c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2" t="s">
        <v>25</v>
      </c>
      <c r="CV205" s="42"/>
      <c r="CW205" s="42"/>
      <c r="CX205" s="42"/>
      <c r="CY205" s="42"/>
      <c r="CZ205" s="42"/>
      <c r="DA205" s="42"/>
      <c r="DB205" s="42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 t="s">
        <v>499</v>
      </c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5" t="n">
        <v>1585779.37</v>
      </c>
      <c r="DZ205" s="45"/>
      <c r="EA205" s="45"/>
      <c r="EB205" s="45"/>
      <c r="EC205" s="45"/>
      <c r="ED205" s="45"/>
      <c r="EE205" s="45"/>
      <c r="EF205" s="45"/>
      <c r="EG205" s="45"/>
      <c r="EH205" s="45"/>
      <c r="EI205" s="43" t="s">
        <v>500</v>
      </c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</row>
    <row r="206" s="46" customFormat="true" ht="18" hidden="false" customHeight="true" outlineLevel="0" collapsed="false">
      <c r="A206" s="42" t="n">
        <v>174</v>
      </c>
      <c r="B206" s="42"/>
      <c r="C206" s="42"/>
      <c r="D206" s="42"/>
      <c r="E206" s="42"/>
      <c r="F206" s="52"/>
      <c r="G206" s="53" t="s">
        <v>46</v>
      </c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 t="s">
        <v>29</v>
      </c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 t="s">
        <v>332</v>
      </c>
      <c r="BH206" s="47"/>
      <c r="BI206" s="47"/>
      <c r="BJ206" s="47"/>
      <c r="BK206" s="47"/>
      <c r="BL206" s="47"/>
      <c r="BM206" s="47"/>
      <c r="BN206" s="47"/>
      <c r="BO206" s="47"/>
      <c r="BP206" s="47"/>
      <c r="BQ206" s="51" t="n">
        <v>44.2</v>
      </c>
      <c r="BR206" s="51"/>
      <c r="BS206" s="51"/>
      <c r="BT206" s="51"/>
      <c r="BU206" s="51"/>
      <c r="BV206" s="51"/>
      <c r="BW206" s="51"/>
      <c r="BX206" s="51"/>
      <c r="BY206" s="47" t="s">
        <v>22</v>
      </c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 t="s">
        <v>25</v>
      </c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 t="s">
        <v>25</v>
      </c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54" t="n">
        <v>144785.84</v>
      </c>
      <c r="DZ206" s="54"/>
      <c r="EA206" s="54"/>
      <c r="EB206" s="54"/>
      <c r="EC206" s="54"/>
      <c r="ED206" s="54"/>
      <c r="EE206" s="54"/>
      <c r="EF206" s="54"/>
      <c r="EG206" s="54"/>
      <c r="EH206" s="54"/>
      <c r="EI206" s="43" t="s">
        <v>25</v>
      </c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</row>
    <row r="207" s="46" customFormat="true" ht="26.25" hidden="false" customHeight="true" outlineLevel="0" collapsed="false">
      <c r="A207" s="42" t="n">
        <v>175</v>
      </c>
      <c r="B207" s="42"/>
      <c r="C207" s="42"/>
      <c r="D207" s="42"/>
      <c r="E207" s="42"/>
      <c r="F207" s="43" t="s">
        <v>501</v>
      </c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 t="s">
        <v>490</v>
      </c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50" t="s">
        <v>502</v>
      </c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47" t="s">
        <v>30</v>
      </c>
      <c r="BH207" s="47"/>
      <c r="BI207" s="47"/>
      <c r="BJ207" s="47"/>
      <c r="BK207" s="47"/>
      <c r="BL207" s="47"/>
      <c r="BM207" s="47"/>
      <c r="BN207" s="47"/>
      <c r="BO207" s="47"/>
      <c r="BP207" s="47"/>
      <c r="BQ207" s="51" t="n">
        <v>553</v>
      </c>
      <c r="BR207" s="51"/>
      <c r="BS207" s="51"/>
      <c r="BT207" s="51"/>
      <c r="BU207" s="51"/>
      <c r="BV207" s="51"/>
      <c r="BW207" s="51"/>
      <c r="BX207" s="51"/>
      <c r="BY207" s="47" t="s">
        <v>22</v>
      </c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3" t="s">
        <v>127</v>
      </c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2" t="n">
        <v>600</v>
      </c>
      <c r="CV207" s="42"/>
      <c r="CW207" s="42"/>
      <c r="CX207" s="42"/>
      <c r="CY207" s="42"/>
      <c r="CZ207" s="42"/>
      <c r="DA207" s="42"/>
      <c r="DB207" s="42"/>
      <c r="DC207" s="43" t="s">
        <v>22</v>
      </c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 t="s">
        <v>25</v>
      </c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5" t="n">
        <v>2331731.54</v>
      </c>
      <c r="DZ207" s="45"/>
      <c r="EA207" s="45"/>
      <c r="EB207" s="45"/>
      <c r="EC207" s="45"/>
      <c r="ED207" s="45"/>
      <c r="EE207" s="45"/>
      <c r="EF207" s="45"/>
      <c r="EG207" s="45"/>
      <c r="EH207" s="45"/>
      <c r="EI207" s="43" t="s">
        <v>459</v>
      </c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</row>
    <row r="208" s="46" customFormat="true" ht="23.25" hidden="false" customHeight="true" outlineLevel="0" collapsed="false">
      <c r="A208" s="42" t="n">
        <v>176</v>
      </c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8" t="s">
        <v>23</v>
      </c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3" t="s">
        <v>30</v>
      </c>
      <c r="BH208" s="43"/>
      <c r="BI208" s="43"/>
      <c r="BJ208" s="43"/>
      <c r="BK208" s="43"/>
      <c r="BL208" s="43"/>
      <c r="BM208" s="43"/>
      <c r="BN208" s="43"/>
      <c r="BO208" s="43"/>
      <c r="BP208" s="43"/>
      <c r="BQ208" s="42" t="n">
        <v>235.4</v>
      </c>
      <c r="BR208" s="42"/>
      <c r="BS208" s="42"/>
      <c r="BT208" s="42"/>
      <c r="BU208" s="42"/>
      <c r="BV208" s="42"/>
      <c r="BW208" s="42"/>
      <c r="BX208" s="42"/>
      <c r="BY208" s="47" t="s">
        <v>22</v>
      </c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2"/>
      <c r="CV208" s="42"/>
      <c r="CW208" s="42"/>
      <c r="CX208" s="42"/>
      <c r="CY208" s="42"/>
      <c r="CZ208" s="42"/>
      <c r="DA208" s="42"/>
      <c r="DB208" s="42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</row>
    <row r="209" s="46" customFormat="true" ht="23.2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8" t="s">
        <v>29</v>
      </c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3" t="s">
        <v>503</v>
      </c>
      <c r="BH209" s="43"/>
      <c r="BI209" s="43"/>
      <c r="BJ209" s="43"/>
      <c r="BK209" s="43"/>
      <c r="BL209" s="43"/>
      <c r="BM209" s="43"/>
      <c r="BN209" s="43"/>
      <c r="BO209" s="43"/>
      <c r="BP209" s="43"/>
      <c r="BQ209" s="42" t="n">
        <v>38.4</v>
      </c>
      <c r="BR209" s="42"/>
      <c r="BS209" s="42"/>
      <c r="BT209" s="42"/>
      <c r="BU209" s="42"/>
      <c r="BV209" s="42"/>
      <c r="BW209" s="42"/>
      <c r="BX209" s="42"/>
      <c r="BY209" s="47" t="s">
        <v>22</v>
      </c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2"/>
      <c r="CV209" s="42"/>
      <c r="CW209" s="42"/>
      <c r="CX209" s="42"/>
      <c r="CY209" s="42"/>
      <c r="CZ209" s="42"/>
      <c r="DA209" s="42"/>
      <c r="DB209" s="42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</row>
    <row r="210" s="46" customFormat="true" ht="23.2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8" t="s">
        <v>504</v>
      </c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3" t="s">
        <v>30</v>
      </c>
      <c r="BH210" s="43"/>
      <c r="BI210" s="43"/>
      <c r="BJ210" s="43"/>
      <c r="BK210" s="43"/>
      <c r="BL210" s="43"/>
      <c r="BM210" s="43"/>
      <c r="BN210" s="43"/>
      <c r="BO210" s="43"/>
      <c r="BP210" s="43"/>
      <c r="BQ210" s="42" t="n">
        <v>150</v>
      </c>
      <c r="BR210" s="42"/>
      <c r="BS210" s="42"/>
      <c r="BT210" s="42"/>
      <c r="BU210" s="42"/>
      <c r="BV210" s="42"/>
      <c r="BW210" s="42"/>
      <c r="BX210" s="42"/>
      <c r="BY210" s="47" t="s">
        <v>22</v>
      </c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2"/>
      <c r="CV210" s="42"/>
      <c r="CW210" s="42"/>
      <c r="CX210" s="42"/>
      <c r="CY210" s="42"/>
      <c r="CZ210" s="42"/>
      <c r="DA210" s="42"/>
      <c r="DB210" s="42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</row>
    <row r="211" s="46" customFormat="true" ht="55.5" hidden="false" customHeight="true" outlineLevel="0" collapsed="false">
      <c r="A211" s="42"/>
      <c r="B211" s="42"/>
      <c r="C211" s="42"/>
      <c r="D211" s="42"/>
      <c r="E211" s="42"/>
      <c r="F211" s="43" t="s">
        <v>46</v>
      </c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3" t="s">
        <v>505</v>
      </c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 t="s">
        <v>506</v>
      </c>
      <c r="BH211" s="43"/>
      <c r="BI211" s="43"/>
      <c r="BJ211" s="43"/>
      <c r="BK211" s="43"/>
      <c r="BL211" s="43"/>
      <c r="BM211" s="43"/>
      <c r="BN211" s="43"/>
      <c r="BO211" s="43"/>
      <c r="BP211" s="43"/>
      <c r="BQ211" s="68" t="s">
        <v>507</v>
      </c>
      <c r="BR211" s="68"/>
      <c r="BS211" s="68"/>
      <c r="BT211" s="68"/>
      <c r="BU211" s="68"/>
      <c r="BV211" s="68"/>
      <c r="BW211" s="68"/>
      <c r="BX211" s="68"/>
      <c r="BY211" s="43" t="s">
        <v>22</v>
      </c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 t="s">
        <v>29</v>
      </c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2" t="n">
        <v>38.4</v>
      </c>
      <c r="CV211" s="42"/>
      <c r="CW211" s="42"/>
      <c r="CX211" s="42"/>
      <c r="CY211" s="42"/>
      <c r="CZ211" s="42"/>
      <c r="DA211" s="42"/>
      <c r="DB211" s="42"/>
      <c r="DC211" s="43" t="s">
        <v>22</v>
      </c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8" t="s">
        <v>508</v>
      </c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5" t="n">
        <v>198943.11</v>
      </c>
      <c r="DZ211" s="45"/>
      <c r="EA211" s="45"/>
      <c r="EB211" s="45"/>
      <c r="EC211" s="45"/>
      <c r="ED211" s="45"/>
      <c r="EE211" s="45"/>
      <c r="EF211" s="45"/>
      <c r="EG211" s="45"/>
      <c r="EH211" s="45"/>
      <c r="EI211" s="43" t="s">
        <v>25</v>
      </c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</row>
    <row r="212" s="46" customFormat="true" ht="25.5" hidden="false" customHeight="true" outlineLevel="0" collapsed="false">
      <c r="A212" s="42" t="n">
        <v>177</v>
      </c>
      <c r="B212" s="42"/>
      <c r="C212" s="42"/>
      <c r="D212" s="42"/>
      <c r="E212" s="42"/>
      <c r="F212" s="43" t="s">
        <v>28</v>
      </c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3" t="s">
        <v>509</v>
      </c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 t="s">
        <v>510</v>
      </c>
      <c r="BH212" s="43"/>
      <c r="BI212" s="43"/>
      <c r="BJ212" s="43"/>
      <c r="BK212" s="43"/>
      <c r="BL212" s="43"/>
      <c r="BM212" s="43"/>
      <c r="BN212" s="43"/>
      <c r="BO212" s="43"/>
      <c r="BP212" s="43"/>
      <c r="BQ212" s="42" t="s">
        <v>511</v>
      </c>
      <c r="BR212" s="42"/>
      <c r="BS212" s="42"/>
      <c r="BT212" s="42"/>
      <c r="BU212" s="42"/>
      <c r="BV212" s="42"/>
      <c r="BW212" s="42"/>
      <c r="BX212" s="42"/>
      <c r="BY212" s="43" t="s">
        <v>22</v>
      </c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 t="s">
        <v>25</v>
      </c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 t="s">
        <v>25</v>
      </c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5" t="s">
        <v>25</v>
      </c>
      <c r="DZ212" s="45"/>
      <c r="EA212" s="45"/>
      <c r="EB212" s="45"/>
      <c r="EC212" s="45"/>
      <c r="ED212" s="45"/>
      <c r="EE212" s="45"/>
      <c r="EF212" s="45"/>
      <c r="EG212" s="45"/>
      <c r="EH212" s="45"/>
      <c r="EI212" s="43" t="s">
        <v>25</v>
      </c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</row>
    <row r="213" s="46" customFormat="true" ht="25.5" hidden="false" customHeight="true" outlineLevel="0" collapsed="false">
      <c r="A213" s="42" t="n">
        <v>178</v>
      </c>
      <c r="B213" s="42"/>
      <c r="C213" s="42"/>
      <c r="D213" s="42"/>
      <c r="E213" s="42"/>
      <c r="F213" s="43" t="s">
        <v>28</v>
      </c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3" t="s">
        <v>512</v>
      </c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 t="s">
        <v>25</v>
      </c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2" t="s">
        <v>25</v>
      </c>
      <c r="CV213" s="42"/>
      <c r="CW213" s="42"/>
      <c r="CX213" s="42"/>
      <c r="CY213" s="42"/>
      <c r="CZ213" s="42"/>
      <c r="DA213" s="42"/>
      <c r="DB213" s="42"/>
      <c r="DC213" s="43" t="s">
        <v>25</v>
      </c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 t="s">
        <v>25</v>
      </c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5" t="s">
        <v>25</v>
      </c>
      <c r="DZ213" s="45"/>
      <c r="EA213" s="45"/>
      <c r="EB213" s="45"/>
      <c r="EC213" s="45"/>
      <c r="ED213" s="45"/>
      <c r="EE213" s="45"/>
      <c r="EF213" s="45"/>
      <c r="EG213" s="45"/>
      <c r="EH213" s="45"/>
      <c r="EI213" s="43" t="s">
        <v>25</v>
      </c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</row>
    <row r="214" s="46" customFormat="true" ht="25.5" hidden="false" customHeight="true" outlineLevel="0" collapsed="false">
      <c r="A214" s="42" t="n">
        <v>179</v>
      </c>
      <c r="B214" s="42"/>
      <c r="C214" s="42"/>
      <c r="D214" s="42"/>
      <c r="E214" s="42"/>
      <c r="F214" s="43" t="s">
        <v>28</v>
      </c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3" t="s">
        <v>512</v>
      </c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 t="s">
        <v>25</v>
      </c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2" t="s">
        <v>25</v>
      </c>
      <c r="CV214" s="42"/>
      <c r="CW214" s="42"/>
      <c r="CX214" s="42"/>
      <c r="CY214" s="42"/>
      <c r="CZ214" s="42"/>
      <c r="DA214" s="42"/>
      <c r="DB214" s="42"/>
      <c r="DC214" s="43" t="s">
        <v>25</v>
      </c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 t="s">
        <v>25</v>
      </c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5" t="s">
        <v>25</v>
      </c>
      <c r="DZ214" s="45"/>
      <c r="EA214" s="45"/>
      <c r="EB214" s="45"/>
      <c r="EC214" s="45"/>
      <c r="ED214" s="45"/>
      <c r="EE214" s="45"/>
      <c r="EF214" s="45"/>
      <c r="EG214" s="45"/>
      <c r="EH214" s="45"/>
      <c r="EI214" s="43" t="s">
        <v>25</v>
      </c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</row>
    <row r="215" s="46" customFormat="true" ht="25.5" hidden="false" customHeight="true" outlineLevel="0" collapsed="false">
      <c r="A215" s="42" t="n">
        <v>180</v>
      </c>
      <c r="B215" s="42"/>
      <c r="C215" s="42"/>
      <c r="D215" s="42"/>
      <c r="E215" s="42"/>
      <c r="F215" s="43" t="s">
        <v>28</v>
      </c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3" t="s">
        <v>25</v>
      </c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 t="s">
        <v>29</v>
      </c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2" t="n">
        <v>100.3</v>
      </c>
      <c r="CV215" s="42"/>
      <c r="CW215" s="42"/>
      <c r="CX215" s="42"/>
      <c r="CY215" s="42"/>
      <c r="CZ215" s="42"/>
      <c r="DA215" s="42"/>
      <c r="DB215" s="42"/>
      <c r="DC215" s="43" t="s">
        <v>22</v>
      </c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 t="s">
        <v>25</v>
      </c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5" t="s">
        <v>25</v>
      </c>
      <c r="DZ215" s="45"/>
      <c r="EA215" s="45"/>
      <c r="EB215" s="45"/>
      <c r="EC215" s="45"/>
      <c r="ED215" s="45"/>
      <c r="EE215" s="45"/>
      <c r="EF215" s="45"/>
      <c r="EG215" s="45"/>
      <c r="EH215" s="45"/>
      <c r="EI215" s="43" t="s">
        <v>25</v>
      </c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</row>
    <row r="216" s="46" customFormat="true" ht="36.75" hidden="false" customHeight="true" outlineLevel="0" collapsed="false">
      <c r="A216" s="42" t="n">
        <v>181</v>
      </c>
      <c r="B216" s="42"/>
      <c r="C216" s="42"/>
      <c r="D216" s="42"/>
      <c r="E216" s="42"/>
      <c r="F216" s="43" t="s">
        <v>513</v>
      </c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 t="s">
        <v>514</v>
      </c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 t="s">
        <v>515</v>
      </c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 t="s">
        <v>516</v>
      </c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2" t="s">
        <v>517</v>
      </c>
      <c r="CV216" s="42"/>
      <c r="CW216" s="42"/>
      <c r="CX216" s="42"/>
      <c r="CY216" s="42"/>
      <c r="CZ216" s="42"/>
      <c r="DA216" s="42"/>
      <c r="DB216" s="42"/>
      <c r="DC216" s="43" t="s">
        <v>22</v>
      </c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 t="s">
        <v>518</v>
      </c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5" t="n">
        <v>489972.56</v>
      </c>
      <c r="DZ216" s="45"/>
      <c r="EA216" s="45"/>
      <c r="EB216" s="45"/>
      <c r="EC216" s="45"/>
      <c r="ED216" s="45"/>
      <c r="EE216" s="45"/>
      <c r="EF216" s="45"/>
      <c r="EG216" s="45"/>
      <c r="EH216" s="45"/>
      <c r="EI216" s="43" t="s">
        <v>25</v>
      </c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</row>
    <row r="217" s="46" customFormat="true" ht="55.5" hidden="false" customHeight="true" outlineLevel="0" collapsed="false">
      <c r="A217" s="42" t="n">
        <v>182</v>
      </c>
      <c r="B217" s="42"/>
      <c r="C217" s="42"/>
      <c r="D217" s="42"/>
      <c r="E217" s="42"/>
      <c r="F217" s="43" t="s">
        <v>92</v>
      </c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3" t="s">
        <v>519</v>
      </c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 t="s">
        <v>520</v>
      </c>
      <c r="BH217" s="43"/>
      <c r="BI217" s="43"/>
      <c r="BJ217" s="43"/>
      <c r="BK217" s="43"/>
      <c r="BL217" s="43"/>
      <c r="BM217" s="43"/>
      <c r="BN217" s="43"/>
      <c r="BO217" s="43"/>
      <c r="BP217" s="43"/>
      <c r="BQ217" s="68" t="s">
        <v>521</v>
      </c>
      <c r="BR217" s="68"/>
      <c r="BS217" s="68"/>
      <c r="BT217" s="68"/>
      <c r="BU217" s="68"/>
      <c r="BV217" s="68"/>
      <c r="BW217" s="68"/>
      <c r="BX217" s="68"/>
      <c r="BY217" s="43" t="s">
        <v>22</v>
      </c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 t="s">
        <v>25</v>
      </c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8" t="s">
        <v>415</v>
      </c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5" t="n">
        <v>265000</v>
      </c>
      <c r="DZ217" s="45"/>
      <c r="EA217" s="45"/>
      <c r="EB217" s="45"/>
      <c r="EC217" s="45"/>
      <c r="ED217" s="45"/>
      <c r="EE217" s="45"/>
      <c r="EF217" s="45"/>
      <c r="EG217" s="45"/>
      <c r="EH217" s="45"/>
      <c r="EI217" s="43" t="s">
        <v>25</v>
      </c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</row>
    <row r="218" s="46" customFormat="true" ht="25.5" hidden="false" customHeight="true" outlineLevel="0" collapsed="false">
      <c r="A218" s="42" t="n">
        <v>183</v>
      </c>
      <c r="B218" s="42"/>
      <c r="C218" s="42"/>
      <c r="D218" s="42"/>
      <c r="E218" s="42"/>
      <c r="F218" s="43" t="s">
        <v>28</v>
      </c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3" t="s">
        <v>522</v>
      </c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 t="s">
        <v>25</v>
      </c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2" t="s">
        <v>25</v>
      </c>
      <c r="CV218" s="42"/>
      <c r="CW218" s="42"/>
      <c r="CX218" s="42"/>
      <c r="CY218" s="42"/>
      <c r="CZ218" s="42"/>
      <c r="DA218" s="42"/>
      <c r="DB218" s="42"/>
      <c r="DC218" s="43" t="s">
        <v>25</v>
      </c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 t="s">
        <v>25</v>
      </c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5" t="s">
        <v>25</v>
      </c>
      <c r="DZ218" s="45"/>
      <c r="EA218" s="45"/>
      <c r="EB218" s="45"/>
      <c r="EC218" s="45"/>
      <c r="ED218" s="45"/>
      <c r="EE218" s="45"/>
      <c r="EF218" s="45"/>
      <c r="EG218" s="45"/>
      <c r="EH218" s="45"/>
      <c r="EI218" s="43" t="s">
        <v>25</v>
      </c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</row>
    <row r="219" s="46" customFormat="true" ht="25.5" hidden="false" customHeight="true" outlineLevel="0" collapsed="false">
      <c r="A219" s="42" t="n">
        <v>184</v>
      </c>
      <c r="B219" s="42"/>
      <c r="C219" s="42"/>
      <c r="D219" s="42"/>
      <c r="E219" s="42"/>
      <c r="F219" s="43" t="s">
        <v>28</v>
      </c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3" t="str">
        <f aca="false">$AV$218</f>
        <v>1) Земельный участок под ИЖД 1) 1/4 доля 1)165,8 1) Россия; 2) Жилой дом 2)1/4 доля 2) 48,5 2) Россия</v>
      </c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 t="s">
        <v>25</v>
      </c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2" t="s">
        <v>25</v>
      </c>
      <c r="CV219" s="42"/>
      <c r="CW219" s="42"/>
      <c r="CX219" s="42"/>
      <c r="CY219" s="42"/>
      <c r="CZ219" s="42"/>
      <c r="DA219" s="42"/>
      <c r="DB219" s="42"/>
      <c r="DC219" s="43" t="s">
        <v>25</v>
      </c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 t="s">
        <v>25</v>
      </c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5" t="s">
        <v>25</v>
      </c>
      <c r="DZ219" s="45"/>
      <c r="EA219" s="45"/>
      <c r="EB219" s="45"/>
      <c r="EC219" s="45"/>
      <c r="ED219" s="45"/>
      <c r="EE219" s="45"/>
      <c r="EF219" s="45"/>
      <c r="EG219" s="45"/>
      <c r="EH219" s="45"/>
      <c r="EI219" s="43" t="s">
        <v>25</v>
      </c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</row>
    <row r="220" s="55" customFormat="true" ht="37.5" hidden="false" customHeight="true" outlineLevel="0" collapsed="false">
      <c r="A220" s="42" t="n">
        <v>185</v>
      </c>
      <c r="B220" s="42"/>
      <c r="C220" s="42"/>
      <c r="D220" s="42"/>
      <c r="E220" s="42"/>
      <c r="F220" s="43" t="s">
        <v>523</v>
      </c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 t="s">
        <v>524</v>
      </c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 t="s">
        <v>29</v>
      </c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 t="s">
        <v>30</v>
      </c>
      <c r="BH220" s="43"/>
      <c r="BI220" s="43"/>
      <c r="BJ220" s="43"/>
      <c r="BK220" s="43"/>
      <c r="BL220" s="43"/>
      <c r="BM220" s="43"/>
      <c r="BN220" s="43"/>
      <c r="BO220" s="43"/>
      <c r="BP220" s="43"/>
      <c r="BQ220" s="42" t="n">
        <v>42.4</v>
      </c>
      <c r="BR220" s="42"/>
      <c r="BS220" s="42"/>
      <c r="BT220" s="42"/>
      <c r="BU220" s="42"/>
      <c r="BV220" s="42"/>
      <c r="BW220" s="42"/>
      <c r="BX220" s="42"/>
      <c r="BY220" s="43" t="s">
        <v>22</v>
      </c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 t="s">
        <v>25</v>
      </c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 t="s">
        <v>25</v>
      </c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5" t="n">
        <v>1369195.81</v>
      </c>
      <c r="DZ220" s="45"/>
      <c r="EA220" s="45"/>
      <c r="EB220" s="45"/>
      <c r="EC220" s="45"/>
      <c r="ED220" s="45"/>
      <c r="EE220" s="45"/>
      <c r="EF220" s="45"/>
      <c r="EG220" s="45"/>
      <c r="EH220" s="45"/>
      <c r="EI220" s="43" t="s">
        <v>25</v>
      </c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69"/>
    </row>
    <row r="221" s="46" customFormat="true" ht="75" hidden="false" customHeight="true" outlineLevel="0" collapsed="false">
      <c r="A221" s="42" t="n">
        <v>186</v>
      </c>
      <c r="B221" s="42"/>
      <c r="C221" s="42"/>
      <c r="D221" s="42"/>
      <c r="E221" s="42"/>
      <c r="F221" s="43" t="s">
        <v>525</v>
      </c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 t="s">
        <v>526</v>
      </c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8" t="s">
        <v>527</v>
      </c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 t="s">
        <v>528</v>
      </c>
      <c r="BH221" s="48"/>
      <c r="BI221" s="48"/>
      <c r="BJ221" s="48"/>
      <c r="BK221" s="48"/>
      <c r="BL221" s="48"/>
      <c r="BM221" s="48"/>
      <c r="BN221" s="48"/>
      <c r="BO221" s="48"/>
      <c r="BP221" s="48"/>
      <c r="BQ221" s="43" t="s">
        <v>529</v>
      </c>
      <c r="BR221" s="43"/>
      <c r="BS221" s="43"/>
      <c r="BT221" s="43"/>
      <c r="BU221" s="43"/>
      <c r="BV221" s="43"/>
      <c r="BW221" s="43"/>
      <c r="BX221" s="43"/>
      <c r="BY221" s="43" t="s">
        <v>22</v>
      </c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 t="s">
        <v>25</v>
      </c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 t="s">
        <v>530</v>
      </c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5" t="n">
        <v>820374.88</v>
      </c>
      <c r="DZ221" s="45"/>
      <c r="EA221" s="45"/>
      <c r="EB221" s="45"/>
      <c r="EC221" s="45"/>
      <c r="ED221" s="45"/>
      <c r="EE221" s="45"/>
      <c r="EF221" s="45"/>
      <c r="EG221" s="45"/>
      <c r="EH221" s="45"/>
      <c r="EI221" s="43" t="s">
        <v>25</v>
      </c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65"/>
    </row>
    <row r="222" s="46" customFormat="true" ht="41.25" hidden="false" customHeight="true" outlineLevel="0" collapsed="false">
      <c r="A222" s="42" t="n">
        <v>187</v>
      </c>
      <c r="B222" s="42"/>
      <c r="C222" s="42"/>
      <c r="D222" s="42"/>
      <c r="E222" s="42"/>
      <c r="F222" s="43" t="s">
        <v>531</v>
      </c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 t="s">
        <v>532</v>
      </c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 t="s">
        <v>29</v>
      </c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 t="s">
        <v>30</v>
      </c>
      <c r="BH222" s="43"/>
      <c r="BI222" s="43"/>
      <c r="BJ222" s="43"/>
      <c r="BK222" s="43"/>
      <c r="BL222" s="43"/>
      <c r="BM222" s="43"/>
      <c r="BN222" s="43"/>
      <c r="BO222" s="43"/>
      <c r="BP222" s="43"/>
      <c r="BQ222" s="42" t="n">
        <v>31.5</v>
      </c>
      <c r="BR222" s="42"/>
      <c r="BS222" s="42"/>
      <c r="BT222" s="42"/>
      <c r="BU222" s="42"/>
      <c r="BV222" s="42"/>
      <c r="BW222" s="42"/>
      <c r="BX222" s="42"/>
      <c r="BY222" s="43" t="s">
        <v>22</v>
      </c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 t="s">
        <v>25</v>
      </c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 t="s">
        <v>533</v>
      </c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5" t="n">
        <v>792262.39</v>
      </c>
      <c r="DZ222" s="45"/>
      <c r="EA222" s="45"/>
      <c r="EB222" s="45"/>
      <c r="EC222" s="45"/>
      <c r="ED222" s="45"/>
      <c r="EE222" s="45"/>
      <c r="EF222" s="45"/>
      <c r="EG222" s="45"/>
      <c r="EH222" s="45"/>
      <c r="EI222" s="43" t="s">
        <v>25</v>
      </c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65"/>
    </row>
    <row r="223" s="46" customFormat="true" ht="57" hidden="false" customHeight="true" outlineLevel="0" collapsed="false">
      <c r="A223" s="42" t="n">
        <v>188</v>
      </c>
      <c r="B223" s="42"/>
      <c r="C223" s="42"/>
      <c r="D223" s="42"/>
      <c r="E223" s="42"/>
      <c r="F223" s="43" t="s">
        <v>534</v>
      </c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 t="s">
        <v>535</v>
      </c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8" t="s">
        <v>536</v>
      </c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3" t="s">
        <v>537</v>
      </c>
      <c r="BH223" s="43"/>
      <c r="BI223" s="43"/>
      <c r="BJ223" s="43"/>
      <c r="BK223" s="43"/>
      <c r="BL223" s="43"/>
      <c r="BM223" s="43"/>
      <c r="BN223" s="43"/>
      <c r="BO223" s="43"/>
      <c r="BP223" s="43"/>
      <c r="BQ223" s="48" t="s">
        <v>538</v>
      </c>
      <c r="BR223" s="48"/>
      <c r="BS223" s="48"/>
      <c r="BT223" s="48"/>
      <c r="BU223" s="48"/>
      <c r="BV223" s="48"/>
      <c r="BW223" s="48"/>
      <c r="BX223" s="48"/>
      <c r="BY223" s="43" t="s">
        <v>22</v>
      </c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 t="s">
        <v>25</v>
      </c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 t="s">
        <v>488</v>
      </c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5" t="n">
        <v>2604823.11</v>
      </c>
      <c r="DZ223" s="45"/>
      <c r="EA223" s="45"/>
      <c r="EB223" s="45"/>
      <c r="EC223" s="45"/>
      <c r="ED223" s="45"/>
      <c r="EE223" s="45"/>
      <c r="EF223" s="45"/>
      <c r="EG223" s="45"/>
      <c r="EH223" s="45"/>
      <c r="EI223" s="43" t="s">
        <v>539</v>
      </c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</row>
    <row r="224" s="46" customFormat="true" ht="33.75" hidden="false" customHeight="true" outlineLevel="0" collapsed="false">
      <c r="A224" s="42" t="n">
        <v>189</v>
      </c>
      <c r="B224" s="42"/>
      <c r="C224" s="42"/>
      <c r="D224" s="42"/>
      <c r="E224" s="42"/>
      <c r="F224" s="43" t="s">
        <v>92</v>
      </c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3" t="s">
        <v>25</v>
      </c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 t="s">
        <v>29</v>
      </c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2" t="n">
        <v>50.4</v>
      </c>
      <c r="CV224" s="42"/>
      <c r="CW224" s="42"/>
      <c r="CX224" s="42"/>
      <c r="CY224" s="42"/>
      <c r="CZ224" s="42"/>
      <c r="DA224" s="42"/>
      <c r="DB224" s="42"/>
      <c r="DC224" s="43" t="s">
        <v>22</v>
      </c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 t="s">
        <v>25</v>
      </c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5" t="n">
        <v>178304.62</v>
      </c>
      <c r="DZ224" s="45"/>
      <c r="EA224" s="45"/>
      <c r="EB224" s="45"/>
      <c r="EC224" s="45"/>
      <c r="ED224" s="45"/>
      <c r="EE224" s="45"/>
      <c r="EF224" s="45"/>
      <c r="EG224" s="45"/>
      <c r="EH224" s="45"/>
      <c r="EI224" s="43" t="s">
        <v>25</v>
      </c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</row>
    <row r="225" s="46" customFormat="true" ht="33.75" hidden="false" customHeight="true" outlineLevel="0" collapsed="false">
      <c r="A225" s="42" t="n">
        <v>190</v>
      </c>
      <c r="B225" s="42"/>
      <c r="C225" s="42"/>
      <c r="D225" s="42"/>
      <c r="E225" s="42"/>
      <c r="F225" s="43" t="s">
        <v>28</v>
      </c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3" t="s">
        <v>25</v>
      </c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 t="s">
        <v>29</v>
      </c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2" t="n">
        <v>50.4</v>
      </c>
      <c r="CV225" s="42"/>
      <c r="CW225" s="42"/>
      <c r="CX225" s="42"/>
      <c r="CY225" s="42"/>
      <c r="CZ225" s="42"/>
      <c r="DA225" s="42"/>
      <c r="DB225" s="42"/>
      <c r="DC225" s="43" t="s">
        <v>22</v>
      </c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 t="s">
        <v>25</v>
      </c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5" t="s">
        <v>25</v>
      </c>
      <c r="DZ225" s="45"/>
      <c r="EA225" s="45"/>
      <c r="EB225" s="45"/>
      <c r="EC225" s="45"/>
      <c r="ED225" s="45"/>
      <c r="EE225" s="45"/>
      <c r="EF225" s="45"/>
      <c r="EG225" s="45"/>
      <c r="EH225" s="45"/>
      <c r="EI225" s="43" t="s">
        <v>25</v>
      </c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</row>
    <row r="226" s="46" customFormat="true" ht="39.75" hidden="false" customHeight="true" outlineLevel="0" collapsed="false">
      <c r="A226" s="42" t="n">
        <v>191</v>
      </c>
      <c r="B226" s="42"/>
      <c r="C226" s="42"/>
      <c r="D226" s="42"/>
      <c r="E226" s="42"/>
      <c r="F226" s="43" t="s">
        <v>540</v>
      </c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 t="s">
        <v>541</v>
      </c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 t="s">
        <v>25</v>
      </c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 t="s">
        <v>29</v>
      </c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2" t="n">
        <v>46.5</v>
      </c>
      <c r="CV226" s="42"/>
      <c r="CW226" s="42"/>
      <c r="CX226" s="42"/>
      <c r="CY226" s="42"/>
      <c r="CZ226" s="42"/>
      <c r="DA226" s="42"/>
      <c r="DB226" s="42"/>
      <c r="DC226" s="43" t="s">
        <v>22</v>
      </c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 t="s">
        <v>25</v>
      </c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5" t="n">
        <v>507736.17</v>
      </c>
      <c r="DZ226" s="45"/>
      <c r="EA226" s="45"/>
      <c r="EB226" s="45"/>
      <c r="EC226" s="45"/>
      <c r="ED226" s="45"/>
      <c r="EE226" s="45"/>
      <c r="EF226" s="45"/>
      <c r="EG226" s="45"/>
      <c r="EH226" s="45"/>
      <c r="EI226" s="43" t="s">
        <v>25</v>
      </c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</row>
    <row r="227" s="46" customFormat="true" ht="36.75" hidden="false" customHeight="true" outlineLevel="0" collapsed="false">
      <c r="A227" s="42" t="n">
        <v>192</v>
      </c>
      <c r="B227" s="42"/>
      <c r="C227" s="42"/>
      <c r="D227" s="42"/>
      <c r="E227" s="42"/>
      <c r="F227" s="43" t="s">
        <v>92</v>
      </c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3" t="s">
        <v>29</v>
      </c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 t="s">
        <v>30</v>
      </c>
      <c r="BH227" s="43"/>
      <c r="BI227" s="43"/>
      <c r="BJ227" s="43"/>
      <c r="BK227" s="43"/>
      <c r="BL227" s="43"/>
      <c r="BM227" s="43"/>
      <c r="BN227" s="43"/>
      <c r="BO227" s="43"/>
      <c r="BP227" s="43"/>
      <c r="BQ227" s="42" t="n">
        <v>45.9</v>
      </c>
      <c r="BR227" s="42"/>
      <c r="BS227" s="42"/>
      <c r="BT227" s="42"/>
      <c r="BU227" s="42"/>
      <c r="BV227" s="42"/>
      <c r="BW227" s="42"/>
      <c r="BX227" s="42"/>
      <c r="BY227" s="43" t="s">
        <v>22</v>
      </c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 t="s">
        <v>25</v>
      </c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 t="s">
        <v>542</v>
      </c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5" t="n">
        <v>145112.85</v>
      </c>
      <c r="DZ227" s="45"/>
      <c r="EA227" s="45"/>
      <c r="EB227" s="45"/>
      <c r="EC227" s="45"/>
      <c r="ED227" s="45"/>
      <c r="EE227" s="45"/>
      <c r="EF227" s="45"/>
      <c r="EG227" s="45"/>
      <c r="EH227" s="45"/>
      <c r="EI227" s="43" t="s">
        <v>25</v>
      </c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</row>
    <row r="228" s="46" customFormat="true" ht="25.5" hidden="false" customHeight="true" outlineLevel="0" collapsed="false">
      <c r="A228" s="42" t="n">
        <v>193</v>
      </c>
      <c r="B228" s="42"/>
      <c r="C228" s="42"/>
      <c r="D228" s="42"/>
      <c r="E228" s="42"/>
      <c r="F228" s="43" t="s">
        <v>28</v>
      </c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3" t="s">
        <v>25</v>
      </c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 t="s">
        <v>29</v>
      </c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2" t="n">
        <v>46.5</v>
      </c>
      <c r="CV228" s="42"/>
      <c r="CW228" s="42"/>
      <c r="CX228" s="42"/>
      <c r="CY228" s="42"/>
      <c r="CZ228" s="42"/>
      <c r="DA228" s="42"/>
      <c r="DB228" s="42"/>
      <c r="DC228" s="43" t="s">
        <v>22</v>
      </c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 t="s">
        <v>25</v>
      </c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5" t="s">
        <v>25</v>
      </c>
      <c r="DZ228" s="45"/>
      <c r="EA228" s="45"/>
      <c r="EB228" s="45"/>
      <c r="EC228" s="45"/>
      <c r="ED228" s="45"/>
      <c r="EE228" s="45"/>
      <c r="EF228" s="45"/>
      <c r="EG228" s="45"/>
      <c r="EH228" s="45"/>
      <c r="EI228" s="43" t="s">
        <v>25</v>
      </c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</row>
    <row r="229" s="46" customFormat="true" ht="39" hidden="false" customHeight="true" outlineLevel="0" collapsed="false">
      <c r="A229" s="42" t="n">
        <v>194</v>
      </c>
      <c r="B229" s="42"/>
      <c r="C229" s="42"/>
      <c r="D229" s="42"/>
      <c r="E229" s="42"/>
      <c r="F229" s="42" t="s">
        <v>543</v>
      </c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3" t="s">
        <v>541</v>
      </c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 t="s">
        <v>29</v>
      </c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 t="s">
        <v>132</v>
      </c>
      <c r="BH229" s="43"/>
      <c r="BI229" s="43"/>
      <c r="BJ229" s="43"/>
      <c r="BK229" s="43"/>
      <c r="BL229" s="43"/>
      <c r="BM229" s="43"/>
      <c r="BN229" s="43"/>
      <c r="BO229" s="43"/>
      <c r="BP229" s="43"/>
      <c r="BQ229" s="42" t="n">
        <v>58.9</v>
      </c>
      <c r="BR229" s="42"/>
      <c r="BS229" s="42"/>
      <c r="BT229" s="42"/>
      <c r="BU229" s="42"/>
      <c r="BV229" s="42"/>
      <c r="BW229" s="42"/>
      <c r="BX229" s="42"/>
      <c r="BY229" s="43" t="s">
        <v>22</v>
      </c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 t="s">
        <v>25</v>
      </c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 t="s">
        <v>25</v>
      </c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5" t="n">
        <v>6665.74</v>
      </c>
      <c r="DZ229" s="45"/>
      <c r="EA229" s="45"/>
      <c r="EB229" s="45"/>
      <c r="EC229" s="45"/>
      <c r="ED229" s="45"/>
      <c r="EE229" s="45"/>
      <c r="EF229" s="45"/>
      <c r="EG229" s="45"/>
      <c r="EH229" s="45"/>
      <c r="EI229" s="43" t="s">
        <v>25</v>
      </c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</row>
    <row r="230" s="46" customFormat="true" ht="60.75" hidden="false" customHeight="true" outlineLevel="0" collapsed="false">
      <c r="A230" s="42" t="n">
        <v>195</v>
      </c>
      <c r="B230" s="42"/>
      <c r="C230" s="42"/>
      <c r="D230" s="42"/>
      <c r="E230" s="42"/>
      <c r="F230" s="42" t="s">
        <v>92</v>
      </c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3" t="s">
        <v>29</v>
      </c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 t="s">
        <v>132</v>
      </c>
      <c r="BH230" s="43"/>
      <c r="BI230" s="43"/>
      <c r="BJ230" s="43"/>
      <c r="BK230" s="43"/>
      <c r="BL230" s="43"/>
      <c r="BM230" s="43"/>
      <c r="BN230" s="43"/>
      <c r="BO230" s="43"/>
      <c r="BP230" s="43"/>
      <c r="BQ230" s="42" t="n">
        <v>58.9</v>
      </c>
      <c r="BR230" s="42"/>
      <c r="BS230" s="42"/>
      <c r="BT230" s="42"/>
      <c r="BU230" s="42"/>
      <c r="BV230" s="42"/>
      <c r="BW230" s="42"/>
      <c r="BX230" s="42"/>
      <c r="BY230" s="43" t="s">
        <v>22</v>
      </c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 t="s">
        <v>25</v>
      </c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 t="s">
        <v>544</v>
      </c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5" t="n">
        <v>540816.36</v>
      </c>
      <c r="DZ230" s="45"/>
      <c r="EA230" s="45"/>
      <c r="EB230" s="45"/>
      <c r="EC230" s="45"/>
      <c r="ED230" s="45"/>
      <c r="EE230" s="45"/>
      <c r="EF230" s="45"/>
      <c r="EG230" s="45"/>
      <c r="EH230" s="45"/>
      <c r="EI230" s="43" t="s">
        <v>25</v>
      </c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</row>
    <row r="231" s="46" customFormat="true" ht="25.5" hidden="false" customHeight="true" outlineLevel="0" collapsed="false">
      <c r="A231" s="42" t="n">
        <v>196</v>
      </c>
      <c r="B231" s="42"/>
      <c r="C231" s="42"/>
      <c r="D231" s="42"/>
      <c r="E231" s="42"/>
      <c r="F231" s="43" t="s">
        <v>28</v>
      </c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3" t="s">
        <v>25</v>
      </c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 t="s">
        <v>29</v>
      </c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2" t="n">
        <v>58.9</v>
      </c>
      <c r="CV231" s="42"/>
      <c r="CW231" s="42"/>
      <c r="CX231" s="42"/>
      <c r="CY231" s="42"/>
      <c r="CZ231" s="42"/>
      <c r="DA231" s="42"/>
      <c r="DB231" s="42"/>
      <c r="DC231" s="43" t="s">
        <v>22</v>
      </c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 t="s">
        <v>25</v>
      </c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5" t="s">
        <v>25</v>
      </c>
      <c r="DZ231" s="45"/>
      <c r="EA231" s="45"/>
      <c r="EB231" s="45"/>
      <c r="EC231" s="45"/>
      <c r="ED231" s="45"/>
      <c r="EE231" s="45"/>
      <c r="EF231" s="45"/>
      <c r="EG231" s="45"/>
      <c r="EH231" s="45"/>
      <c r="EI231" s="43" t="s">
        <v>25</v>
      </c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</row>
    <row r="232" s="46" customFormat="true" ht="25.5" hidden="false" customHeight="true" outlineLevel="0" collapsed="false">
      <c r="A232" s="42" t="n">
        <v>197</v>
      </c>
      <c r="B232" s="42"/>
      <c r="C232" s="42"/>
      <c r="D232" s="42"/>
      <c r="E232" s="42"/>
      <c r="F232" s="43" t="s">
        <v>28</v>
      </c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3" t="s">
        <v>25</v>
      </c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 t="s">
        <v>29</v>
      </c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2" t="n">
        <v>58.9</v>
      </c>
      <c r="CV232" s="42"/>
      <c r="CW232" s="42"/>
      <c r="CX232" s="42"/>
      <c r="CY232" s="42"/>
      <c r="CZ232" s="42"/>
      <c r="DA232" s="42"/>
      <c r="DB232" s="42"/>
      <c r="DC232" s="43" t="s">
        <v>22</v>
      </c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 t="s">
        <v>25</v>
      </c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5" t="s">
        <v>25</v>
      </c>
      <c r="DZ232" s="45"/>
      <c r="EA232" s="45"/>
      <c r="EB232" s="45"/>
      <c r="EC232" s="45"/>
      <c r="ED232" s="45"/>
      <c r="EE232" s="45"/>
      <c r="EF232" s="45"/>
      <c r="EG232" s="45"/>
      <c r="EH232" s="45"/>
      <c r="EI232" s="43" t="s">
        <v>25</v>
      </c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</row>
    <row r="233" s="46" customFormat="true" ht="39" hidden="false" customHeight="true" outlineLevel="0" collapsed="false">
      <c r="A233" s="42" t="n">
        <v>198</v>
      </c>
      <c r="B233" s="42"/>
      <c r="C233" s="42"/>
      <c r="D233" s="42"/>
      <c r="E233" s="42"/>
      <c r="F233" s="42" t="s">
        <v>545</v>
      </c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3" t="s">
        <v>541</v>
      </c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 t="s">
        <v>29</v>
      </c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 t="s">
        <v>332</v>
      </c>
      <c r="BH233" s="43"/>
      <c r="BI233" s="43"/>
      <c r="BJ233" s="43"/>
      <c r="BK233" s="43"/>
      <c r="BL233" s="43"/>
      <c r="BM233" s="43"/>
      <c r="BN233" s="43"/>
      <c r="BO233" s="43"/>
      <c r="BP233" s="43"/>
      <c r="BQ233" s="42" t="n">
        <v>67</v>
      </c>
      <c r="BR233" s="42"/>
      <c r="BS233" s="42"/>
      <c r="BT233" s="42"/>
      <c r="BU233" s="42"/>
      <c r="BV233" s="42"/>
      <c r="BW233" s="42"/>
      <c r="BX233" s="42"/>
      <c r="BY233" s="43" t="s">
        <v>22</v>
      </c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 t="s">
        <v>546</v>
      </c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 t="s">
        <v>25</v>
      </c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5" t="n">
        <v>289364.85</v>
      </c>
      <c r="DZ233" s="45"/>
      <c r="EA233" s="45"/>
      <c r="EB233" s="45"/>
      <c r="EC233" s="45"/>
      <c r="ED233" s="45"/>
      <c r="EE233" s="45"/>
      <c r="EF233" s="45"/>
      <c r="EG233" s="45"/>
      <c r="EH233" s="45"/>
      <c r="EI233" s="43" t="s">
        <v>25</v>
      </c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</row>
    <row r="234" s="46" customFormat="true" ht="250.5" hidden="false" customHeight="true" outlineLevel="0" collapsed="false">
      <c r="A234" s="42" t="n">
        <v>199</v>
      </c>
      <c r="B234" s="42"/>
      <c r="C234" s="42"/>
      <c r="D234" s="42"/>
      <c r="E234" s="42"/>
      <c r="F234" s="42" t="s">
        <v>92</v>
      </c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3" t="s">
        <v>547</v>
      </c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 t="s">
        <v>548</v>
      </c>
      <c r="BH234" s="43"/>
      <c r="BI234" s="43"/>
      <c r="BJ234" s="43"/>
      <c r="BK234" s="43"/>
      <c r="BL234" s="43"/>
      <c r="BM234" s="43"/>
      <c r="BN234" s="43"/>
      <c r="BO234" s="43"/>
      <c r="BP234" s="43"/>
      <c r="BQ234" s="42" t="s">
        <v>549</v>
      </c>
      <c r="BR234" s="42"/>
      <c r="BS234" s="42"/>
      <c r="BT234" s="42"/>
      <c r="BU234" s="42"/>
      <c r="BV234" s="42"/>
      <c r="BW234" s="42"/>
      <c r="BX234" s="42"/>
      <c r="BY234" s="43" t="s">
        <v>22</v>
      </c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 t="s">
        <v>25</v>
      </c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 t="s">
        <v>550</v>
      </c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5" t="n">
        <v>648609.01</v>
      </c>
      <c r="DZ234" s="45"/>
      <c r="EA234" s="45"/>
      <c r="EB234" s="45"/>
      <c r="EC234" s="45"/>
      <c r="ED234" s="45"/>
      <c r="EE234" s="45"/>
      <c r="EF234" s="45"/>
      <c r="EG234" s="45"/>
      <c r="EH234" s="45"/>
      <c r="EI234" s="43" t="s">
        <v>25</v>
      </c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</row>
    <row r="235" s="46" customFormat="true" ht="39" hidden="false" customHeight="true" outlineLevel="0" collapsed="false">
      <c r="A235" s="42" t="n">
        <v>200</v>
      </c>
      <c r="B235" s="42"/>
      <c r="C235" s="42"/>
      <c r="D235" s="42"/>
      <c r="E235" s="42"/>
      <c r="F235" s="43" t="s">
        <v>551</v>
      </c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 t="s">
        <v>552</v>
      </c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 t="s">
        <v>25</v>
      </c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 t="s">
        <v>553</v>
      </c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2" t="n">
        <v>193.8</v>
      </c>
      <c r="CV235" s="42"/>
      <c r="CW235" s="42"/>
      <c r="CX235" s="42"/>
      <c r="CY235" s="42"/>
      <c r="CZ235" s="42"/>
      <c r="DA235" s="42"/>
      <c r="DB235" s="42"/>
      <c r="DC235" s="43" t="s">
        <v>22</v>
      </c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 t="s">
        <v>25</v>
      </c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5" t="n">
        <v>521147.2</v>
      </c>
      <c r="DZ235" s="45"/>
      <c r="EA235" s="45"/>
      <c r="EB235" s="45"/>
      <c r="EC235" s="45"/>
      <c r="ED235" s="45"/>
      <c r="EE235" s="45"/>
      <c r="EF235" s="45"/>
      <c r="EG235" s="45"/>
      <c r="EH235" s="45"/>
      <c r="EI235" s="43" t="s">
        <v>25</v>
      </c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</row>
    <row r="236" s="46" customFormat="true" ht="77.25" hidden="false" customHeight="true" outlineLevel="0" collapsed="false">
      <c r="A236" s="42" t="n">
        <v>201</v>
      </c>
      <c r="B236" s="42"/>
      <c r="C236" s="42"/>
      <c r="D236" s="42"/>
      <c r="E236" s="42"/>
      <c r="F236" s="43" t="s">
        <v>33</v>
      </c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50" t="s">
        <v>554</v>
      </c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43" t="s">
        <v>233</v>
      </c>
      <c r="BH236" s="43"/>
      <c r="BI236" s="43"/>
      <c r="BJ236" s="43"/>
      <c r="BK236" s="43"/>
      <c r="BL236" s="43"/>
      <c r="BM236" s="43"/>
      <c r="BN236" s="43"/>
      <c r="BO236" s="43"/>
      <c r="BP236" s="43"/>
      <c r="BQ236" s="70" t="s">
        <v>555</v>
      </c>
      <c r="BR236" s="70"/>
      <c r="BS236" s="70"/>
      <c r="BT236" s="70"/>
      <c r="BU236" s="70"/>
      <c r="BV236" s="70"/>
      <c r="BW236" s="70"/>
      <c r="BX236" s="70"/>
      <c r="BY236" s="43" t="s">
        <v>69</v>
      </c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 t="s">
        <v>25</v>
      </c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 t="s">
        <v>556</v>
      </c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5" t="n">
        <v>504688.35</v>
      </c>
      <c r="DZ236" s="45"/>
      <c r="EA236" s="45"/>
      <c r="EB236" s="45"/>
      <c r="EC236" s="45"/>
      <c r="ED236" s="45"/>
      <c r="EE236" s="45"/>
      <c r="EF236" s="45"/>
      <c r="EG236" s="45"/>
      <c r="EH236" s="45"/>
      <c r="EI236" s="43" t="s">
        <v>25</v>
      </c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</row>
    <row r="237" s="46" customFormat="true" ht="59.25" hidden="false" customHeight="true" outlineLevel="0" collapsed="false">
      <c r="A237" s="42" t="n">
        <v>202</v>
      </c>
      <c r="B237" s="42"/>
      <c r="C237" s="42"/>
      <c r="D237" s="42"/>
      <c r="E237" s="42"/>
      <c r="F237" s="43" t="s">
        <v>557</v>
      </c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 t="s">
        <v>558</v>
      </c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 t="s">
        <v>559</v>
      </c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 t="s">
        <v>35</v>
      </c>
      <c r="BH237" s="43"/>
      <c r="BI237" s="43"/>
      <c r="BJ237" s="43"/>
      <c r="BK237" s="43"/>
      <c r="BL237" s="43"/>
      <c r="BM237" s="43"/>
      <c r="BN237" s="43"/>
      <c r="BO237" s="43"/>
      <c r="BP237" s="43"/>
      <c r="BQ237" s="42" t="s">
        <v>560</v>
      </c>
      <c r="BR237" s="42"/>
      <c r="BS237" s="42"/>
      <c r="BT237" s="42"/>
      <c r="BU237" s="42"/>
      <c r="BV237" s="42"/>
      <c r="BW237" s="42"/>
      <c r="BX237" s="42"/>
      <c r="BY237" s="43" t="s">
        <v>22</v>
      </c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 t="s">
        <v>25</v>
      </c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2" t="s">
        <v>25</v>
      </c>
      <c r="CV237" s="42"/>
      <c r="CW237" s="42"/>
      <c r="CX237" s="42"/>
      <c r="CY237" s="42"/>
      <c r="CZ237" s="42"/>
      <c r="DA237" s="42"/>
      <c r="DB237" s="42"/>
      <c r="DC237" s="43" t="s">
        <v>25</v>
      </c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 t="s">
        <v>25</v>
      </c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5" t="n">
        <v>656565.39</v>
      </c>
      <c r="DZ237" s="45"/>
      <c r="EA237" s="45"/>
      <c r="EB237" s="45"/>
      <c r="EC237" s="45"/>
      <c r="ED237" s="45"/>
      <c r="EE237" s="45"/>
      <c r="EF237" s="45"/>
      <c r="EG237" s="45"/>
      <c r="EH237" s="45"/>
      <c r="EI237" s="43" t="s">
        <v>25</v>
      </c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</row>
    <row r="238" s="46" customFormat="true" ht="114" hidden="false" customHeight="true" outlineLevel="0" collapsed="false">
      <c r="A238" s="42" t="n">
        <v>203</v>
      </c>
      <c r="B238" s="42"/>
      <c r="C238" s="42"/>
      <c r="D238" s="42"/>
      <c r="E238" s="42"/>
      <c r="F238" s="43" t="s">
        <v>92</v>
      </c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8" t="s">
        <v>561</v>
      </c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 t="s">
        <v>562</v>
      </c>
      <c r="BH238" s="48"/>
      <c r="BI238" s="48"/>
      <c r="BJ238" s="48"/>
      <c r="BK238" s="48"/>
      <c r="BL238" s="48"/>
      <c r="BM238" s="48"/>
      <c r="BN238" s="48"/>
      <c r="BO238" s="48"/>
      <c r="BP238" s="48"/>
      <c r="BQ238" s="43" t="s">
        <v>563</v>
      </c>
      <c r="BR238" s="43"/>
      <c r="BS238" s="43"/>
      <c r="BT238" s="43"/>
      <c r="BU238" s="43"/>
      <c r="BV238" s="43"/>
      <c r="BW238" s="43"/>
      <c r="BX238" s="43"/>
      <c r="BY238" s="43" t="s">
        <v>22</v>
      </c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 t="s">
        <v>25</v>
      </c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2" t="s">
        <v>25</v>
      </c>
      <c r="CV238" s="42"/>
      <c r="CW238" s="42"/>
      <c r="CX238" s="42"/>
      <c r="CY238" s="42"/>
      <c r="CZ238" s="42"/>
      <c r="DA238" s="42"/>
      <c r="DB238" s="42"/>
      <c r="DC238" s="43" t="s">
        <v>25</v>
      </c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 t="s">
        <v>564</v>
      </c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5" t="n">
        <v>1654417</v>
      </c>
      <c r="DZ238" s="45"/>
      <c r="EA238" s="45"/>
      <c r="EB238" s="45"/>
      <c r="EC238" s="45"/>
      <c r="ED238" s="45"/>
      <c r="EE238" s="45"/>
      <c r="EF238" s="45"/>
      <c r="EG238" s="45"/>
      <c r="EH238" s="45"/>
      <c r="EI238" s="43" t="s">
        <v>25</v>
      </c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</row>
    <row r="239" s="56" customFormat="true" ht="25.5" hidden="false" customHeight="true" outlineLevel="0" collapsed="false">
      <c r="A239" s="42" t="n">
        <v>204</v>
      </c>
      <c r="B239" s="42"/>
      <c r="C239" s="42"/>
      <c r="D239" s="42"/>
      <c r="E239" s="42"/>
      <c r="F239" s="43" t="s">
        <v>28</v>
      </c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3" t="s">
        <v>25</v>
      </c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 t="s">
        <v>29</v>
      </c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2" t="n">
        <v>63.5</v>
      </c>
      <c r="CV239" s="42"/>
      <c r="CW239" s="42"/>
      <c r="CX239" s="42"/>
      <c r="CY239" s="42"/>
      <c r="CZ239" s="42"/>
      <c r="DA239" s="42"/>
      <c r="DB239" s="42"/>
      <c r="DC239" s="43" t="s">
        <v>22</v>
      </c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 t="s">
        <v>25</v>
      </c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5" t="s">
        <v>25</v>
      </c>
      <c r="DZ239" s="45"/>
      <c r="EA239" s="45"/>
      <c r="EB239" s="45"/>
      <c r="EC239" s="45"/>
      <c r="ED239" s="45"/>
      <c r="EE239" s="45"/>
      <c r="EF239" s="45"/>
      <c r="EG239" s="45"/>
      <c r="EH239" s="45"/>
      <c r="EI239" s="43" t="s">
        <v>25</v>
      </c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</row>
    <row r="240" s="46" customFormat="true" ht="59.25" hidden="false" customHeight="true" outlineLevel="0" collapsed="false">
      <c r="A240" s="42" t="n">
        <v>205</v>
      </c>
      <c r="B240" s="42"/>
      <c r="C240" s="42"/>
      <c r="D240" s="42"/>
      <c r="E240" s="42"/>
      <c r="F240" s="42" t="s">
        <v>565</v>
      </c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3" t="s">
        <v>566</v>
      </c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 t="s">
        <v>29</v>
      </c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 t="s">
        <v>30</v>
      </c>
      <c r="BH240" s="43"/>
      <c r="BI240" s="43"/>
      <c r="BJ240" s="43"/>
      <c r="BK240" s="43"/>
      <c r="BL240" s="43"/>
      <c r="BM240" s="43"/>
      <c r="BN240" s="43"/>
      <c r="BO240" s="43"/>
      <c r="BP240" s="43"/>
      <c r="BQ240" s="43" t="n">
        <v>56.1</v>
      </c>
      <c r="BR240" s="43"/>
      <c r="BS240" s="43"/>
      <c r="BT240" s="43"/>
      <c r="BU240" s="43"/>
      <c r="BV240" s="43"/>
      <c r="BW240" s="43"/>
      <c r="BX240" s="43"/>
      <c r="BY240" s="43" t="s">
        <v>22</v>
      </c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 t="s">
        <v>25</v>
      </c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 t="s">
        <v>25</v>
      </c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5" t="n">
        <v>486398.39</v>
      </c>
      <c r="DZ240" s="45"/>
      <c r="EA240" s="45"/>
      <c r="EB240" s="45"/>
      <c r="EC240" s="45"/>
      <c r="ED240" s="45"/>
      <c r="EE240" s="45"/>
      <c r="EF240" s="45"/>
      <c r="EG240" s="45"/>
      <c r="EH240" s="45"/>
      <c r="EI240" s="43" t="s">
        <v>25</v>
      </c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</row>
    <row r="241" s="46" customFormat="true" ht="39" hidden="false" customHeight="true" outlineLevel="0" collapsed="false">
      <c r="A241" s="42" t="n">
        <v>206</v>
      </c>
      <c r="B241" s="42"/>
      <c r="C241" s="42"/>
      <c r="D241" s="42"/>
      <c r="E241" s="42"/>
      <c r="F241" s="43" t="s">
        <v>92</v>
      </c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3" t="s">
        <v>567</v>
      </c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 t="s">
        <v>35</v>
      </c>
      <c r="BH241" s="43"/>
      <c r="BI241" s="43"/>
      <c r="BJ241" s="43"/>
      <c r="BK241" s="43"/>
      <c r="BL241" s="43"/>
      <c r="BM241" s="43"/>
      <c r="BN241" s="43"/>
      <c r="BO241" s="43"/>
      <c r="BP241" s="43"/>
      <c r="BQ241" s="42" t="s">
        <v>568</v>
      </c>
      <c r="BR241" s="42"/>
      <c r="BS241" s="42"/>
      <c r="BT241" s="42"/>
      <c r="BU241" s="42"/>
      <c r="BV241" s="42"/>
      <c r="BW241" s="42"/>
      <c r="BX241" s="42"/>
      <c r="BY241" s="43" t="s">
        <v>22</v>
      </c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 t="s">
        <v>29</v>
      </c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2" t="n">
        <v>56.1</v>
      </c>
      <c r="CV241" s="42"/>
      <c r="CW241" s="42"/>
      <c r="CX241" s="42"/>
      <c r="CY241" s="42"/>
      <c r="CZ241" s="42"/>
      <c r="DA241" s="42"/>
      <c r="DB241" s="42"/>
      <c r="DC241" s="43" t="s">
        <v>22</v>
      </c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 t="s">
        <v>569</v>
      </c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5" t="n">
        <v>807236.21</v>
      </c>
      <c r="DZ241" s="45"/>
      <c r="EA241" s="45"/>
      <c r="EB241" s="45"/>
      <c r="EC241" s="45"/>
      <c r="ED241" s="45"/>
      <c r="EE241" s="45"/>
      <c r="EF241" s="45"/>
      <c r="EG241" s="45"/>
      <c r="EH241" s="45"/>
      <c r="EI241" s="43" t="s">
        <v>25</v>
      </c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</row>
    <row r="242" s="46" customFormat="true" ht="45.75" hidden="false" customHeight="true" outlineLevel="0" collapsed="false">
      <c r="A242" s="42" t="n">
        <v>207</v>
      </c>
      <c r="B242" s="42"/>
      <c r="C242" s="42"/>
      <c r="D242" s="42"/>
      <c r="E242" s="42"/>
      <c r="F242" s="43" t="s">
        <v>570</v>
      </c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 t="s">
        <v>566</v>
      </c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 t="s">
        <v>571</v>
      </c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 t="s">
        <v>572</v>
      </c>
      <c r="BH242" s="43"/>
      <c r="BI242" s="43"/>
      <c r="BJ242" s="43"/>
      <c r="BK242" s="43"/>
      <c r="BL242" s="43"/>
      <c r="BM242" s="43"/>
      <c r="BN242" s="43"/>
      <c r="BO242" s="43"/>
      <c r="BP242" s="43"/>
      <c r="BQ242" s="42" t="s">
        <v>573</v>
      </c>
      <c r="BR242" s="42"/>
      <c r="BS242" s="42"/>
      <c r="BT242" s="42"/>
      <c r="BU242" s="42"/>
      <c r="BV242" s="42"/>
      <c r="BW242" s="42"/>
      <c r="BX242" s="42"/>
      <c r="BY242" s="43" t="s">
        <v>22</v>
      </c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 t="s">
        <v>25</v>
      </c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 t="s">
        <v>25</v>
      </c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5" t="n">
        <v>515959.58</v>
      </c>
      <c r="DZ242" s="45"/>
      <c r="EA242" s="45"/>
      <c r="EB242" s="45"/>
      <c r="EC242" s="45"/>
      <c r="ED242" s="45"/>
      <c r="EE242" s="45"/>
      <c r="EF242" s="45"/>
      <c r="EG242" s="45"/>
      <c r="EH242" s="45"/>
      <c r="EI242" s="43" t="s">
        <v>25</v>
      </c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</row>
    <row r="243" s="46" customFormat="true" ht="45.75" hidden="false" customHeight="true" outlineLevel="0" collapsed="false">
      <c r="A243" s="42" t="n">
        <v>208</v>
      </c>
      <c r="B243" s="42"/>
      <c r="C243" s="42"/>
      <c r="D243" s="42"/>
      <c r="E243" s="42"/>
      <c r="F243" s="43" t="s">
        <v>92</v>
      </c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3" t="s">
        <v>25</v>
      </c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 t="s">
        <v>25</v>
      </c>
      <c r="BH243" s="43"/>
      <c r="BI243" s="43"/>
      <c r="BJ243" s="43"/>
      <c r="BK243" s="43"/>
      <c r="BL243" s="43"/>
      <c r="BM243" s="43"/>
      <c r="BN243" s="43"/>
      <c r="BO243" s="43"/>
      <c r="BP243" s="43"/>
      <c r="BQ243" s="42" t="s">
        <v>25</v>
      </c>
      <c r="BR243" s="42"/>
      <c r="BS243" s="42"/>
      <c r="BT243" s="42"/>
      <c r="BU243" s="42"/>
      <c r="BV243" s="42"/>
      <c r="BW243" s="42"/>
      <c r="BX243" s="42"/>
      <c r="BY243" s="43" t="s">
        <v>22</v>
      </c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 t="s">
        <v>29</v>
      </c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2" t="n">
        <v>30.7</v>
      </c>
      <c r="CV243" s="42"/>
      <c r="CW243" s="42"/>
      <c r="CX243" s="42"/>
      <c r="CY243" s="42"/>
      <c r="CZ243" s="42"/>
      <c r="DA243" s="42"/>
      <c r="DB243" s="42"/>
      <c r="DC243" s="43" t="s">
        <v>22</v>
      </c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 t="s">
        <v>574</v>
      </c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5" t="n">
        <v>227026.42</v>
      </c>
      <c r="DZ243" s="45"/>
      <c r="EA243" s="45"/>
      <c r="EB243" s="45"/>
      <c r="EC243" s="45"/>
      <c r="ED243" s="45"/>
      <c r="EE243" s="45"/>
      <c r="EF243" s="45"/>
      <c r="EG243" s="45"/>
      <c r="EH243" s="45"/>
      <c r="EI243" s="43" t="s">
        <v>25</v>
      </c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</row>
    <row r="244" s="46" customFormat="true" ht="45.75" hidden="false" customHeight="true" outlineLevel="0" collapsed="false">
      <c r="A244" s="42" t="n">
        <v>209</v>
      </c>
      <c r="B244" s="42"/>
      <c r="C244" s="42"/>
      <c r="D244" s="42"/>
      <c r="E244" s="42"/>
      <c r="F244" s="43" t="s">
        <v>28</v>
      </c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3" t="s">
        <v>575</v>
      </c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 t="s">
        <v>576</v>
      </c>
      <c r="BH244" s="43"/>
      <c r="BI244" s="43"/>
      <c r="BJ244" s="43"/>
      <c r="BK244" s="43"/>
      <c r="BL244" s="43"/>
      <c r="BM244" s="43"/>
      <c r="BN244" s="43"/>
      <c r="BO244" s="43"/>
      <c r="BP244" s="43"/>
      <c r="BQ244" s="42" t="n">
        <v>30.7</v>
      </c>
      <c r="BR244" s="42"/>
      <c r="BS244" s="42"/>
      <c r="BT244" s="42"/>
      <c r="BU244" s="42"/>
      <c r="BV244" s="42"/>
      <c r="BW244" s="42"/>
      <c r="BX244" s="42"/>
      <c r="BY244" s="43" t="s">
        <v>22</v>
      </c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 t="s">
        <v>25</v>
      </c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 t="s">
        <v>25</v>
      </c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5" t="s">
        <v>25</v>
      </c>
      <c r="DZ244" s="45"/>
      <c r="EA244" s="45"/>
      <c r="EB244" s="45"/>
      <c r="EC244" s="45"/>
      <c r="ED244" s="45"/>
      <c r="EE244" s="45"/>
      <c r="EF244" s="45"/>
      <c r="EG244" s="45"/>
      <c r="EH244" s="45"/>
      <c r="EI244" s="43" t="s">
        <v>25</v>
      </c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</row>
    <row r="245" s="46" customFormat="true" ht="25.5" hidden="false" customHeight="true" outlineLevel="0" collapsed="false">
      <c r="A245" s="42" t="n">
        <v>210</v>
      </c>
      <c r="B245" s="42"/>
      <c r="C245" s="42"/>
      <c r="D245" s="42"/>
      <c r="E245" s="42"/>
      <c r="F245" s="43" t="s">
        <v>28</v>
      </c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3" t="s">
        <v>25</v>
      </c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 t="s">
        <v>25</v>
      </c>
      <c r="BH245" s="43"/>
      <c r="BI245" s="43"/>
      <c r="BJ245" s="43"/>
      <c r="BK245" s="43"/>
      <c r="BL245" s="43"/>
      <c r="BM245" s="43"/>
      <c r="BN245" s="43"/>
      <c r="BO245" s="43"/>
      <c r="BP245" s="43"/>
      <c r="BQ245" s="42" t="s">
        <v>25</v>
      </c>
      <c r="BR245" s="42"/>
      <c r="BS245" s="42"/>
      <c r="BT245" s="42"/>
      <c r="BU245" s="42"/>
      <c r="BV245" s="42"/>
      <c r="BW245" s="42"/>
      <c r="BX245" s="42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 t="s">
        <v>29</v>
      </c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2" t="n">
        <v>30.7</v>
      </c>
      <c r="CV245" s="42"/>
      <c r="CW245" s="42"/>
      <c r="CX245" s="42"/>
      <c r="CY245" s="42"/>
      <c r="CZ245" s="42"/>
      <c r="DA245" s="42"/>
      <c r="DB245" s="42"/>
      <c r="DC245" s="43" t="s">
        <v>22</v>
      </c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 t="s">
        <v>25</v>
      </c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5" t="s">
        <v>25</v>
      </c>
      <c r="DZ245" s="45"/>
      <c r="EA245" s="45"/>
      <c r="EB245" s="45"/>
      <c r="EC245" s="45"/>
      <c r="ED245" s="45"/>
      <c r="EE245" s="45"/>
      <c r="EF245" s="45"/>
      <c r="EG245" s="45"/>
      <c r="EH245" s="45"/>
      <c r="EI245" s="43" t="s">
        <v>25</v>
      </c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</row>
    <row r="246" s="46" customFormat="true" ht="129" hidden="false" customHeight="true" outlineLevel="0" collapsed="false">
      <c r="A246" s="42" t="n">
        <v>211</v>
      </c>
      <c r="B246" s="42"/>
      <c r="C246" s="42"/>
      <c r="D246" s="42"/>
      <c r="E246" s="42"/>
      <c r="F246" s="43" t="s">
        <v>577</v>
      </c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 t="s">
        <v>578</v>
      </c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50" t="s">
        <v>579</v>
      </c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43" t="s">
        <v>580</v>
      </c>
      <c r="BH246" s="43"/>
      <c r="BI246" s="43"/>
      <c r="BJ246" s="43"/>
      <c r="BK246" s="43"/>
      <c r="BL246" s="43"/>
      <c r="BM246" s="43"/>
      <c r="BN246" s="43"/>
      <c r="BO246" s="43"/>
      <c r="BP246" s="43"/>
      <c r="BQ246" s="70" t="s">
        <v>581</v>
      </c>
      <c r="BR246" s="70"/>
      <c r="BS246" s="70"/>
      <c r="BT246" s="70"/>
      <c r="BU246" s="70"/>
      <c r="BV246" s="70"/>
      <c r="BW246" s="70"/>
      <c r="BX246" s="70"/>
      <c r="BY246" s="43" t="s">
        <v>223</v>
      </c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 t="s">
        <v>25</v>
      </c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 t="s">
        <v>582</v>
      </c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5" t="n">
        <v>673622.69</v>
      </c>
      <c r="DZ246" s="45"/>
      <c r="EA246" s="45"/>
      <c r="EB246" s="45"/>
      <c r="EC246" s="45"/>
      <c r="ED246" s="45"/>
      <c r="EE246" s="45"/>
      <c r="EF246" s="45"/>
      <c r="EG246" s="45"/>
      <c r="EH246" s="45"/>
      <c r="EI246" s="43" t="s">
        <v>25</v>
      </c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</row>
    <row r="247" s="46" customFormat="true" ht="25.5" hidden="false" customHeight="true" outlineLevel="0" collapsed="false">
      <c r="A247" s="42" t="n">
        <v>212</v>
      </c>
      <c r="B247" s="42"/>
      <c r="C247" s="42"/>
      <c r="D247" s="42"/>
      <c r="E247" s="42"/>
      <c r="F247" s="43" t="s">
        <v>28</v>
      </c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8" t="s">
        <v>583</v>
      </c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3" t="s">
        <v>584</v>
      </c>
      <c r="BH247" s="43"/>
      <c r="BI247" s="43"/>
      <c r="BJ247" s="43"/>
      <c r="BK247" s="43"/>
      <c r="BL247" s="43"/>
      <c r="BM247" s="43"/>
      <c r="BN247" s="43"/>
      <c r="BO247" s="43"/>
      <c r="BP247" s="43"/>
      <c r="BQ247" s="42" t="s">
        <v>585</v>
      </c>
      <c r="BR247" s="42"/>
      <c r="BS247" s="42"/>
      <c r="BT247" s="42"/>
      <c r="BU247" s="42"/>
      <c r="BV247" s="42"/>
      <c r="BW247" s="42"/>
      <c r="BX247" s="42"/>
      <c r="BY247" s="43" t="s">
        <v>22</v>
      </c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 t="s">
        <v>25</v>
      </c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 t="s">
        <v>25</v>
      </c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5" t="n">
        <v>5750</v>
      </c>
      <c r="DZ247" s="45"/>
      <c r="EA247" s="45"/>
      <c r="EB247" s="45"/>
      <c r="EC247" s="45"/>
      <c r="ED247" s="45"/>
      <c r="EE247" s="45"/>
      <c r="EF247" s="45"/>
      <c r="EG247" s="45"/>
      <c r="EH247" s="45"/>
      <c r="EI247" s="43" t="s">
        <v>25</v>
      </c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</row>
    <row r="248" s="46" customFormat="true" ht="38.25" hidden="false" customHeight="true" outlineLevel="0" collapsed="false">
      <c r="A248" s="42" t="n">
        <v>213</v>
      </c>
      <c r="B248" s="42"/>
      <c r="C248" s="42"/>
      <c r="D248" s="42"/>
      <c r="E248" s="42"/>
      <c r="F248" s="43" t="s">
        <v>586</v>
      </c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 t="s">
        <v>587</v>
      </c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 t="s">
        <v>25</v>
      </c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 t="s">
        <v>23</v>
      </c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2" t="n">
        <v>75.3</v>
      </c>
      <c r="CV248" s="42"/>
      <c r="CW248" s="42"/>
      <c r="CX248" s="42"/>
      <c r="CY248" s="42"/>
      <c r="CZ248" s="42"/>
      <c r="DA248" s="42"/>
      <c r="DB248" s="42"/>
      <c r="DC248" s="43" t="s">
        <v>22</v>
      </c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 t="s">
        <v>25</v>
      </c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5" t="n">
        <v>555825.14</v>
      </c>
      <c r="DZ248" s="45"/>
      <c r="EA248" s="45"/>
      <c r="EB248" s="45"/>
      <c r="EC248" s="45"/>
      <c r="ED248" s="45"/>
      <c r="EE248" s="45"/>
      <c r="EF248" s="45"/>
      <c r="EG248" s="45"/>
      <c r="EH248" s="45"/>
      <c r="EI248" s="43" t="s">
        <v>25</v>
      </c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</row>
    <row r="249" s="46" customFormat="true" ht="58.5" hidden="false" customHeight="true" outlineLevel="0" collapsed="false">
      <c r="A249" s="42" t="n">
        <v>214</v>
      </c>
      <c r="B249" s="42"/>
      <c r="C249" s="42"/>
      <c r="D249" s="42"/>
      <c r="E249" s="42"/>
      <c r="F249" s="43" t="s">
        <v>92</v>
      </c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3" t="s">
        <v>29</v>
      </c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 t="s">
        <v>167</v>
      </c>
      <c r="BH249" s="43"/>
      <c r="BI249" s="43"/>
      <c r="BJ249" s="43"/>
      <c r="BK249" s="43"/>
      <c r="BL249" s="43"/>
      <c r="BM249" s="43"/>
      <c r="BN249" s="43"/>
      <c r="BO249" s="43"/>
      <c r="BP249" s="43"/>
      <c r="BQ249" s="42" t="n">
        <v>45.6</v>
      </c>
      <c r="BR249" s="42"/>
      <c r="BS249" s="42"/>
      <c r="BT249" s="42"/>
      <c r="BU249" s="42"/>
      <c r="BV249" s="42"/>
      <c r="BW249" s="42"/>
      <c r="BX249" s="42"/>
      <c r="BY249" s="43" t="s">
        <v>22</v>
      </c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 t="s">
        <v>588</v>
      </c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 t="s">
        <v>589</v>
      </c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5" t="n">
        <v>189200</v>
      </c>
      <c r="DZ249" s="45"/>
      <c r="EA249" s="45"/>
      <c r="EB249" s="45"/>
      <c r="EC249" s="45"/>
      <c r="ED249" s="45"/>
      <c r="EE249" s="45"/>
      <c r="EF249" s="45"/>
      <c r="EG249" s="45"/>
      <c r="EH249" s="45"/>
      <c r="EI249" s="43" t="s">
        <v>25</v>
      </c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</row>
    <row r="250" s="46" customFormat="true" ht="74.25" hidden="false" customHeight="true" outlineLevel="0" collapsed="false">
      <c r="A250" s="42" t="n">
        <v>215</v>
      </c>
      <c r="B250" s="42"/>
      <c r="C250" s="42"/>
      <c r="D250" s="42"/>
      <c r="E250" s="42"/>
      <c r="F250" s="43" t="s">
        <v>590</v>
      </c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 t="s">
        <v>587</v>
      </c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8" t="s">
        <v>591</v>
      </c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 t="s">
        <v>592</v>
      </c>
      <c r="BH250" s="48"/>
      <c r="BI250" s="48"/>
      <c r="BJ250" s="48"/>
      <c r="BK250" s="48"/>
      <c r="BL250" s="48"/>
      <c r="BM250" s="48"/>
      <c r="BN250" s="48"/>
      <c r="BO250" s="48"/>
      <c r="BP250" s="48"/>
      <c r="BQ250" s="42" t="s">
        <v>593</v>
      </c>
      <c r="BR250" s="42"/>
      <c r="BS250" s="42"/>
      <c r="BT250" s="42"/>
      <c r="BU250" s="42"/>
      <c r="BV250" s="42"/>
      <c r="BW250" s="42"/>
      <c r="BX250" s="42"/>
      <c r="BY250" s="43" t="s">
        <v>22</v>
      </c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 t="s">
        <v>25</v>
      </c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 t="s">
        <v>25</v>
      </c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5" t="n">
        <v>545413.32</v>
      </c>
      <c r="DZ250" s="45"/>
      <c r="EA250" s="45"/>
      <c r="EB250" s="45"/>
      <c r="EC250" s="45"/>
      <c r="ED250" s="45"/>
      <c r="EE250" s="45"/>
      <c r="EF250" s="45"/>
      <c r="EG250" s="45"/>
      <c r="EH250" s="45"/>
      <c r="EI250" s="43" t="s">
        <v>25</v>
      </c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</row>
    <row r="251" s="46" customFormat="true" ht="78.75" hidden="false" customHeight="true" outlineLevel="0" collapsed="false">
      <c r="A251" s="42" t="n">
        <v>216</v>
      </c>
      <c r="B251" s="42"/>
      <c r="C251" s="42"/>
      <c r="D251" s="42"/>
      <c r="E251" s="42"/>
      <c r="F251" s="43" t="s">
        <v>33</v>
      </c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8" t="s">
        <v>594</v>
      </c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 t="s">
        <v>595</v>
      </c>
      <c r="BH251" s="48"/>
      <c r="BI251" s="48"/>
      <c r="BJ251" s="48"/>
      <c r="BK251" s="48"/>
      <c r="BL251" s="48"/>
      <c r="BM251" s="48"/>
      <c r="BN251" s="48"/>
      <c r="BO251" s="48"/>
      <c r="BP251" s="48"/>
      <c r="BQ251" s="42" t="s">
        <v>596</v>
      </c>
      <c r="BR251" s="42"/>
      <c r="BS251" s="42"/>
      <c r="BT251" s="42"/>
      <c r="BU251" s="42"/>
      <c r="BV251" s="42"/>
      <c r="BW251" s="42"/>
      <c r="BX251" s="42"/>
      <c r="BY251" s="43" t="s">
        <v>22</v>
      </c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 t="s">
        <v>25</v>
      </c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 t="s">
        <v>597</v>
      </c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5" t="n">
        <v>34133.6</v>
      </c>
      <c r="DZ251" s="45"/>
      <c r="EA251" s="45"/>
      <c r="EB251" s="45"/>
      <c r="EC251" s="45"/>
      <c r="ED251" s="45"/>
      <c r="EE251" s="45"/>
      <c r="EF251" s="45"/>
      <c r="EG251" s="45"/>
      <c r="EH251" s="45"/>
      <c r="EI251" s="43" t="s">
        <v>25</v>
      </c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</row>
    <row r="252" s="46" customFormat="true" ht="37.5" hidden="false" customHeight="true" outlineLevel="0" collapsed="false">
      <c r="A252" s="42" t="n">
        <v>217</v>
      </c>
      <c r="B252" s="42"/>
      <c r="C252" s="42"/>
      <c r="D252" s="42"/>
      <c r="E252" s="42"/>
      <c r="F252" s="43" t="s">
        <v>28</v>
      </c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3" t="s">
        <v>29</v>
      </c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 t="s">
        <v>362</v>
      </c>
      <c r="BH252" s="43"/>
      <c r="BI252" s="43"/>
      <c r="BJ252" s="43"/>
      <c r="BK252" s="43"/>
      <c r="BL252" s="43"/>
      <c r="BM252" s="43"/>
      <c r="BN252" s="43"/>
      <c r="BO252" s="43"/>
      <c r="BP252" s="43"/>
      <c r="BQ252" s="42" t="n">
        <v>46.3</v>
      </c>
      <c r="BR252" s="42"/>
      <c r="BS252" s="42"/>
      <c r="BT252" s="42"/>
      <c r="BU252" s="42"/>
      <c r="BV252" s="42"/>
      <c r="BW252" s="42"/>
      <c r="BX252" s="42"/>
      <c r="BY252" s="43" t="s">
        <v>22</v>
      </c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 t="s">
        <v>25</v>
      </c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 t="s">
        <v>25</v>
      </c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5" t="n">
        <v>5000</v>
      </c>
      <c r="DZ252" s="45"/>
      <c r="EA252" s="45"/>
      <c r="EB252" s="45"/>
      <c r="EC252" s="45"/>
      <c r="ED252" s="45"/>
      <c r="EE252" s="45"/>
      <c r="EF252" s="45"/>
      <c r="EG252" s="45"/>
      <c r="EH252" s="45"/>
      <c r="EI252" s="43" t="s">
        <v>25</v>
      </c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</row>
    <row r="253" s="46" customFormat="true" ht="37.5" hidden="false" customHeight="true" outlineLevel="0" collapsed="false">
      <c r="A253" s="42" t="n">
        <v>218</v>
      </c>
      <c r="B253" s="42"/>
      <c r="C253" s="42"/>
      <c r="D253" s="42"/>
      <c r="E253" s="42"/>
      <c r="F253" s="43" t="s">
        <v>28</v>
      </c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3" t="s">
        <v>25</v>
      </c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 t="s">
        <v>25</v>
      </c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 t="s">
        <v>25</v>
      </c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5" t="s">
        <v>25</v>
      </c>
      <c r="DZ253" s="45"/>
      <c r="EA253" s="45"/>
      <c r="EB253" s="45"/>
      <c r="EC253" s="45"/>
      <c r="ED253" s="45"/>
      <c r="EE253" s="45"/>
      <c r="EF253" s="45"/>
      <c r="EG253" s="45"/>
      <c r="EH253" s="45"/>
      <c r="EI253" s="43" t="s">
        <v>25</v>
      </c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</row>
    <row r="254" s="46" customFormat="true" ht="38.25" hidden="false" customHeight="true" outlineLevel="0" collapsed="false">
      <c r="A254" s="42" t="n">
        <v>219</v>
      </c>
      <c r="B254" s="42"/>
      <c r="C254" s="42"/>
      <c r="D254" s="42"/>
      <c r="E254" s="42"/>
      <c r="F254" s="43" t="s">
        <v>598</v>
      </c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 t="s">
        <v>599</v>
      </c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 t="s">
        <v>25</v>
      </c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 t="s">
        <v>29</v>
      </c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2" t="n">
        <v>67.8</v>
      </c>
      <c r="CV254" s="42"/>
      <c r="CW254" s="42"/>
      <c r="CX254" s="42"/>
      <c r="CY254" s="42"/>
      <c r="CZ254" s="42"/>
      <c r="DA254" s="42"/>
      <c r="DB254" s="42"/>
      <c r="DC254" s="43" t="s">
        <v>22</v>
      </c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 t="s">
        <v>25</v>
      </c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5" t="n">
        <v>317401.62</v>
      </c>
      <c r="DZ254" s="45"/>
      <c r="EA254" s="45"/>
      <c r="EB254" s="45"/>
      <c r="EC254" s="45"/>
      <c r="ED254" s="45"/>
      <c r="EE254" s="45"/>
      <c r="EF254" s="45"/>
      <c r="EG254" s="45"/>
      <c r="EH254" s="45"/>
      <c r="EI254" s="43" t="s">
        <v>25</v>
      </c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</row>
    <row r="255" s="46" customFormat="true" ht="50.25" hidden="false" customHeight="true" outlineLevel="0" collapsed="false">
      <c r="A255" s="42" t="n">
        <v>220</v>
      </c>
      <c r="B255" s="42"/>
      <c r="C255" s="42"/>
      <c r="D255" s="42"/>
      <c r="E255" s="42"/>
      <c r="F255" s="43" t="s">
        <v>92</v>
      </c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 t="s">
        <v>112</v>
      </c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3" t="s">
        <v>112</v>
      </c>
      <c r="BH255" s="43"/>
      <c r="BI255" s="43"/>
      <c r="BJ255" s="43"/>
      <c r="BK255" s="43"/>
      <c r="BL255" s="43"/>
      <c r="BM255" s="43"/>
      <c r="BN255" s="43"/>
      <c r="BO255" s="43"/>
      <c r="BP255" s="43"/>
      <c r="BQ255" s="42" t="s">
        <v>25</v>
      </c>
      <c r="BR255" s="42"/>
      <c r="BS255" s="42"/>
      <c r="BT255" s="42"/>
      <c r="BU255" s="42"/>
      <c r="BV255" s="42"/>
      <c r="BW255" s="42"/>
      <c r="BX255" s="42"/>
      <c r="BY255" s="43" t="s">
        <v>25</v>
      </c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 t="s">
        <v>339</v>
      </c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 t="s">
        <v>32</v>
      </c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5" t="n">
        <v>4136066.86</v>
      </c>
      <c r="DZ255" s="45"/>
      <c r="EA255" s="45"/>
      <c r="EB255" s="45"/>
      <c r="EC255" s="45"/>
      <c r="ED255" s="45"/>
      <c r="EE255" s="45"/>
      <c r="EF255" s="45"/>
      <c r="EG255" s="45"/>
      <c r="EH255" s="45"/>
      <c r="EI255" s="43" t="s">
        <v>459</v>
      </c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</row>
    <row r="256" s="46" customFormat="true" ht="25.5" hidden="false" customHeight="true" outlineLevel="0" collapsed="false">
      <c r="A256" s="42" t="n">
        <v>221</v>
      </c>
      <c r="B256" s="42"/>
      <c r="C256" s="42"/>
      <c r="D256" s="42"/>
      <c r="E256" s="42"/>
      <c r="F256" s="43" t="s">
        <v>28</v>
      </c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3" t="s">
        <v>25</v>
      </c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 t="s">
        <v>29</v>
      </c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2" t="n">
        <v>67.8</v>
      </c>
      <c r="CV256" s="42"/>
      <c r="CW256" s="42"/>
      <c r="CX256" s="42"/>
      <c r="CY256" s="42"/>
      <c r="CZ256" s="42"/>
      <c r="DA256" s="42"/>
      <c r="DB256" s="42"/>
      <c r="DC256" s="43" t="s">
        <v>22</v>
      </c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 t="s">
        <v>25</v>
      </c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5" t="s">
        <v>25</v>
      </c>
      <c r="DZ256" s="45"/>
      <c r="EA256" s="45"/>
      <c r="EB256" s="45"/>
      <c r="EC256" s="45"/>
      <c r="ED256" s="45"/>
      <c r="EE256" s="45"/>
      <c r="EF256" s="45"/>
      <c r="EG256" s="45"/>
      <c r="EH256" s="45"/>
      <c r="EI256" s="43" t="s">
        <v>25</v>
      </c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</row>
    <row r="257" s="46" customFormat="true" ht="25.5" hidden="false" customHeight="true" outlineLevel="0" collapsed="false">
      <c r="A257" s="42" t="n">
        <v>222</v>
      </c>
      <c r="B257" s="42"/>
      <c r="C257" s="42"/>
      <c r="D257" s="42"/>
      <c r="E257" s="42"/>
      <c r="F257" s="43" t="s">
        <v>28</v>
      </c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3" t="s">
        <v>25</v>
      </c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 t="s">
        <v>29</v>
      </c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2" t="n">
        <v>67.8</v>
      </c>
      <c r="CV257" s="42"/>
      <c r="CW257" s="42"/>
      <c r="CX257" s="42"/>
      <c r="CY257" s="42"/>
      <c r="CZ257" s="42"/>
      <c r="DA257" s="42"/>
      <c r="DB257" s="42"/>
      <c r="DC257" s="43" t="s">
        <v>22</v>
      </c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 t="s">
        <v>25</v>
      </c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5" t="s">
        <v>25</v>
      </c>
      <c r="DZ257" s="45"/>
      <c r="EA257" s="45"/>
      <c r="EB257" s="45"/>
      <c r="EC257" s="45"/>
      <c r="ED257" s="45"/>
      <c r="EE257" s="45"/>
      <c r="EF257" s="45"/>
      <c r="EG257" s="45"/>
      <c r="EH257" s="45"/>
      <c r="EI257" s="43" t="s">
        <v>25</v>
      </c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</row>
    <row r="258" s="46" customFormat="true" ht="57" hidden="false" customHeight="true" outlineLevel="0" collapsed="false">
      <c r="A258" s="42" t="n">
        <v>223</v>
      </c>
      <c r="B258" s="42"/>
      <c r="C258" s="42"/>
      <c r="D258" s="42"/>
      <c r="E258" s="42"/>
      <c r="F258" s="42" t="s">
        <v>600</v>
      </c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3" t="s">
        <v>601</v>
      </c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 t="s">
        <v>602</v>
      </c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 t="s">
        <v>603</v>
      </c>
      <c r="BH258" s="43"/>
      <c r="BI258" s="43"/>
      <c r="BJ258" s="43"/>
      <c r="BK258" s="43"/>
      <c r="BL258" s="43"/>
      <c r="BM258" s="43"/>
      <c r="BN258" s="43"/>
      <c r="BO258" s="43"/>
      <c r="BP258" s="43"/>
      <c r="BQ258" s="42" t="s">
        <v>604</v>
      </c>
      <c r="BR258" s="42"/>
      <c r="BS258" s="42"/>
      <c r="BT258" s="42"/>
      <c r="BU258" s="42"/>
      <c r="BV258" s="42"/>
      <c r="BW258" s="42"/>
      <c r="BX258" s="42"/>
      <c r="BY258" s="43" t="s">
        <v>22</v>
      </c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 t="s">
        <v>25</v>
      </c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 t="s">
        <v>605</v>
      </c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5" t="n">
        <v>707480</v>
      </c>
      <c r="DZ258" s="45"/>
      <c r="EA258" s="45"/>
      <c r="EB258" s="45"/>
      <c r="EC258" s="45"/>
      <c r="ED258" s="45"/>
      <c r="EE258" s="45"/>
      <c r="EF258" s="45"/>
      <c r="EG258" s="45"/>
      <c r="EH258" s="45"/>
      <c r="EI258" s="43" t="s">
        <v>606</v>
      </c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</row>
    <row r="259" s="46" customFormat="true" ht="59.25" hidden="false" customHeight="true" outlineLevel="0" collapsed="false">
      <c r="A259" s="42" t="n">
        <v>224</v>
      </c>
      <c r="B259" s="42"/>
      <c r="C259" s="42"/>
      <c r="D259" s="42"/>
      <c r="E259" s="42"/>
      <c r="F259" s="43" t="s">
        <v>33</v>
      </c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3" t="s">
        <v>602</v>
      </c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 t="s">
        <v>607</v>
      </c>
      <c r="BH259" s="43"/>
      <c r="BI259" s="43"/>
      <c r="BJ259" s="43"/>
      <c r="BK259" s="43"/>
      <c r="BL259" s="43"/>
      <c r="BM259" s="43"/>
      <c r="BN259" s="43"/>
      <c r="BO259" s="43"/>
      <c r="BP259" s="43"/>
      <c r="BQ259" s="42" t="s">
        <v>604</v>
      </c>
      <c r="BR259" s="42"/>
      <c r="BS259" s="42"/>
      <c r="BT259" s="42"/>
      <c r="BU259" s="42"/>
      <c r="BV259" s="42"/>
      <c r="BW259" s="42"/>
      <c r="BX259" s="42"/>
      <c r="BY259" s="43" t="s">
        <v>22</v>
      </c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 t="s">
        <v>25</v>
      </c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 t="s">
        <v>608</v>
      </c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5" t="n">
        <v>1359482.79</v>
      </c>
      <c r="DZ259" s="45"/>
      <c r="EA259" s="45"/>
      <c r="EB259" s="45"/>
      <c r="EC259" s="45"/>
      <c r="ED259" s="45"/>
      <c r="EE259" s="45"/>
      <c r="EF259" s="45"/>
      <c r="EG259" s="45"/>
      <c r="EH259" s="45"/>
      <c r="EI259" s="43" t="s">
        <v>609</v>
      </c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</row>
    <row r="260" s="46" customFormat="true" ht="55.5" hidden="false" customHeight="true" outlineLevel="0" collapsed="false">
      <c r="A260" s="42" t="n">
        <v>225</v>
      </c>
      <c r="B260" s="42"/>
      <c r="C260" s="42"/>
      <c r="D260" s="42"/>
      <c r="E260" s="42"/>
      <c r="F260" s="43" t="s">
        <v>28</v>
      </c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3" t="s">
        <v>610</v>
      </c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 t="s">
        <v>611</v>
      </c>
      <c r="BH260" s="43"/>
      <c r="BI260" s="43"/>
      <c r="BJ260" s="43"/>
      <c r="BK260" s="43"/>
      <c r="BL260" s="43"/>
      <c r="BM260" s="43"/>
      <c r="BN260" s="43"/>
      <c r="BO260" s="43"/>
      <c r="BP260" s="43"/>
      <c r="BQ260" s="42" t="s">
        <v>612</v>
      </c>
      <c r="BR260" s="42"/>
      <c r="BS260" s="42"/>
      <c r="BT260" s="42"/>
      <c r="BU260" s="42"/>
      <c r="BV260" s="42"/>
      <c r="BW260" s="42"/>
      <c r="BX260" s="42"/>
      <c r="BY260" s="43" t="s">
        <v>22</v>
      </c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 t="s">
        <v>25</v>
      </c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 t="s">
        <v>25</v>
      </c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5" t="n">
        <v>7186</v>
      </c>
      <c r="DZ260" s="45"/>
      <c r="EA260" s="45"/>
      <c r="EB260" s="45"/>
      <c r="EC260" s="45"/>
      <c r="ED260" s="45"/>
      <c r="EE260" s="45"/>
      <c r="EF260" s="45"/>
      <c r="EG260" s="45"/>
      <c r="EH260" s="45"/>
      <c r="EI260" s="43" t="s">
        <v>25</v>
      </c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</row>
    <row r="261" s="46" customFormat="true" ht="60.75" hidden="false" customHeight="true" outlineLevel="0" collapsed="false">
      <c r="A261" s="42" t="n">
        <v>226</v>
      </c>
      <c r="B261" s="42"/>
      <c r="C261" s="42"/>
      <c r="D261" s="42"/>
      <c r="E261" s="42"/>
      <c r="F261" s="43" t="s">
        <v>28</v>
      </c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3" t="s">
        <v>613</v>
      </c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 t="s">
        <v>614</v>
      </c>
      <c r="BH261" s="43"/>
      <c r="BI261" s="43"/>
      <c r="BJ261" s="43"/>
      <c r="BK261" s="43"/>
      <c r="BL261" s="43"/>
      <c r="BM261" s="43"/>
      <c r="BN261" s="43"/>
      <c r="BO261" s="43"/>
      <c r="BP261" s="43"/>
      <c r="BQ261" s="42" t="s">
        <v>615</v>
      </c>
      <c r="BR261" s="42"/>
      <c r="BS261" s="42"/>
      <c r="BT261" s="42"/>
      <c r="BU261" s="42"/>
      <c r="BV261" s="42"/>
      <c r="BW261" s="42"/>
      <c r="BX261" s="42"/>
      <c r="BY261" s="43" t="s">
        <v>22</v>
      </c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 t="s">
        <v>25</v>
      </c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 t="s">
        <v>25</v>
      </c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5" t="s">
        <v>25</v>
      </c>
      <c r="DZ261" s="45"/>
      <c r="EA261" s="45"/>
      <c r="EB261" s="45"/>
      <c r="EC261" s="45"/>
      <c r="ED261" s="45"/>
      <c r="EE261" s="45"/>
      <c r="EF261" s="45"/>
      <c r="EG261" s="45"/>
      <c r="EH261" s="45"/>
      <c r="EI261" s="43" t="s">
        <v>25</v>
      </c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</row>
    <row r="262" s="46" customFormat="true" ht="60.75" hidden="false" customHeight="true" outlineLevel="0" collapsed="false">
      <c r="A262" s="42" t="n">
        <v>227</v>
      </c>
      <c r="B262" s="42"/>
      <c r="C262" s="42"/>
      <c r="D262" s="42"/>
      <c r="E262" s="42"/>
      <c r="F262" s="42" t="s">
        <v>616</v>
      </c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3" t="s">
        <v>599</v>
      </c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 t="s">
        <v>617</v>
      </c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8" t="s">
        <v>618</v>
      </c>
      <c r="BH262" s="48"/>
      <c r="BI262" s="48"/>
      <c r="BJ262" s="48"/>
      <c r="BK262" s="48"/>
      <c r="BL262" s="48"/>
      <c r="BM262" s="48"/>
      <c r="BN262" s="48"/>
      <c r="BO262" s="48"/>
      <c r="BP262" s="48"/>
      <c r="BQ262" s="71" t="s">
        <v>619</v>
      </c>
      <c r="BR262" s="71"/>
      <c r="BS262" s="71"/>
      <c r="BT262" s="71"/>
      <c r="BU262" s="71"/>
      <c r="BV262" s="71"/>
      <c r="BW262" s="71"/>
      <c r="BX262" s="71"/>
      <c r="BY262" s="43" t="s">
        <v>22</v>
      </c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 t="s">
        <v>25</v>
      </c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 t="s">
        <v>25</v>
      </c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5" t="n">
        <v>403387.07</v>
      </c>
      <c r="DZ262" s="45"/>
      <c r="EA262" s="45"/>
      <c r="EB262" s="45"/>
      <c r="EC262" s="45"/>
      <c r="ED262" s="45"/>
      <c r="EE262" s="45"/>
      <c r="EF262" s="45"/>
      <c r="EG262" s="45"/>
      <c r="EH262" s="45"/>
      <c r="EI262" s="43" t="s">
        <v>25</v>
      </c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</row>
    <row r="263" s="46" customFormat="true" ht="60.75" hidden="false" customHeight="true" outlineLevel="0" collapsed="false">
      <c r="A263" s="42" t="n">
        <v>228</v>
      </c>
      <c r="B263" s="42"/>
      <c r="C263" s="42"/>
      <c r="D263" s="42"/>
      <c r="E263" s="42"/>
      <c r="F263" s="42" t="s">
        <v>92</v>
      </c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 t="s">
        <v>25</v>
      </c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8" t="s">
        <v>29</v>
      </c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 t="n">
        <v>60</v>
      </c>
      <c r="CV263" s="48"/>
      <c r="CW263" s="48"/>
      <c r="CX263" s="48"/>
      <c r="CY263" s="48"/>
      <c r="CZ263" s="48"/>
      <c r="DA263" s="48"/>
      <c r="DB263" s="48"/>
      <c r="DC263" s="43" t="s">
        <v>22</v>
      </c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 t="s">
        <v>620</v>
      </c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5" t="n">
        <v>209878.15</v>
      </c>
      <c r="DZ263" s="45"/>
      <c r="EA263" s="45"/>
      <c r="EB263" s="45"/>
      <c r="EC263" s="45"/>
      <c r="ED263" s="45"/>
      <c r="EE263" s="45"/>
      <c r="EF263" s="45"/>
      <c r="EG263" s="45"/>
      <c r="EH263" s="45"/>
      <c r="EI263" s="43" t="s">
        <v>25</v>
      </c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</row>
    <row r="264" s="46" customFormat="true" ht="60.75" hidden="false" customHeight="true" outlineLevel="0" collapsed="false">
      <c r="A264" s="42" t="n">
        <v>229</v>
      </c>
      <c r="B264" s="42"/>
      <c r="C264" s="42"/>
      <c r="D264" s="42"/>
      <c r="E264" s="42"/>
      <c r="F264" s="42" t="s">
        <v>28</v>
      </c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 t="s">
        <v>25</v>
      </c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8" t="s">
        <v>29</v>
      </c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 t="n">
        <v>60</v>
      </c>
      <c r="CV264" s="48"/>
      <c r="CW264" s="48"/>
      <c r="CX264" s="48"/>
      <c r="CY264" s="48"/>
      <c r="CZ264" s="48"/>
      <c r="DA264" s="48"/>
      <c r="DB264" s="48"/>
      <c r="DC264" s="43" t="s">
        <v>22</v>
      </c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 t="s">
        <v>25</v>
      </c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5" t="s">
        <v>25</v>
      </c>
      <c r="DZ264" s="45"/>
      <c r="EA264" s="45"/>
      <c r="EB264" s="45"/>
      <c r="EC264" s="45"/>
      <c r="ED264" s="45"/>
      <c r="EE264" s="45"/>
      <c r="EF264" s="45"/>
      <c r="EG264" s="45"/>
      <c r="EH264" s="45"/>
      <c r="EI264" s="43" t="s">
        <v>25</v>
      </c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</row>
    <row r="265" s="46" customFormat="true" ht="50.25" hidden="false" customHeight="true" outlineLevel="0" collapsed="false">
      <c r="A265" s="42" t="n">
        <v>230</v>
      </c>
      <c r="B265" s="42"/>
      <c r="C265" s="42"/>
      <c r="D265" s="42"/>
      <c r="E265" s="42"/>
      <c r="F265" s="43" t="s">
        <v>621</v>
      </c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 t="s">
        <v>622</v>
      </c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8" t="s">
        <v>623</v>
      </c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 t="s">
        <v>624</v>
      </c>
      <c r="BH265" s="48"/>
      <c r="BI265" s="48"/>
      <c r="BJ265" s="48"/>
      <c r="BK265" s="48"/>
      <c r="BL265" s="48"/>
      <c r="BM265" s="48"/>
      <c r="BN265" s="48"/>
      <c r="BO265" s="48"/>
      <c r="BP265" s="48"/>
      <c r="BQ265" s="43" t="s">
        <v>625</v>
      </c>
      <c r="BR265" s="43"/>
      <c r="BS265" s="43"/>
      <c r="BT265" s="43"/>
      <c r="BU265" s="43"/>
      <c r="BV265" s="43"/>
      <c r="BW265" s="43"/>
      <c r="BX265" s="43"/>
      <c r="BY265" s="43" t="s">
        <v>22</v>
      </c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 t="s">
        <v>25</v>
      </c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 t="s">
        <v>25</v>
      </c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5" t="n">
        <v>1131367.76</v>
      </c>
      <c r="DZ265" s="45"/>
      <c r="EA265" s="45"/>
      <c r="EB265" s="45"/>
      <c r="EC265" s="45"/>
      <c r="ED265" s="45"/>
      <c r="EE265" s="45"/>
      <c r="EF265" s="45"/>
      <c r="EG265" s="45"/>
      <c r="EH265" s="45"/>
      <c r="EI265" s="43" t="s">
        <v>25</v>
      </c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</row>
    <row r="266" s="46" customFormat="true" ht="60" hidden="false" customHeight="true" outlineLevel="0" collapsed="false">
      <c r="A266" s="42" t="n">
        <v>231</v>
      </c>
      <c r="B266" s="42"/>
      <c r="C266" s="42"/>
      <c r="D266" s="42"/>
      <c r="E266" s="42"/>
      <c r="F266" s="43" t="s">
        <v>626</v>
      </c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 t="s">
        <v>627</v>
      </c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8" t="s">
        <v>628</v>
      </c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3" t="s">
        <v>629</v>
      </c>
      <c r="BH266" s="43"/>
      <c r="BI266" s="43"/>
      <c r="BJ266" s="43"/>
      <c r="BK266" s="43"/>
      <c r="BL266" s="43"/>
      <c r="BM266" s="43"/>
      <c r="BN266" s="43"/>
      <c r="BO266" s="43"/>
      <c r="BP266" s="43"/>
      <c r="BQ266" s="42" t="s">
        <v>630</v>
      </c>
      <c r="BR266" s="42"/>
      <c r="BS266" s="42"/>
      <c r="BT266" s="42"/>
      <c r="BU266" s="42"/>
      <c r="BV266" s="42"/>
      <c r="BW266" s="42"/>
      <c r="BX266" s="42"/>
      <c r="BY266" s="43" t="s">
        <v>22</v>
      </c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 t="s">
        <v>631</v>
      </c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2" t="n">
        <v>24</v>
      </c>
      <c r="CV266" s="42"/>
      <c r="CW266" s="42"/>
      <c r="CX266" s="42"/>
      <c r="CY266" s="42"/>
      <c r="CZ266" s="42"/>
      <c r="DA266" s="42"/>
      <c r="DB266" s="42"/>
      <c r="DC266" s="43" t="s">
        <v>22</v>
      </c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 t="s">
        <v>632</v>
      </c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5" t="n">
        <v>1226540.19</v>
      </c>
      <c r="DZ266" s="45"/>
      <c r="EA266" s="45"/>
      <c r="EB266" s="45"/>
      <c r="EC266" s="45"/>
      <c r="ED266" s="45"/>
      <c r="EE266" s="45"/>
      <c r="EF266" s="45"/>
      <c r="EG266" s="45"/>
      <c r="EH266" s="45"/>
      <c r="EI266" s="43" t="s">
        <v>25</v>
      </c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</row>
    <row r="267" s="46" customFormat="true" ht="148.5" hidden="false" customHeight="true" outlineLevel="0" collapsed="false">
      <c r="A267" s="42" t="n">
        <v>232</v>
      </c>
      <c r="B267" s="42"/>
      <c r="C267" s="42"/>
      <c r="D267" s="42"/>
      <c r="E267" s="42"/>
      <c r="F267" s="43" t="s">
        <v>92</v>
      </c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8" t="s">
        <v>633</v>
      </c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 t="s">
        <v>634</v>
      </c>
      <c r="BH267" s="48"/>
      <c r="BI267" s="48"/>
      <c r="BJ267" s="48"/>
      <c r="BK267" s="48"/>
      <c r="BL267" s="48"/>
      <c r="BM267" s="48"/>
      <c r="BN267" s="48"/>
      <c r="BO267" s="48"/>
      <c r="BP267" s="48"/>
      <c r="BQ267" s="48" t="s">
        <v>635</v>
      </c>
      <c r="BR267" s="48"/>
      <c r="BS267" s="48"/>
      <c r="BT267" s="48"/>
      <c r="BU267" s="48"/>
      <c r="BV267" s="48"/>
      <c r="BW267" s="48"/>
      <c r="BX267" s="48"/>
      <c r="BY267" s="43" t="s">
        <v>22</v>
      </c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 t="s">
        <v>631</v>
      </c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2" t="n">
        <v>24</v>
      </c>
      <c r="CV267" s="42"/>
      <c r="CW267" s="42"/>
      <c r="CX267" s="42"/>
      <c r="CY267" s="42"/>
      <c r="CZ267" s="42"/>
      <c r="DA267" s="42"/>
      <c r="DB267" s="42"/>
      <c r="DC267" s="43" t="s">
        <v>22</v>
      </c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 t="s">
        <v>636</v>
      </c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5" t="n">
        <v>177000</v>
      </c>
      <c r="DZ267" s="45"/>
      <c r="EA267" s="45"/>
      <c r="EB267" s="45"/>
      <c r="EC267" s="45"/>
      <c r="ED267" s="45"/>
      <c r="EE267" s="45"/>
      <c r="EF267" s="45"/>
      <c r="EG267" s="45"/>
      <c r="EH267" s="45"/>
      <c r="EI267" s="43" t="s">
        <v>25</v>
      </c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</row>
    <row r="268" s="46" customFormat="true" ht="47.25" hidden="false" customHeight="true" outlineLevel="0" collapsed="false">
      <c r="A268" s="42" t="n">
        <v>233</v>
      </c>
      <c r="B268" s="42"/>
      <c r="C268" s="42"/>
      <c r="D268" s="42"/>
      <c r="E268" s="42"/>
      <c r="F268" s="43" t="s">
        <v>637</v>
      </c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7" t="s">
        <v>638</v>
      </c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8" t="s">
        <v>639</v>
      </c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3" t="s">
        <v>35</v>
      </c>
      <c r="BH268" s="43"/>
      <c r="BI268" s="43"/>
      <c r="BJ268" s="43"/>
      <c r="BK268" s="43"/>
      <c r="BL268" s="43"/>
      <c r="BM268" s="43"/>
      <c r="BN268" s="43"/>
      <c r="BO268" s="43"/>
      <c r="BP268" s="43"/>
      <c r="BQ268" s="42" t="s">
        <v>640</v>
      </c>
      <c r="BR268" s="42"/>
      <c r="BS268" s="42"/>
      <c r="BT268" s="42"/>
      <c r="BU268" s="42"/>
      <c r="BV268" s="42"/>
      <c r="BW268" s="42"/>
      <c r="BX268" s="42"/>
      <c r="BY268" s="43" t="s">
        <v>22</v>
      </c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 t="s">
        <v>29</v>
      </c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2" t="n">
        <v>49.5</v>
      </c>
      <c r="CV268" s="42"/>
      <c r="CW268" s="42"/>
      <c r="CX268" s="42"/>
      <c r="CY268" s="42"/>
      <c r="CZ268" s="42"/>
      <c r="DA268" s="42"/>
      <c r="DB268" s="42"/>
      <c r="DC268" s="43" t="s">
        <v>22</v>
      </c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 t="s">
        <v>641</v>
      </c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5" t="n">
        <v>704794.7</v>
      </c>
      <c r="DZ268" s="45"/>
      <c r="EA268" s="45"/>
      <c r="EB268" s="45"/>
      <c r="EC268" s="45"/>
      <c r="ED268" s="45"/>
      <c r="EE268" s="45"/>
      <c r="EF268" s="45"/>
      <c r="EG268" s="45"/>
      <c r="EH268" s="45"/>
      <c r="EI268" s="43" t="s">
        <v>25</v>
      </c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</row>
    <row r="269" s="46" customFormat="true" ht="34.5" hidden="false" customHeight="true" outlineLevel="0" collapsed="false">
      <c r="A269" s="42" t="n">
        <v>234</v>
      </c>
      <c r="B269" s="42"/>
      <c r="C269" s="42"/>
      <c r="D269" s="42"/>
      <c r="E269" s="42"/>
      <c r="F269" s="43" t="s">
        <v>92</v>
      </c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3" t="s">
        <v>25</v>
      </c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 t="s">
        <v>29</v>
      </c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2" t="n">
        <v>49.5</v>
      </c>
      <c r="CV269" s="42"/>
      <c r="CW269" s="42"/>
      <c r="CX269" s="42"/>
      <c r="CY269" s="42"/>
      <c r="CZ269" s="42"/>
      <c r="DA269" s="42"/>
      <c r="DB269" s="42"/>
      <c r="DC269" s="43" t="s">
        <v>22</v>
      </c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 t="s">
        <v>25</v>
      </c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5" t="n">
        <v>34133.69</v>
      </c>
      <c r="DZ269" s="45"/>
      <c r="EA269" s="45"/>
      <c r="EB269" s="45"/>
      <c r="EC269" s="45"/>
      <c r="ED269" s="45"/>
      <c r="EE269" s="45"/>
      <c r="EF269" s="45"/>
      <c r="EG269" s="45"/>
      <c r="EH269" s="45"/>
      <c r="EI269" s="43" t="s">
        <v>25</v>
      </c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</row>
    <row r="270" s="46" customFormat="true" ht="25.5" hidden="false" customHeight="true" outlineLevel="0" collapsed="false">
      <c r="A270" s="42" t="n">
        <v>235</v>
      </c>
      <c r="B270" s="42"/>
      <c r="C270" s="42"/>
      <c r="D270" s="42"/>
      <c r="E270" s="42"/>
      <c r="F270" s="43" t="s">
        <v>28</v>
      </c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3" t="s">
        <v>25</v>
      </c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 t="s">
        <v>29</v>
      </c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2" t="n">
        <v>49.5</v>
      </c>
      <c r="CV270" s="42"/>
      <c r="CW270" s="42"/>
      <c r="CX270" s="42"/>
      <c r="CY270" s="42"/>
      <c r="CZ270" s="42"/>
      <c r="DA270" s="42"/>
      <c r="DB270" s="42"/>
      <c r="DC270" s="43" t="s">
        <v>22</v>
      </c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 t="s">
        <v>25</v>
      </c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5" t="s">
        <v>25</v>
      </c>
      <c r="DZ270" s="45"/>
      <c r="EA270" s="45"/>
      <c r="EB270" s="45"/>
      <c r="EC270" s="45"/>
      <c r="ED270" s="45"/>
      <c r="EE270" s="45"/>
      <c r="EF270" s="45"/>
      <c r="EG270" s="45"/>
      <c r="EH270" s="45"/>
      <c r="EI270" s="43" t="s">
        <v>25</v>
      </c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</row>
    <row r="271" s="46" customFormat="true" ht="25.5" hidden="false" customHeight="true" outlineLevel="0" collapsed="false">
      <c r="A271" s="42" t="n">
        <v>236</v>
      </c>
      <c r="B271" s="42"/>
      <c r="C271" s="42"/>
      <c r="D271" s="42"/>
      <c r="E271" s="42"/>
      <c r="F271" s="43" t="s">
        <v>28</v>
      </c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3" t="s">
        <v>25</v>
      </c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 t="s">
        <v>29</v>
      </c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2" t="n">
        <v>49.5</v>
      </c>
      <c r="CV271" s="42"/>
      <c r="CW271" s="42"/>
      <c r="CX271" s="42"/>
      <c r="CY271" s="42"/>
      <c r="CZ271" s="42"/>
      <c r="DA271" s="42"/>
      <c r="DB271" s="42"/>
      <c r="DC271" s="43" t="s">
        <v>22</v>
      </c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 t="s">
        <v>25</v>
      </c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5" t="s">
        <v>25</v>
      </c>
      <c r="DZ271" s="45"/>
      <c r="EA271" s="45"/>
      <c r="EB271" s="45"/>
      <c r="EC271" s="45"/>
      <c r="ED271" s="45"/>
      <c r="EE271" s="45"/>
      <c r="EF271" s="45"/>
      <c r="EG271" s="45"/>
      <c r="EH271" s="45"/>
      <c r="EI271" s="43" t="s">
        <v>25</v>
      </c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</row>
    <row r="272" s="46" customFormat="true" ht="37.5" hidden="false" customHeight="true" outlineLevel="0" collapsed="false">
      <c r="A272" s="42" t="n">
        <v>237</v>
      </c>
      <c r="B272" s="42"/>
      <c r="C272" s="42"/>
      <c r="D272" s="42"/>
      <c r="E272" s="42"/>
      <c r="F272" s="43" t="s">
        <v>642</v>
      </c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 t="s">
        <v>643</v>
      </c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 t="s">
        <v>644</v>
      </c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 t="s">
        <v>645</v>
      </c>
      <c r="BH272" s="43"/>
      <c r="BI272" s="43"/>
      <c r="BJ272" s="43"/>
      <c r="BK272" s="43"/>
      <c r="BL272" s="43"/>
      <c r="BM272" s="43"/>
      <c r="BN272" s="43"/>
      <c r="BO272" s="43"/>
      <c r="BP272" s="43"/>
      <c r="BQ272" s="42" t="s">
        <v>646</v>
      </c>
      <c r="BR272" s="42"/>
      <c r="BS272" s="42"/>
      <c r="BT272" s="42"/>
      <c r="BU272" s="42"/>
      <c r="BV272" s="42"/>
      <c r="BW272" s="42"/>
      <c r="BX272" s="42"/>
      <c r="BY272" s="43" t="s">
        <v>22</v>
      </c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 t="s">
        <v>127</v>
      </c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2" t="n">
        <v>150</v>
      </c>
      <c r="CV272" s="42"/>
      <c r="CW272" s="42"/>
      <c r="CX272" s="42"/>
      <c r="CY272" s="42"/>
      <c r="CZ272" s="42"/>
      <c r="DA272" s="42"/>
      <c r="DB272" s="42"/>
      <c r="DC272" s="43" t="s">
        <v>22</v>
      </c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 t="s">
        <v>647</v>
      </c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5" t="n">
        <v>864587.32</v>
      </c>
      <c r="DZ272" s="45"/>
      <c r="EA272" s="45"/>
      <c r="EB272" s="45"/>
      <c r="EC272" s="45"/>
      <c r="ED272" s="45"/>
      <c r="EE272" s="45"/>
      <c r="EF272" s="45"/>
      <c r="EG272" s="45"/>
      <c r="EH272" s="45"/>
      <c r="EI272" s="43" t="s">
        <v>25</v>
      </c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</row>
    <row r="273" s="46" customFormat="true" ht="36" hidden="false" customHeight="true" outlineLevel="0" collapsed="false">
      <c r="A273" s="42" t="n">
        <v>238</v>
      </c>
      <c r="B273" s="42"/>
      <c r="C273" s="42"/>
      <c r="D273" s="42"/>
      <c r="E273" s="42"/>
      <c r="F273" s="52"/>
      <c r="G273" s="53" t="s">
        <v>92</v>
      </c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3" t="s">
        <v>29</v>
      </c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 t="s">
        <v>132</v>
      </c>
      <c r="BH273" s="43"/>
      <c r="BI273" s="43"/>
      <c r="BJ273" s="43"/>
      <c r="BK273" s="43"/>
      <c r="BL273" s="43"/>
      <c r="BM273" s="43"/>
      <c r="BN273" s="43"/>
      <c r="BO273" s="43"/>
      <c r="BP273" s="43"/>
      <c r="BQ273" s="42" t="n">
        <v>57.8</v>
      </c>
      <c r="BR273" s="42"/>
      <c r="BS273" s="42"/>
      <c r="BT273" s="42"/>
      <c r="BU273" s="42"/>
      <c r="BV273" s="42"/>
      <c r="BW273" s="42"/>
      <c r="BX273" s="42"/>
      <c r="BY273" s="43" t="s">
        <v>22</v>
      </c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 t="s">
        <v>25</v>
      </c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 t="s">
        <v>25</v>
      </c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5" t="s">
        <v>25</v>
      </c>
      <c r="DZ273" s="45"/>
      <c r="EA273" s="45"/>
      <c r="EB273" s="45"/>
      <c r="EC273" s="45"/>
      <c r="ED273" s="45"/>
      <c r="EE273" s="45"/>
      <c r="EF273" s="45"/>
      <c r="EG273" s="45"/>
      <c r="EH273" s="45"/>
      <c r="EI273" s="43" t="s">
        <v>25</v>
      </c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</row>
    <row r="274" s="46" customFormat="true" ht="25.5" hidden="false" customHeight="true" outlineLevel="0" collapsed="false">
      <c r="A274" s="42" t="n">
        <v>239</v>
      </c>
      <c r="B274" s="42"/>
      <c r="C274" s="42"/>
      <c r="D274" s="42"/>
      <c r="E274" s="42"/>
      <c r="F274" s="52"/>
      <c r="G274" s="53" t="s">
        <v>28</v>
      </c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3" t="s">
        <v>25</v>
      </c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 t="s">
        <v>29</v>
      </c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2" t="n">
        <v>57.8</v>
      </c>
      <c r="CV274" s="42"/>
      <c r="CW274" s="42"/>
      <c r="CX274" s="42"/>
      <c r="CY274" s="42"/>
      <c r="CZ274" s="42"/>
      <c r="DA274" s="42"/>
      <c r="DB274" s="42"/>
      <c r="DC274" s="43" t="s">
        <v>22</v>
      </c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 t="s">
        <v>25</v>
      </c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5" t="s">
        <v>25</v>
      </c>
      <c r="DZ274" s="45"/>
      <c r="EA274" s="45"/>
      <c r="EB274" s="45"/>
      <c r="EC274" s="45"/>
      <c r="ED274" s="45"/>
      <c r="EE274" s="45"/>
      <c r="EF274" s="45"/>
      <c r="EG274" s="45"/>
      <c r="EH274" s="45"/>
      <c r="EI274" s="43" t="s">
        <v>25</v>
      </c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</row>
    <row r="275" s="46" customFormat="true" ht="195" hidden="false" customHeight="true" outlineLevel="0" collapsed="false">
      <c r="A275" s="42" t="n">
        <v>240</v>
      </c>
      <c r="B275" s="42"/>
      <c r="C275" s="42"/>
      <c r="D275" s="42"/>
      <c r="E275" s="42"/>
      <c r="F275" s="43" t="s">
        <v>648</v>
      </c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7" t="s">
        <v>649</v>
      </c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3" t="s">
        <v>650</v>
      </c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 t="s">
        <v>651</v>
      </c>
      <c r="BH275" s="43"/>
      <c r="BI275" s="43"/>
      <c r="BJ275" s="43"/>
      <c r="BK275" s="43"/>
      <c r="BL275" s="43"/>
      <c r="BM275" s="43"/>
      <c r="BN275" s="43"/>
      <c r="BO275" s="43"/>
      <c r="BP275" s="43"/>
      <c r="BQ275" s="42" t="s">
        <v>652</v>
      </c>
      <c r="BR275" s="42"/>
      <c r="BS275" s="42"/>
      <c r="BT275" s="42"/>
      <c r="BU275" s="42"/>
      <c r="BV275" s="42"/>
      <c r="BW275" s="42"/>
      <c r="BX275" s="42"/>
      <c r="BY275" s="43" t="s">
        <v>22</v>
      </c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 t="s">
        <v>25</v>
      </c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 t="s">
        <v>653</v>
      </c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5" t="n">
        <v>523075.11</v>
      </c>
      <c r="DZ275" s="45"/>
      <c r="EA275" s="45"/>
      <c r="EB275" s="45"/>
      <c r="EC275" s="45"/>
      <c r="ED275" s="45"/>
      <c r="EE275" s="45"/>
      <c r="EF275" s="45"/>
      <c r="EG275" s="45"/>
      <c r="EH275" s="45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</row>
    <row r="276" s="46" customFormat="true" ht="193.5" hidden="false" customHeight="true" outlineLevel="0" collapsed="false">
      <c r="A276" s="42" t="n">
        <v>241</v>
      </c>
      <c r="B276" s="42"/>
      <c r="C276" s="42"/>
      <c r="D276" s="42"/>
      <c r="E276" s="42"/>
      <c r="F276" s="43" t="s">
        <v>92</v>
      </c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3" t="s">
        <v>654</v>
      </c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 t="s">
        <v>655</v>
      </c>
      <c r="BH276" s="43"/>
      <c r="BI276" s="43"/>
      <c r="BJ276" s="43"/>
      <c r="BK276" s="43"/>
      <c r="BL276" s="43"/>
      <c r="BM276" s="43"/>
      <c r="BN276" s="43"/>
      <c r="BO276" s="43"/>
      <c r="BP276" s="43"/>
      <c r="BQ276" s="43" t="s">
        <v>656</v>
      </c>
      <c r="BR276" s="43"/>
      <c r="BS276" s="43"/>
      <c r="BT276" s="43"/>
      <c r="BU276" s="43"/>
      <c r="BV276" s="43"/>
      <c r="BW276" s="43"/>
      <c r="BX276" s="43"/>
      <c r="BY276" s="43" t="s">
        <v>22</v>
      </c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 t="s">
        <v>657</v>
      </c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 t="s">
        <v>658</v>
      </c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5" t="n">
        <v>1169100.89</v>
      </c>
      <c r="DZ276" s="45"/>
      <c r="EA276" s="45"/>
      <c r="EB276" s="45"/>
      <c r="EC276" s="45"/>
      <c r="ED276" s="45"/>
      <c r="EE276" s="45"/>
      <c r="EF276" s="45"/>
      <c r="EG276" s="45"/>
      <c r="EH276" s="45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</row>
    <row r="277" s="46" customFormat="true" ht="25.5" hidden="false" customHeight="true" outlineLevel="0" collapsed="false">
      <c r="A277" s="42" t="n">
        <v>242</v>
      </c>
      <c r="B277" s="42"/>
      <c r="C277" s="42"/>
      <c r="D277" s="42"/>
      <c r="E277" s="42"/>
      <c r="F277" s="43" t="s">
        <v>28</v>
      </c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3" t="s">
        <v>25</v>
      </c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 t="s">
        <v>29</v>
      </c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2" t="n">
        <v>57.7</v>
      </c>
      <c r="CV277" s="42"/>
      <c r="CW277" s="42"/>
      <c r="CX277" s="42"/>
      <c r="CY277" s="42"/>
      <c r="CZ277" s="42"/>
      <c r="DA277" s="42"/>
      <c r="DB277" s="42"/>
      <c r="DC277" s="43" t="s">
        <v>22</v>
      </c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 t="s">
        <v>25</v>
      </c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5" t="s">
        <v>25</v>
      </c>
      <c r="DZ277" s="45"/>
      <c r="EA277" s="45"/>
      <c r="EB277" s="45"/>
      <c r="EC277" s="45"/>
      <c r="ED277" s="45"/>
      <c r="EE277" s="45"/>
      <c r="EF277" s="45"/>
      <c r="EG277" s="45"/>
      <c r="EH277" s="45"/>
      <c r="EI277" s="43" t="s">
        <v>25</v>
      </c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</row>
    <row r="278" s="46" customFormat="true" ht="25.5" hidden="false" customHeight="true" outlineLevel="0" collapsed="false">
      <c r="A278" s="42" t="n">
        <v>243</v>
      </c>
      <c r="B278" s="42"/>
      <c r="C278" s="42"/>
      <c r="D278" s="42"/>
      <c r="E278" s="42"/>
      <c r="F278" s="43" t="s">
        <v>28</v>
      </c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3" t="s">
        <v>25</v>
      </c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 t="s">
        <v>29</v>
      </c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2" t="n">
        <v>57.7</v>
      </c>
      <c r="CV278" s="42"/>
      <c r="CW278" s="42"/>
      <c r="CX278" s="42"/>
      <c r="CY278" s="42"/>
      <c r="CZ278" s="42"/>
      <c r="DA278" s="42"/>
      <c r="DB278" s="42"/>
      <c r="DC278" s="43" t="s">
        <v>22</v>
      </c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 t="s">
        <v>25</v>
      </c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5" t="s">
        <v>25</v>
      </c>
      <c r="DZ278" s="45"/>
      <c r="EA278" s="45"/>
      <c r="EB278" s="45"/>
      <c r="EC278" s="45"/>
      <c r="ED278" s="45"/>
      <c r="EE278" s="45"/>
      <c r="EF278" s="45"/>
      <c r="EG278" s="45"/>
      <c r="EH278" s="45"/>
      <c r="EI278" s="43" t="s">
        <v>25</v>
      </c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</row>
    <row r="279" s="72" customFormat="true" ht="46.5" hidden="false" customHeight="true" outlineLevel="0" collapsed="false">
      <c r="A279" s="42" t="n">
        <v>244</v>
      </c>
      <c r="B279" s="42"/>
      <c r="C279" s="42"/>
      <c r="D279" s="42"/>
      <c r="E279" s="42"/>
      <c r="F279" s="43" t="s">
        <v>659</v>
      </c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 t="s">
        <v>660</v>
      </c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 t="s">
        <v>29</v>
      </c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 t="s">
        <v>362</v>
      </c>
      <c r="BH279" s="43"/>
      <c r="BI279" s="43"/>
      <c r="BJ279" s="43"/>
      <c r="BK279" s="43"/>
      <c r="BL279" s="43"/>
      <c r="BM279" s="43"/>
      <c r="BN279" s="43"/>
      <c r="BO279" s="43"/>
      <c r="BP279" s="43"/>
      <c r="BQ279" s="42" t="n">
        <v>77.1</v>
      </c>
      <c r="BR279" s="42"/>
      <c r="BS279" s="42"/>
      <c r="BT279" s="42"/>
      <c r="BU279" s="42"/>
      <c r="BV279" s="42"/>
      <c r="BW279" s="42"/>
      <c r="BX279" s="42"/>
      <c r="BY279" s="43" t="s">
        <v>22</v>
      </c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 t="s">
        <v>25</v>
      </c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 t="s">
        <v>25</v>
      </c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5" t="n">
        <v>550041.52</v>
      </c>
      <c r="DZ279" s="45"/>
      <c r="EA279" s="45"/>
      <c r="EB279" s="45"/>
      <c r="EC279" s="45"/>
      <c r="ED279" s="45"/>
      <c r="EE279" s="45"/>
      <c r="EF279" s="45"/>
      <c r="EG279" s="45"/>
      <c r="EH279" s="45"/>
      <c r="EI279" s="43" t="s">
        <v>25</v>
      </c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</row>
    <row r="280" s="46" customFormat="true" ht="63.75" hidden="false" customHeight="true" outlineLevel="0" collapsed="false">
      <c r="A280" s="42" t="n">
        <v>245</v>
      </c>
      <c r="B280" s="42"/>
      <c r="C280" s="42"/>
      <c r="D280" s="42"/>
      <c r="E280" s="42"/>
      <c r="F280" s="43" t="s">
        <v>661</v>
      </c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 t="s">
        <v>662</v>
      </c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8" t="s">
        <v>663</v>
      </c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3" t="s">
        <v>664</v>
      </c>
      <c r="BH280" s="43"/>
      <c r="BI280" s="43"/>
      <c r="BJ280" s="43"/>
      <c r="BK280" s="43"/>
      <c r="BL280" s="43"/>
      <c r="BM280" s="43"/>
      <c r="BN280" s="43"/>
      <c r="BO280" s="43"/>
      <c r="BP280" s="43"/>
      <c r="BQ280" s="48" t="s">
        <v>665</v>
      </c>
      <c r="BR280" s="48"/>
      <c r="BS280" s="48"/>
      <c r="BT280" s="48"/>
      <c r="BU280" s="48"/>
      <c r="BV280" s="48"/>
      <c r="BW280" s="48"/>
      <c r="BX280" s="48"/>
      <c r="BY280" s="43" t="s">
        <v>22</v>
      </c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 t="s">
        <v>25</v>
      </c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 t="s">
        <v>666</v>
      </c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5" t="n">
        <v>755444.8</v>
      </c>
      <c r="DZ280" s="45"/>
      <c r="EA280" s="45"/>
      <c r="EB280" s="45"/>
      <c r="EC280" s="45"/>
      <c r="ED280" s="45"/>
      <c r="EE280" s="45"/>
      <c r="EF280" s="45"/>
      <c r="EG280" s="45"/>
      <c r="EH280" s="45"/>
      <c r="EI280" s="43" t="s">
        <v>25</v>
      </c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</row>
    <row r="281" s="46" customFormat="true" ht="42" hidden="false" customHeight="true" outlineLevel="0" collapsed="false">
      <c r="A281" s="42" t="n">
        <v>246</v>
      </c>
      <c r="B281" s="42"/>
      <c r="C281" s="42"/>
      <c r="D281" s="42"/>
      <c r="E281" s="42"/>
      <c r="F281" s="43" t="s">
        <v>667</v>
      </c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 t="s">
        <v>668</v>
      </c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 t="s">
        <v>25</v>
      </c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 t="s">
        <v>29</v>
      </c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2" t="n">
        <v>55.7</v>
      </c>
      <c r="CV281" s="42"/>
      <c r="CW281" s="42"/>
      <c r="CX281" s="42"/>
      <c r="CY281" s="42"/>
      <c r="CZ281" s="42"/>
      <c r="DA281" s="42"/>
      <c r="DB281" s="42"/>
      <c r="DC281" s="43" t="s">
        <v>22</v>
      </c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 t="s">
        <v>25</v>
      </c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5" t="n">
        <v>600</v>
      </c>
      <c r="DZ281" s="45"/>
      <c r="EA281" s="45"/>
      <c r="EB281" s="45"/>
      <c r="EC281" s="45"/>
      <c r="ED281" s="45"/>
      <c r="EE281" s="45"/>
      <c r="EF281" s="45"/>
      <c r="EG281" s="45"/>
      <c r="EH281" s="45"/>
      <c r="EI281" s="43" t="s">
        <v>25</v>
      </c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</row>
    <row r="282" s="46" customFormat="true" ht="40.5" hidden="false" customHeight="true" outlineLevel="0" collapsed="false">
      <c r="A282" s="42" t="n">
        <v>247</v>
      </c>
      <c r="B282" s="42"/>
      <c r="C282" s="42"/>
      <c r="D282" s="42"/>
      <c r="E282" s="42"/>
      <c r="F282" s="43" t="s">
        <v>33</v>
      </c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3" t="s">
        <v>669</v>
      </c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 t="s">
        <v>30</v>
      </c>
      <c r="BH282" s="43"/>
      <c r="BI282" s="43"/>
      <c r="BJ282" s="43"/>
      <c r="BK282" s="43"/>
      <c r="BL282" s="43"/>
      <c r="BM282" s="43"/>
      <c r="BN282" s="43"/>
      <c r="BO282" s="43"/>
      <c r="BP282" s="43"/>
      <c r="BQ282" s="42" t="n">
        <v>557</v>
      </c>
      <c r="BR282" s="42"/>
      <c r="BS282" s="42"/>
      <c r="BT282" s="42"/>
      <c r="BU282" s="42"/>
      <c r="BV282" s="42"/>
      <c r="BW282" s="42"/>
      <c r="BX282" s="42"/>
      <c r="BY282" s="43" t="s">
        <v>22</v>
      </c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 t="s">
        <v>29</v>
      </c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2" t="n">
        <v>55.7</v>
      </c>
      <c r="CV282" s="42"/>
      <c r="CW282" s="42"/>
      <c r="CX282" s="42"/>
      <c r="CY282" s="42"/>
      <c r="CZ282" s="42"/>
      <c r="DA282" s="42"/>
      <c r="DB282" s="42"/>
      <c r="DC282" s="43" t="s">
        <v>22</v>
      </c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 t="s">
        <v>25</v>
      </c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5" t="n">
        <v>533663.49</v>
      </c>
      <c r="DZ282" s="45"/>
      <c r="EA282" s="45"/>
      <c r="EB282" s="45"/>
      <c r="EC282" s="45"/>
      <c r="ED282" s="45"/>
      <c r="EE282" s="45"/>
      <c r="EF282" s="45"/>
      <c r="EG282" s="45"/>
      <c r="EH282" s="45"/>
      <c r="EI282" s="43" t="s">
        <v>25</v>
      </c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</row>
    <row r="283" s="46" customFormat="true" ht="25.5" hidden="false" customHeight="true" outlineLevel="0" collapsed="false">
      <c r="A283" s="42" t="n">
        <v>248</v>
      </c>
      <c r="B283" s="42"/>
      <c r="C283" s="42"/>
      <c r="D283" s="42"/>
      <c r="E283" s="42"/>
      <c r="F283" s="43" t="s">
        <v>28</v>
      </c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3" t="s">
        <v>25</v>
      </c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 t="s">
        <v>29</v>
      </c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2" t="n">
        <v>55.7</v>
      </c>
      <c r="CV283" s="42"/>
      <c r="CW283" s="42"/>
      <c r="CX283" s="42"/>
      <c r="CY283" s="42"/>
      <c r="CZ283" s="42"/>
      <c r="DA283" s="42"/>
      <c r="DB283" s="42"/>
      <c r="DC283" s="43" t="s">
        <v>22</v>
      </c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 t="s">
        <v>25</v>
      </c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5" t="s">
        <v>25</v>
      </c>
      <c r="DZ283" s="45"/>
      <c r="EA283" s="45"/>
      <c r="EB283" s="45"/>
      <c r="EC283" s="45"/>
      <c r="ED283" s="45"/>
      <c r="EE283" s="45"/>
      <c r="EF283" s="45"/>
      <c r="EG283" s="45"/>
      <c r="EH283" s="45"/>
      <c r="EI283" s="43" t="s">
        <v>25</v>
      </c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</row>
    <row r="284" s="46" customFormat="true" ht="25.5" hidden="false" customHeight="true" outlineLevel="0" collapsed="false">
      <c r="A284" s="42" t="n">
        <v>249</v>
      </c>
      <c r="B284" s="42"/>
      <c r="C284" s="42"/>
      <c r="D284" s="42"/>
      <c r="E284" s="42"/>
      <c r="F284" s="43" t="s">
        <v>28</v>
      </c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3" t="s">
        <v>25</v>
      </c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 t="s">
        <v>29</v>
      </c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2" t="n">
        <v>55.7</v>
      </c>
      <c r="CV284" s="42"/>
      <c r="CW284" s="42"/>
      <c r="CX284" s="42"/>
      <c r="CY284" s="42"/>
      <c r="CZ284" s="42"/>
      <c r="DA284" s="42"/>
      <c r="DB284" s="42"/>
      <c r="DC284" s="43" t="s">
        <v>22</v>
      </c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 t="s">
        <v>25</v>
      </c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5" t="s">
        <v>25</v>
      </c>
      <c r="DZ284" s="45"/>
      <c r="EA284" s="45"/>
      <c r="EB284" s="45"/>
      <c r="EC284" s="45"/>
      <c r="ED284" s="45"/>
      <c r="EE284" s="45"/>
      <c r="EF284" s="45"/>
      <c r="EG284" s="45"/>
      <c r="EH284" s="45"/>
      <c r="EI284" s="43" t="s">
        <v>25</v>
      </c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</row>
    <row r="285" s="46" customFormat="true" ht="55.5" hidden="false" customHeight="true" outlineLevel="0" collapsed="false">
      <c r="A285" s="42" t="n">
        <v>250</v>
      </c>
      <c r="B285" s="42"/>
      <c r="C285" s="42"/>
      <c r="D285" s="42"/>
      <c r="E285" s="42"/>
      <c r="F285" s="43" t="s">
        <v>670</v>
      </c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 t="s">
        <v>668</v>
      </c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 t="s">
        <v>29</v>
      </c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 t="s">
        <v>671</v>
      </c>
      <c r="BH285" s="43"/>
      <c r="BI285" s="43"/>
      <c r="BJ285" s="43"/>
      <c r="BK285" s="43"/>
      <c r="BL285" s="43"/>
      <c r="BM285" s="43"/>
      <c r="BN285" s="43"/>
      <c r="BO285" s="43"/>
      <c r="BP285" s="43"/>
      <c r="BQ285" s="42" t="n">
        <v>45</v>
      </c>
      <c r="BR285" s="42"/>
      <c r="BS285" s="42"/>
      <c r="BT285" s="42"/>
      <c r="BU285" s="42"/>
      <c r="BV285" s="42"/>
      <c r="BW285" s="42"/>
      <c r="BX285" s="42"/>
      <c r="BY285" s="43" t="s">
        <v>22</v>
      </c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 t="s">
        <v>259</v>
      </c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2" t="n">
        <v>299.4</v>
      </c>
      <c r="CV285" s="42"/>
      <c r="CW285" s="42"/>
      <c r="CX285" s="42"/>
      <c r="CY285" s="42"/>
      <c r="CZ285" s="42"/>
      <c r="DA285" s="42"/>
      <c r="DB285" s="42"/>
      <c r="DC285" s="43" t="s">
        <v>22</v>
      </c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 t="s">
        <v>666</v>
      </c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5" t="n">
        <v>670614.55</v>
      </c>
      <c r="DZ285" s="45"/>
      <c r="EA285" s="45"/>
      <c r="EB285" s="45"/>
      <c r="EC285" s="45"/>
      <c r="ED285" s="45"/>
      <c r="EE285" s="45"/>
      <c r="EF285" s="45"/>
      <c r="EG285" s="45"/>
      <c r="EH285" s="45"/>
      <c r="EI285" s="43" t="s">
        <v>25</v>
      </c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</row>
    <row r="286" s="46" customFormat="true" ht="39.75" hidden="false" customHeight="true" outlineLevel="0" collapsed="false">
      <c r="A286" s="42" t="n">
        <v>251</v>
      </c>
      <c r="B286" s="42"/>
      <c r="C286" s="42"/>
      <c r="D286" s="42"/>
      <c r="E286" s="42"/>
      <c r="F286" s="43" t="s">
        <v>672</v>
      </c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 t="s">
        <v>660</v>
      </c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 t="s">
        <v>29</v>
      </c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 t="s">
        <v>362</v>
      </c>
      <c r="BH286" s="43"/>
      <c r="BI286" s="43"/>
      <c r="BJ286" s="43"/>
      <c r="BK286" s="43"/>
      <c r="BL286" s="43"/>
      <c r="BM286" s="43"/>
      <c r="BN286" s="43"/>
      <c r="BO286" s="43"/>
      <c r="BP286" s="43"/>
      <c r="BQ286" s="42" t="n">
        <v>26.5</v>
      </c>
      <c r="BR286" s="42"/>
      <c r="BS286" s="42"/>
      <c r="BT286" s="42"/>
      <c r="BU286" s="42"/>
      <c r="BV286" s="42"/>
      <c r="BW286" s="42"/>
      <c r="BX286" s="42"/>
      <c r="BY286" s="43" t="s">
        <v>22</v>
      </c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 t="s">
        <v>673</v>
      </c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2" t="s">
        <v>674</v>
      </c>
      <c r="CV286" s="42"/>
      <c r="CW286" s="42"/>
      <c r="CX286" s="42"/>
      <c r="CY286" s="42"/>
      <c r="CZ286" s="42"/>
      <c r="DA286" s="42"/>
      <c r="DB286" s="42"/>
      <c r="DC286" s="43" t="s">
        <v>22</v>
      </c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 t="s">
        <v>675</v>
      </c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5" t="n">
        <v>541666.29</v>
      </c>
      <c r="DZ286" s="45"/>
      <c r="EA286" s="45"/>
      <c r="EB286" s="45"/>
      <c r="EC286" s="45"/>
      <c r="ED286" s="45"/>
      <c r="EE286" s="45"/>
      <c r="EF286" s="45"/>
      <c r="EG286" s="45"/>
      <c r="EH286" s="45"/>
      <c r="EI286" s="43" t="s">
        <v>25</v>
      </c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</row>
    <row r="287" s="46" customFormat="true" ht="91.5" hidden="false" customHeight="true" outlineLevel="0" collapsed="false">
      <c r="A287" s="42" t="n">
        <v>252</v>
      </c>
      <c r="B287" s="42"/>
      <c r="C287" s="42"/>
      <c r="D287" s="42"/>
      <c r="E287" s="42"/>
      <c r="F287" s="43" t="s">
        <v>92</v>
      </c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3" t="s">
        <v>676</v>
      </c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 t="s">
        <v>677</v>
      </c>
      <c r="BH287" s="43"/>
      <c r="BI287" s="43"/>
      <c r="BJ287" s="43"/>
      <c r="BK287" s="43"/>
      <c r="BL287" s="43"/>
      <c r="BM287" s="43"/>
      <c r="BN287" s="43"/>
      <c r="BO287" s="43"/>
      <c r="BP287" s="43"/>
      <c r="BQ287" s="42" t="s">
        <v>678</v>
      </c>
      <c r="BR287" s="42"/>
      <c r="BS287" s="42"/>
      <c r="BT287" s="42"/>
      <c r="BU287" s="42"/>
      <c r="BV287" s="42"/>
      <c r="BW287" s="42"/>
      <c r="BX287" s="42"/>
      <c r="BY287" s="43" t="s">
        <v>22</v>
      </c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 t="s">
        <v>25</v>
      </c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 t="s">
        <v>679</v>
      </c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5" t="n">
        <v>1026342.54</v>
      </c>
      <c r="DZ287" s="45"/>
      <c r="EA287" s="45"/>
      <c r="EB287" s="45"/>
      <c r="EC287" s="45"/>
      <c r="ED287" s="45"/>
      <c r="EE287" s="45"/>
      <c r="EF287" s="45"/>
      <c r="EG287" s="45"/>
      <c r="EH287" s="45"/>
      <c r="EI287" s="43" t="s">
        <v>25</v>
      </c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</row>
    <row r="288" s="46" customFormat="true" ht="25.5" hidden="false" customHeight="true" outlineLevel="0" collapsed="false">
      <c r="A288" s="42" t="n">
        <v>253</v>
      </c>
      <c r="B288" s="42"/>
      <c r="C288" s="42"/>
      <c r="D288" s="42"/>
      <c r="E288" s="42"/>
      <c r="F288" s="43" t="s">
        <v>28</v>
      </c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3" t="s">
        <v>29</v>
      </c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 t="s">
        <v>362</v>
      </c>
      <c r="BH288" s="43"/>
      <c r="BI288" s="43"/>
      <c r="BJ288" s="43"/>
      <c r="BK288" s="43"/>
      <c r="BL288" s="43"/>
      <c r="BM288" s="43"/>
      <c r="BN288" s="43"/>
      <c r="BO288" s="43"/>
      <c r="BP288" s="43"/>
      <c r="BQ288" s="42" t="n">
        <v>26.5</v>
      </c>
      <c r="BR288" s="42"/>
      <c r="BS288" s="42"/>
      <c r="BT288" s="42"/>
      <c r="BU288" s="42"/>
      <c r="BV288" s="42"/>
      <c r="BW288" s="42"/>
      <c r="BX288" s="42"/>
      <c r="BY288" s="43" t="s">
        <v>22</v>
      </c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 t="s">
        <v>25</v>
      </c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 t="s">
        <v>25</v>
      </c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5" t="s">
        <v>25</v>
      </c>
      <c r="DZ288" s="45"/>
      <c r="EA288" s="45"/>
      <c r="EB288" s="45"/>
      <c r="EC288" s="45"/>
      <c r="ED288" s="45"/>
      <c r="EE288" s="45"/>
      <c r="EF288" s="45"/>
      <c r="EG288" s="45"/>
      <c r="EH288" s="45"/>
      <c r="EI288" s="43" t="s">
        <v>25</v>
      </c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</row>
    <row r="289" s="46" customFormat="true" ht="35.25" hidden="false" customHeight="true" outlineLevel="0" collapsed="false">
      <c r="A289" s="42" t="n">
        <v>254</v>
      </c>
      <c r="B289" s="42"/>
      <c r="C289" s="42"/>
      <c r="D289" s="42"/>
      <c r="E289" s="42"/>
      <c r="F289" s="43" t="s">
        <v>680</v>
      </c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 t="s">
        <v>681</v>
      </c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 t="s">
        <v>25</v>
      </c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 t="s">
        <v>682</v>
      </c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 t="s">
        <v>683</v>
      </c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5" t="n">
        <v>1096976.37</v>
      </c>
      <c r="DZ289" s="45"/>
      <c r="EA289" s="45"/>
      <c r="EB289" s="45"/>
      <c r="EC289" s="45"/>
      <c r="ED289" s="45"/>
      <c r="EE289" s="45"/>
      <c r="EF289" s="45"/>
      <c r="EG289" s="45"/>
      <c r="EH289" s="45"/>
      <c r="EI289" s="43" t="s">
        <v>25</v>
      </c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</row>
    <row r="290" s="46" customFormat="true" ht="81.75" hidden="false" customHeight="true" outlineLevel="0" collapsed="false">
      <c r="A290" s="42" t="n">
        <v>255</v>
      </c>
      <c r="B290" s="42"/>
      <c r="C290" s="42"/>
      <c r="D290" s="42"/>
      <c r="E290" s="42"/>
      <c r="F290" s="43" t="s">
        <v>46</v>
      </c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8" t="s">
        <v>684</v>
      </c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3" t="s">
        <v>35</v>
      </c>
      <c r="BH290" s="43"/>
      <c r="BI290" s="43"/>
      <c r="BJ290" s="43"/>
      <c r="BK290" s="43"/>
      <c r="BL290" s="43"/>
      <c r="BM290" s="43"/>
      <c r="BN290" s="43"/>
      <c r="BO290" s="43"/>
      <c r="BP290" s="43"/>
      <c r="BQ290" s="43" t="s">
        <v>685</v>
      </c>
      <c r="BR290" s="43"/>
      <c r="BS290" s="43"/>
      <c r="BT290" s="43"/>
      <c r="BU290" s="43"/>
      <c r="BV290" s="43"/>
      <c r="BW290" s="43"/>
      <c r="BX290" s="43"/>
      <c r="BY290" s="43" t="s">
        <v>22</v>
      </c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 t="s">
        <v>686</v>
      </c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 t="s">
        <v>687</v>
      </c>
      <c r="CV290" s="43"/>
      <c r="CW290" s="43"/>
      <c r="CX290" s="43"/>
      <c r="CY290" s="43"/>
      <c r="CZ290" s="43"/>
      <c r="DA290" s="43"/>
      <c r="DB290" s="43"/>
      <c r="DC290" s="43" t="s">
        <v>22</v>
      </c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 t="s">
        <v>65</v>
      </c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5" t="n">
        <v>4795000</v>
      </c>
      <c r="DZ290" s="45"/>
      <c r="EA290" s="45"/>
      <c r="EB290" s="45"/>
      <c r="EC290" s="45"/>
      <c r="ED290" s="45"/>
      <c r="EE290" s="45"/>
      <c r="EF290" s="45"/>
      <c r="EG290" s="45"/>
      <c r="EH290" s="45"/>
      <c r="EI290" s="43" t="s">
        <v>688</v>
      </c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</row>
    <row r="291" s="46" customFormat="true" ht="40.5" hidden="false" customHeight="true" outlineLevel="0" collapsed="false">
      <c r="A291" s="42" t="n">
        <v>256</v>
      </c>
      <c r="B291" s="42"/>
      <c r="C291" s="42"/>
      <c r="D291" s="42"/>
      <c r="E291" s="42"/>
      <c r="F291" s="43" t="s">
        <v>689</v>
      </c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 t="s">
        <v>690</v>
      </c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 t="s">
        <v>691</v>
      </c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 t="s">
        <v>35</v>
      </c>
      <c r="BH291" s="43"/>
      <c r="BI291" s="43"/>
      <c r="BJ291" s="43"/>
      <c r="BK291" s="43"/>
      <c r="BL291" s="43"/>
      <c r="BM291" s="43"/>
      <c r="BN291" s="43"/>
      <c r="BO291" s="43"/>
      <c r="BP291" s="43"/>
      <c r="BQ291" s="42" t="s">
        <v>692</v>
      </c>
      <c r="BR291" s="42"/>
      <c r="BS291" s="42"/>
      <c r="BT291" s="42"/>
      <c r="BU291" s="42"/>
      <c r="BV291" s="42"/>
      <c r="BW291" s="42"/>
      <c r="BX291" s="42"/>
      <c r="BY291" s="43" t="s">
        <v>22</v>
      </c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 t="s">
        <v>25</v>
      </c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 t="s">
        <v>25</v>
      </c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5" t="n">
        <v>949419.16</v>
      </c>
      <c r="DZ291" s="45"/>
      <c r="EA291" s="45"/>
      <c r="EB291" s="45"/>
      <c r="EC291" s="45"/>
      <c r="ED291" s="45"/>
      <c r="EE291" s="45"/>
      <c r="EF291" s="45"/>
      <c r="EG291" s="45"/>
      <c r="EH291" s="45"/>
      <c r="EI291" s="43" t="s">
        <v>25</v>
      </c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</row>
    <row r="292" s="46" customFormat="true" ht="102.75" hidden="false" customHeight="true" outlineLevel="0" collapsed="false">
      <c r="A292" s="42" t="n">
        <v>257</v>
      </c>
      <c r="B292" s="42"/>
      <c r="C292" s="42"/>
      <c r="D292" s="42"/>
      <c r="E292" s="42"/>
      <c r="F292" s="43" t="s">
        <v>92</v>
      </c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3" t="s">
        <v>25</v>
      </c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 t="s">
        <v>23</v>
      </c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2" t="n">
        <v>100</v>
      </c>
      <c r="CV292" s="42"/>
      <c r="CW292" s="42"/>
      <c r="CX292" s="42"/>
      <c r="CY292" s="42"/>
      <c r="CZ292" s="42"/>
      <c r="DA292" s="42"/>
      <c r="DB292" s="42"/>
      <c r="DC292" s="43" t="s">
        <v>22</v>
      </c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 t="s">
        <v>693</v>
      </c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5" t="n">
        <v>642605.32</v>
      </c>
      <c r="DZ292" s="45"/>
      <c r="EA292" s="45"/>
      <c r="EB292" s="45"/>
      <c r="EC292" s="45"/>
      <c r="ED292" s="45"/>
      <c r="EE292" s="45"/>
      <c r="EF292" s="45"/>
      <c r="EG292" s="45"/>
      <c r="EH292" s="45"/>
      <c r="EI292" s="43" t="s">
        <v>25</v>
      </c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</row>
    <row r="293" s="46" customFormat="true" ht="25.5" hidden="false" customHeight="true" outlineLevel="0" collapsed="false">
      <c r="A293" s="42" t="n">
        <v>258</v>
      </c>
      <c r="B293" s="42"/>
      <c r="C293" s="42"/>
      <c r="D293" s="42"/>
      <c r="E293" s="42"/>
      <c r="F293" s="43" t="s">
        <v>28</v>
      </c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3" t="s">
        <v>25</v>
      </c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 t="s">
        <v>23</v>
      </c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2" t="n">
        <v>100</v>
      </c>
      <c r="CV293" s="42"/>
      <c r="CW293" s="42"/>
      <c r="CX293" s="42"/>
      <c r="CY293" s="42"/>
      <c r="CZ293" s="42"/>
      <c r="DA293" s="42"/>
      <c r="DB293" s="42"/>
      <c r="DC293" s="43" t="s">
        <v>22</v>
      </c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 t="s">
        <v>25</v>
      </c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5" t="s">
        <v>25</v>
      </c>
      <c r="DZ293" s="45"/>
      <c r="EA293" s="45"/>
      <c r="EB293" s="45"/>
      <c r="EC293" s="45"/>
      <c r="ED293" s="45"/>
      <c r="EE293" s="45"/>
      <c r="EF293" s="45"/>
      <c r="EG293" s="45"/>
      <c r="EH293" s="45"/>
      <c r="EI293" s="43" t="s">
        <v>25</v>
      </c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</row>
    <row r="294" s="46" customFormat="true" ht="140.25" hidden="false" customHeight="true" outlineLevel="0" collapsed="false">
      <c r="A294" s="42" t="n">
        <v>259</v>
      </c>
      <c r="B294" s="42"/>
      <c r="C294" s="42"/>
      <c r="D294" s="42"/>
      <c r="E294" s="42"/>
      <c r="F294" s="43" t="s">
        <v>694</v>
      </c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 t="s">
        <v>695</v>
      </c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50" t="s">
        <v>696</v>
      </c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43" t="s">
        <v>697</v>
      </c>
      <c r="BH294" s="43"/>
      <c r="BI294" s="43"/>
      <c r="BJ294" s="43"/>
      <c r="BK294" s="43"/>
      <c r="BL294" s="43"/>
      <c r="BM294" s="43"/>
      <c r="BN294" s="43"/>
      <c r="BO294" s="43"/>
      <c r="BP294" s="43"/>
      <c r="BQ294" s="43" t="s">
        <v>698</v>
      </c>
      <c r="BR294" s="43"/>
      <c r="BS294" s="43"/>
      <c r="BT294" s="43"/>
      <c r="BU294" s="43"/>
      <c r="BV294" s="43"/>
      <c r="BW294" s="43"/>
      <c r="BX294" s="43"/>
      <c r="BY294" s="43" t="s">
        <v>22</v>
      </c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 t="s">
        <v>25</v>
      </c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 t="s">
        <v>65</v>
      </c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5" t="n">
        <v>619508.91</v>
      </c>
      <c r="DZ294" s="45"/>
      <c r="EA294" s="45"/>
      <c r="EB294" s="45"/>
      <c r="EC294" s="45"/>
      <c r="ED294" s="45"/>
      <c r="EE294" s="45"/>
      <c r="EF294" s="45"/>
      <c r="EG294" s="45"/>
      <c r="EH294" s="45"/>
      <c r="EI294" s="43" t="s">
        <v>25</v>
      </c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</row>
    <row r="295" s="46" customFormat="true" ht="37.5" hidden="false" customHeight="true" outlineLevel="0" collapsed="false">
      <c r="A295" s="42" t="n">
        <v>260</v>
      </c>
      <c r="B295" s="42"/>
      <c r="C295" s="42"/>
      <c r="D295" s="42"/>
      <c r="E295" s="42"/>
      <c r="F295" s="43" t="s">
        <v>699</v>
      </c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 t="s">
        <v>700</v>
      </c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 t="s">
        <v>25</v>
      </c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 t="s">
        <v>23</v>
      </c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2" t="n">
        <v>42</v>
      </c>
      <c r="CV295" s="42"/>
      <c r="CW295" s="42"/>
      <c r="CX295" s="42"/>
      <c r="CY295" s="42"/>
      <c r="CZ295" s="42"/>
      <c r="DA295" s="42"/>
      <c r="DB295" s="42"/>
      <c r="DC295" s="43" t="s">
        <v>22</v>
      </c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 t="s">
        <v>701</v>
      </c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5" t="n">
        <v>677298.58</v>
      </c>
      <c r="DZ295" s="45"/>
      <c r="EA295" s="45"/>
      <c r="EB295" s="45"/>
      <c r="EC295" s="45"/>
      <c r="ED295" s="45"/>
      <c r="EE295" s="45"/>
      <c r="EF295" s="45"/>
      <c r="EG295" s="45"/>
      <c r="EH295" s="45"/>
      <c r="EI295" s="43" t="s">
        <v>25</v>
      </c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</row>
    <row r="296" s="46" customFormat="true" ht="64.5" hidden="false" customHeight="true" outlineLevel="0" collapsed="false">
      <c r="A296" s="42" t="n">
        <v>261</v>
      </c>
      <c r="B296" s="42"/>
      <c r="C296" s="42"/>
      <c r="D296" s="42"/>
      <c r="E296" s="42"/>
      <c r="F296" s="52"/>
      <c r="G296" s="53" t="s">
        <v>92</v>
      </c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 t="s">
        <v>702</v>
      </c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 t="s">
        <v>703</v>
      </c>
      <c r="BH296" s="43"/>
      <c r="BI296" s="43"/>
      <c r="BJ296" s="43"/>
      <c r="BK296" s="43"/>
      <c r="BL296" s="43"/>
      <c r="BM296" s="43"/>
      <c r="BN296" s="43"/>
      <c r="BO296" s="43"/>
      <c r="BP296" s="43"/>
      <c r="BQ296" s="43" t="s">
        <v>704</v>
      </c>
      <c r="BR296" s="43"/>
      <c r="BS296" s="43"/>
      <c r="BT296" s="43"/>
      <c r="BU296" s="43"/>
      <c r="BV296" s="43"/>
      <c r="BW296" s="43"/>
      <c r="BX296" s="43"/>
      <c r="BY296" s="43" t="s">
        <v>22</v>
      </c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 t="s">
        <v>25</v>
      </c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 t="s">
        <v>25</v>
      </c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5" t="s">
        <v>25</v>
      </c>
      <c r="DZ296" s="45"/>
      <c r="EA296" s="45"/>
      <c r="EB296" s="45"/>
      <c r="EC296" s="45"/>
      <c r="ED296" s="45"/>
      <c r="EE296" s="45"/>
      <c r="EF296" s="45"/>
      <c r="EG296" s="45"/>
      <c r="EH296" s="45"/>
      <c r="EI296" s="43" t="s">
        <v>25</v>
      </c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</row>
    <row r="297" s="46" customFormat="true" ht="37.5" hidden="false" customHeight="true" outlineLevel="0" collapsed="false">
      <c r="A297" s="42" t="n">
        <v>262</v>
      </c>
      <c r="B297" s="42"/>
      <c r="C297" s="42"/>
      <c r="D297" s="42"/>
      <c r="E297" s="42"/>
      <c r="F297" s="43" t="s">
        <v>705</v>
      </c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 t="s">
        <v>706</v>
      </c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 t="s">
        <v>477</v>
      </c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2" t="s">
        <v>707</v>
      </c>
      <c r="CV297" s="42"/>
      <c r="CW297" s="42"/>
      <c r="CX297" s="42"/>
      <c r="CY297" s="42"/>
      <c r="CZ297" s="42"/>
      <c r="DA297" s="42"/>
      <c r="DB297" s="42"/>
      <c r="DC297" s="43" t="s">
        <v>22</v>
      </c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 t="s">
        <v>268</v>
      </c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5" t="n">
        <v>517063.83</v>
      </c>
      <c r="DZ297" s="45"/>
      <c r="EA297" s="45"/>
      <c r="EB297" s="45"/>
      <c r="EC297" s="45"/>
      <c r="ED297" s="45"/>
      <c r="EE297" s="45"/>
      <c r="EF297" s="45"/>
      <c r="EG297" s="45"/>
      <c r="EH297" s="45"/>
      <c r="EI297" s="43" t="s">
        <v>25</v>
      </c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</row>
    <row r="298" s="46" customFormat="true" ht="64.5" hidden="false" customHeight="true" outlineLevel="0" collapsed="false">
      <c r="A298" s="42" t="n">
        <v>263</v>
      </c>
      <c r="B298" s="42"/>
      <c r="C298" s="42"/>
      <c r="D298" s="42"/>
      <c r="E298" s="42"/>
      <c r="F298" s="52"/>
      <c r="G298" s="53" t="s">
        <v>92</v>
      </c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 t="s">
        <v>25</v>
      </c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 t="s">
        <v>25</v>
      </c>
      <c r="BH298" s="43"/>
      <c r="BI298" s="43"/>
      <c r="BJ298" s="43"/>
      <c r="BK298" s="43"/>
      <c r="BL298" s="43"/>
      <c r="BM298" s="43"/>
      <c r="BN298" s="43"/>
      <c r="BO298" s="43"/>
      <c r="BP298" s="43"/>
      <c r="BQ298" s="43" t="s">
        <v>25</v>
      </c>
      <c r="BR298" s="43"/>
      <c r="BS298" s="43"/>
      <c r="BT298" s="43"/>
      <c r="BU298" s="43"/>
      <c r="BV298" s="43"/>
      <c r="BW298" s="43"/>
      <c r="BX298" s="43"/>
      <c r="BY298" s="43" t="s">
        <v>25</v>
      </c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 t="s">
        <v>708</v>
      </c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 t="s">
        <v>25</v>
      </c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5" t="n">
        <v>271413.39</v>
      </c>
      <c r="DZ298" s="45"/>
      <c r="EA298" s="45"/>
      <c r="EB298" s="45"/>
      <c r="EC298" s="45"/>
      <c r="ED298" s="45"/>
      <c r="EE298" s="45"/>
      <c r="EF298" s="45"/>
      <c r="EG298" s="45"/>
      <c r="EH298" s="45"/>
      <c r="EI298" s="43" t="s">
        <v>25</v>
      </c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</row>
    <row r="299" s="46" customFormat="true" ht="25.5" hidden="false" customHeight="true" outlineLevel="0" collapsed="false">
      <c r="A299" s="42" t="n">
        <v>264</v>
      </c>
      <c r="B299" s="42"/>
      <c r="C299" s="42"/>
      <c r="D299" s="42"/>
      <c r="E299" s="42"/>
      <c r="F299" s="43" t="s">
        <v>28</v>
      </c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3" t="s">
        <v>25</v>
      </c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 t="s">
        <v>23</v>
      </c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2" t="n">
        <v>45</v>
      </c>
      <c r="CV299" s="42"/>
      <c r="CW299" s="42"/>
      <c r="CX299" s="42"/>
      <c r="CY299" s="42"/>
      <c r="CZ299" s="42"/>
      <c r="DA299" s="42"/>
      <c r="DB299" s="42"/>
      <c r="DC299" s="43" t="s">
        <v>22</v>
      </c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 t="s">
        <v>25</v>
      </c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5" t="s">
        <v>25</v>
      </c>
      <c r="DZ299" s="45"/>
      <c r="EA299" s="45"/>
      <c r="EB299" s="45"/>
      <c r="EC299" s="45"/>
      <c r="ED299" s="45"/>
      <c r="EE299" s="45"/>
      <c r="EF299" s="45"/>
      <c r="EG299" s="45"/>
      <c r="EH299" s="45"/>
      <c r="EI299" s="43" t="s">
        <v>25</v>
      </c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</row>
    <row r="300" s="46" customFormat="true" ht="77.25" hidden="false" customHeight="true" outlineLevel="0" collapsed="false">
      <c r="A300" s="42" t="n">
        <v>265</v>
      </c>
      <c r="B300" s="42"/>
      <c r="C300" s="42"/>
      <c r="D300" s="42"/>
      <c r="E300" s="42"/>
      <c r="F300" s="43" t="s">
        <v>709</v>
      </c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 t="s">
        <v>710</v>
      </c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 t="s">
        <v>711</v>
      </c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 t="s">
        <v>30</v>
      </c>
      <c r="BH300" s="43"/>
      <c r="BI300" s="43"/>
      <c r="BJ300" s="43"/>
      <c r="BK300" s="43"/>
      <c r="BL300" s="43"/>
      <c r="BM300" s="43"/>
      <c r="BN300" s="43"/>
      <c r="BO300" s="43"/>
      <c r="BP300" s="43"/>
      <c r="BQ300" s="43" t="s">
        <v>712</v>
      </c>
      <c r="BR300" s="43"/>
      <c r="BS300" s="43"/>
      <c r="BT300" s="43"/>
      <c r="BU300" s="43"/>
      <c r="BV300" s="43"/>
      <c r="BW300" s="43"/>
      <c r="BX300" s="43"/>
      <c r="BY300" s="43" t="s">
        <v>22</v>
      </c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 t="s">
        <v>29</v>
      </c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2" t="n">
        <v>41.2</v>
      </c>
      <c r="CV300" s="42"/>
      <c r="CW300" s="42"/>
      <c r="CX300" s="42"/>
      <c r="CY300" s="42"/>
      <c r="CZ300" s="42"/>
      <c r="DA300" s="42"/>
      <c r="DB300" s="42"/>
      <c r="DC300" s="43" t="s">
        <v>22</v>
      </c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 t="s">
        <v>713</v>
      </c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5" t="n">
        <v>724048.37</v>
      </c>
      <c r="DZ300" s="45"/>
      <c r="EA300" s="45"/>
      <c r="EB300" s="45"/>
      <c r="EC300" s="45"/>
      <c r="ED300" s="45"/>
      <c r="EE300" s="45"/>
      <c r="EF300" s="45"/>
      <c r="EG300" s="45"/>
      <c r="EH300" s="45"/>
      <c r="EI300" s="43" t="s">
        <v>25</v>
      </c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65"/>
    </row>
    <row r="301" s="46" customFormat="true" ht="22.5" hidden="false" customHeight="true" outlineLevel="0" collapsed="false">
      <c r="A301" s="42" t="n">
        <v>266</v>
      </c>
      <c r="B301" s="42"/>
      <c r="C301" s="42"/>
      <c r="D301" s="42"/>
      <c r="E301" s="42"/>
      <c r="F301" s="43" t="s">
        <v>46</v>
      </c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3" t="s">
        <v>29</v>
      </c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 t="s">
        <v>30</v>
      </c>
      <c r="BH301" s="43"/>
      <c r="BI301" s="43"/>
      <c r="BJ301" s="43"/>
      <c r="BK301" s="43"/>
      <c r="BL301" s="43"/>
      <c r="BM301" s="43"/>
      <c r="BN301" s="43"/>
      <c r="BO301" s="43"/>
      <c r="BP301" s="43"/>
      <c r="BQ301" s="43" t="n">
        <v>41.2</v>
      </c>
      <c r="BR301" s="43"/>
      <c r="BS301" s="43"/>
      <c r="BT301" s="43"/>
      <c r="BU301" s="43"/>
      <c r="BV301" s="43"/>
      <c r="BW301" s="43"/>
      <c r="BX301" s="43"/>
      <c r="BY301" s="43" t="s">
        <v>22</v>
      </c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 t="s">
        <v>25</v>
      </c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 t="s">
        <v>25</v>
      </c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54" t="n">
        <v>257710.5</v>
      </c>
      <c r="DZ301" s="54"/>
      <c r="EA301" s="54"/>
      <c r="EB301" s="54"/>
      <c r="EC301" s="54"/>
      <c r="ED301" s="54"/>
      <c r="EE301" s="54"/>
      <c r="EF301" s="54"/>
      <c r="EG301" s="54"/>
      <c r="EH301" s="54"/>
      <c r="EI301" s="43" t="s">
        <v>25</v>
      </c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65"/>
    </row>
    <row r="302" s="46" customFormat="true" ht="25.5" hidden="false" customHeight="true" outlineLevel="0" collapsed="false">
      <c r="A302" s="42" t="n">
        <v>267</v>
      </c>
      <c r="B302" s="42"/>
      <c r="C302" s="42"/>
      <c r="D302" s="42"/>
      <c r="E302" s="42"/>
      <c r="F302" s="43" t="s">
        <v>28</v>
      </c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3" t="s">
        <v>25</v>
      </c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 t="s">
        <v>29</v>
      </c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2" t="n">
        <v>41.2</v>
      </c>
      <c r="CV302" s="42"/>
      <c r="CW302" s="42"/>
      <c r="CX302" s="42"/>
      <c r="CY302" s="42"/>
      <c r="CZ302" s="42"/>
      <c r="DA302" s="42"/>
      <c r="DB302" s="42"/>
      <c r="DC302" s="43" t="s">
        <v>22</v>
      </c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 t="s">
        <v>25</v>
      </c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5" t="n">
        <v>11331.5</v>
      </c>
      <c r="DZ302" s="45"/>
      <c r="EA302" s="45"/>
      <c r="EB302" s="45"/>
      <c r="EC302" s="45"/>
      <c r="ED302" s="45"/>
      <c r="EE302" s="45"/>
      <c r="EF302" s="45"/>
      <c r="EG302" s="45"/>
      <c r="EH302" s="45"/>
      <c r="EI302" s="43" t="s">
        <v>25</v>
      </c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65"/>
    </row>
    <row r="303" s="46" customFormat="true" ht="25.5" hidden="false" customHeight="true" outlineLevel="0" collapsed="false">
      <c r="A303" s="42" t="n">
        <v>268</v>
      </c>
      <c r="B303" s="42"/>
      <c r="C303" s="42"/>
      <c r="D303" s="42"/>
      <c r="E303" s="42"/>
      <c r="F303" s="43" t="s">
        <v>28</v>
      </c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3" t="s">
        <v>25</v>
      </c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 t="s">
        <v>29</v>
      </c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2" t="n">
        <v>41.2</v>
      </c>
      <c r="CV303" s="42"/>
      <c r="CW303" s="42"/>
      <c r="CX303" s="42"/>
      <c r="CY303" s="42"/>
      <c r="CZ303" s="42"/>
      <c r="DA303" s="42"/>
      <c r="DB303" s="42"/>
      <c r="DC303" s="43" t="s">
        <v>22</v>
      </c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 t="s">
        <v>25</v>
      </c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5" t="s">
        <v>25</v>
      </c>
      <c r="DZ303" s="45"/>
      <c r="EA303" s="45"/>
      <c r="EB303" s="45"/>
      <c r="EC303" s="45"/>
      <c r="ED303" s="45"/>
      <c r="EE303" s="45"/>
      <c r="EF303" s="45"/>
      <c r="EG303" s="45"/>
      <c r="EH303" s="45"/>
      <c r="EI303" s="43" t="s">
        <v>25</v>
      </c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65"/>
    </row>
    <row r="304" s="57" customFormat="true" ht="63" hidden="false" customHeight="true" outlineLevel="0" collapsed="false">
      <c r="A304" s="42" t="n">
        <v>269</v>
      </c>
      <c r="B304" s="42"/>
      <c r="C304" s="42"/>
      <c r="D304" s="42"/>
      <c r="E304" s="42"/>
      <c r="F304" s="43" t="s">
        <v>714</v>
      </c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 t="s">
        <v>715</v>
      </c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 t="s">
        <v>29</v>
      </c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 t="s">
        <v>167</v>
      </c>
      <c r="BH304" s="43"/>
      <c r="BI304" s="43"/>
      <c r="BJ304" s="43"/>
      <c r="BK304" s="43"/>
      <c r="BL304" s="43"/>
      <c r="BM304" s="43"/>
      <c r="BN304" s="43"/>
      <c r="BO304" s="43"/>
      <c r="BP304" s="43"/>
      <c r="BQ304" s="43" t="n">
        <v>50.7</v>
      </c>
      <c r="BR304" s="43"/>
      <c r="BS304" s="43"/>
      <c r="BT304" s="43"/>
      <c r="BU304" s="43"/>
      <c r="BV304" s="43"/>
      <c r="BW304" s="43"/>
      <c r="BX304" s="43"/>
      <c r="BY304" s="43" t="s">
        <v>22</v>
      </c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 t="s">
        <v>25</v>
      </c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 t="s">
        <v>168</v>
      </c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5" t="n">
        <v>703175.72</v>
      </c>
      <c r="DZ304" s="45"/>
      <c r="EA304" s="45"/>
      <c r="EB304" s="45"/>
      <c r="EC304" s="45"/>
      <c r="ED304" s="45"/>
      <c r="EE304" s="45"/>
      <c r="EF304" s="45"/>
      <c r="EG304" s="45"/>
      <c r="EH304" s="45"/>
      <c r="EI304" s="43" t="s">
        <v>25</v>
      </c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</row>
    <row r="305" s="46" customFormat="true" ht="47.25" hidden="false" customHeight="true" outlineLevel="0" collapsed="false">
      <c r="A305" s="42" t="n">
        <v>270</v>
      </c>
      <c r="B305" s="42"/>
      <c r="C305" s="42"/>
      <c r="D305" s="42"/>
      <c r="E305" s="42"/>
      <c r="F305" s="43" t="s">
        <v>46</v>
      </c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3" t="s">
        <v>164</v>
      </c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8" t="s">
        <v>716</v>
      </c>
      <c r="BH305" s="48"/>
      <c r="BI305" s="48"/>
      <c r="BJ305" s="48"/>
      <c r="BK305" s="48"/>
      <c r="BL305" s="48"/>
      <c r="BM305" s="48"/>
      <c r="BN305" s="48"/>
      <c r="BO305" s="48"/>
      <c r="BP305" s="48"/>
      <c r="BQ305" s="43" t="s">
        <v>166</v>
      </c>
      <c r="BR305" s="43"/>
      <c r="BS305" s="43"/>
      <c r="BT305" s="43"/>
      <c r="BU305" s="43"/>
      <c r="BV305" s="43"/>
      <c r="BW305" s="43"/>
      <c r="BX305" s="43"/>
      <c r="BY305" s="43" t="s">
        <v>22</v>
      </c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 t="s">
        <v>25</v>
      </c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 t="s">
        <v>25</v>
      </c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5" t="n">
        <v>850463.86</v>
      </c>
      <c r="DZ305" s="45"/>
      <c r="EA305" s="45"/>
      <c r="EB305" s="45"/>
      <c r="EC305" s="45"/>
      <c r="ED305" s="45"/>
      <c r="EE305" s="45"/>
      <c r="EF305" s="45"/>
      <c r="EG305" s="45"/>
      <c r="EH305" s="45"/>
      <c r="EI305" s="43" t="s">
        <v>25</v>
      </c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</row>
    <row r="306" s="46" customFormat="true" ht="108" hidden="false" customHeight="true" outlineLevel="0" collapsed="false">
      <c r="A306" s="42" t="n">
        <v>271</v>
      </c>
      <c r="B306" s="42"/>
      <c r="C306" s="42"/>
      <c r="D306" s="42"/>
      <c r="E306" s="42"/>
      <c r="F306" s="43" t="s">
        <v>717</v>
      </c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 t="s">
        <v>718</v>
      </c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8" t="s">
        <v>719</v>
      </c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3" t="s">
        <v>35</v>
      </c>
      <c r="BH306" s="43"/>
      <c r="BI306" s="43"/>
      <c r="BJ306" s="43"/>
      <c r="BK306" s="43"/>
      <c r="BL306" s="43"/>
      <c r="BM306" s="43"/>
      <c r="BN306" s="43"/>
      <c r="BO306" s="43"/>
      <c r="BP306" s="43"/>
      <c r="BQ306" s="43" t="s">
        <v>720</v>
      </c>
      <c r="BR306" s="43"/>
      <c r="BS306" s="43"/>
      <c r="BT306" s="43"/>
      <c r="BU306" s="43"/>
      <c r="BV306" s="43"/>
      <c r="BW306" s="43"/>
      <c r="BX306" s="43"/>
      <c r="BY306" s="43" t="s">
        <v>22</v>
      </c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 t="s">
        <v>25</v>
      </c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 t="s">
        <v>721</v>
      </c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5" t="n">
        <v>1591315.43</v>
      </c>
      <c r="DZ306" s="45"/>
      <c r="EA306" s="45"/>
      <c r="EB306" s="45"/>
      <c r="EC306" s="45"/>
      <c r="ED306" s="45"/>
      <c r="EE306" s="45"/>
      <c r="EF306" s="45"/>
      <c r="EG306" s="45"/>
      <c r="EH306" s="45"/>
      <c r="EI306" s="43" t="s">
        <v>25</v>
      </c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</row>
    <row r="307" s="46" customFormat="true" ht="90.75" hidden="false" customHeight="true" outlineLevel="0" collapsed="false">
      <c r="A307" s="42" t="n">
        <v>272</v>
      </c>
      <c r="B307" s="42"/>
      <c r="C307" s="42"/>
      <c r="D307" s="42"/>
      <c r="E307" s="42"/>
      <c r="F307" s="43" t="s">
        <v>46</v>
      </c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8" t="s">
        <v>722</v>
      </c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3" t="s">
        <v>35</v>
      </c>
      <c r="BH307" s="43"/>
      <c r="BI307" s="43"/>
      <c r="BJ307" s="43"/>
      <c r="BK307" s="43"/>
      <c r="BL307" s="43"/>
      <c r="BM307" s="43"/>
      <c r="BN307" s="43"/>
      <c r="BO307" s="43"/>
      <c r="BP307" s="43"/>
      <c r="BQ307" s="43" t="s">
        <v>723</v>
      </c>
      <c r="BR307" s="43"/>
      <c r="BS307" s="43"/>
      <c r="BT307" s="43"/>
      <c r="BU307" s="43"/>
      <c r="BV307" s="43"/>
      <c r="BW307" s="43"/>
      <c r="BX307" s="43"/>
      <c r="BY307" s="43" t="s">
        <v>22</v>
      </c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 t="s">
        <v>25</v>
      </c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 t="s">
        <v>724</v>
      </c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5" t="n">
        <v>426594.5</v>
      </c>
      <c r="DZ307" s="45"/>
      <c r="EA307" s="45"/>
      <c r="EB307" s="45"/>
      <c r="EC307" s="45"/>
      <c r="ED307" s="45"/>
      <c r="EE307" s="45"/>
      <c r="EF307" s="45"/>
      <c r="EG307" s="45"/>
      <c r="EH307" s="45"/>
      <c r="EI307" s="43" t="s">
        <v>25</v>
      </c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</row>
    <row r="308" s="46" customFormat="true" ht="80.25" hidden="false" customHeight="true" outlineLevel="0" collapsed="false">
      <c r="A308" s="42" t="n">
        <v>273</v>
      </c>
      <c r="B308" s="42"/>
      <c r="C308" s="42"/>
      <c r="D308" s="42"/>
      <c r="E308" s="42"/>
      <c r="F308" s="43" t="s">
        <v>725</v>
      </c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 t="s">
        <v>726</v>
      </c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 t="s">
        <v>727</v>
      </c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 t="s">
        <v>728</v>
      </c>
      <c r="BH308" s="43"/>
      <c r="BI308" s="43"/>
      <c r="BJ308" s="43"/>
      <c r="BK308" s="43"/>
      <c r="BL308" s="43"/>
      <c r="BM308" s="43"/>
      <c r="BN308" s="43"/>
      <c r="BO308" s="43"/>
      <c r="BP308" s="43"/>
      <c r="BQ308" s="42" t="s">
        <v>729</v>
      </c>
      <c r="BR308" s="42"/>
      <c r="BS308" s="42"/>
      <c r="BT308" s="42"/>
      <c r="BU308" s="42"/>
      <c r="BV308" s="42"/>
      <c r="BW308" s="42"/>
      <c r="BX308" s="42"/>
      <c r="BY308" s="43" t="s">
        <v>22</v>
      </c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 t="s">
        <v>25</v>
      </c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 t="s">
        <v>730</v>
      </c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5" t="n">
        <v>935514.98</v>
      </c>
      <c r="DZ308" s="45"/>
      <c r="EA308" s="45"/>
      <c r="EB308" s="45"/>
      <c r="EC308" s="45"/>
      <c r="ED308" s="45"/>
      <c r="EE308" s="45"/>
      <c r="EF308" s="45"/>
      <c r="EG308" s="45"/>
      <c r="EH308" s="45"/>
      <c r="EI308" s="43" t="s">
        <v>25</v>
      </c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</row>
    <row r="309" s="46" customFormat="true" ht="54.75" hidden="false" customHeight="true" outlineLevel="0" collapsed="false">
      <c r="A309" s="42" t="n">
        <v>274</v>
      </c>
      <c r="B309" s="42"/>
      <c r="C309" s="42"/>
      <c r="D309" s="42"/>
      <c r="E309" s="42"/>
      <c r="F309" s="43" t="s">
        <v>46</v>
      </c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8" t="s">
        <v>731</v>
      </c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3" t="s">
        <v>732</v>
      </c>
      <c r="BH309" s="43"/>
      <c r="BI309" s="43"/>
      <c r="BJ309" s="43"/>
      <c r="BK309" s="43"/>
      <c r="BL309" s="43"/>
      <c r="BM309" s="43"/>
      <c r="BN309" s="43"/>
      <c r="BO309" s="43"/>
      <c r="BP309" s="43"/>
      <c r="BQ309" s="43" t="s">
        <v>733</v>
      </c>
      <c r="BR309" s="43"/>
      <c r="BS309" s="43"/>
      <c r="BT309" s="43"/>
      <c r="BU309" s="43"/>
      <c r="BV309" s="43"/>
      <c r="BW309" s="43"/>
      <c r="BX309" s="43"/>
      <c r="BY309" s="43" t="s">
        <v>22</v>
      </c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 t="s">
        <v>25</v>
      </c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 t="s">
        <v>734</v>
      </c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5" t="n">
        <v>751149.17</v>
      </c>
      <c r="DZ309" s="45"/>
      <c r="EA309" s="45"/>
      <c r="EB309" s="45"/>
      <c r="EC309" s="45"/>
      <c r="ED309" s="45"/>
      <c r="EE309" s="45"/>
      <c r="EF309" s="45"/>
      <c r="EG309" s="45"/>
      <c r="EH309" s="45"/>
      <c r="EI309" s="43" t="s">
        <v>25</v>
      </c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</row>
    <row r="310" s="46" customFormat="true" ht="25.5" hidden="false" customHeight="true" outlineLevel="0" collapsed="false">
      <c r="A310" s="42" t="n">
        <v>275</v>
      </c>
      <c r="B310" s="42"/>
      <c r="C310" s="42"/>
      <c r="D310" s="42"/>
      <c r="E310" s="42"/>
      <c r="F310" s="43" t="s">
        <v>28</v>
      </c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3" t="s">
        <v>25</v>
      </c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 t="s">
        <v>29</v>
      </c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2" t="n">
        <v>73.8</v>
      </c>
      <c r="CV310" s="42"/>
      <c r="CW310" s="42"/>
      <c r="CX310" s="42"/>
      <c r="CY310" s="42"/>
      <c r="CZ310" s="42"/>
      <c r="DA310" s="42"/>
      <c r="DB310" s="42"/>
      <c r="DC310" s="43" t="s">
        <v>22</v>
      </c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 t="s">
        <v>735</v>
      </c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5" t="s">
        <v>25</v>
      </c>
      <c r="DZ310" s="45"/>
      <c r="EA310" s="45"/>
      <c r="EB310" s="45"/>
      <c r="EC310" s="45"/>
      <c r="ED310" s="45"/>
      <c r="EE310" s="45"/>
      <c r="EF310" s="45"/>
      <c r="EG310" s="45"/>
      <c r="EH310" s="45"/>
      <c r="EI310" s="43" t="s">
        <v>25</v>
      </c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</row>
    <row r="311" s="46" customFormat="true" ht="25.5" hidden="false" customHeight="true" outlineLevel="0" collapsed="false">
      <c r="A311" s="42" t="n">
        <v>276</v>
      </c>
      <c r="B311" s="42"/>
      <c r="C311" s="42"/>
      <c r="D311" s="42"/>
      <c r="E311" s="42"/>
      <c r="F311" s="43" t="s">
        <v>28</v>
      </c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3" t="s">
        <v>29</v>
      </c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 t="s">
        <v>332</v>
      </c>
      <c r="BH311" s="43"/>
      <c r="BI311" s="43"/>
      <c r="BJ311" s="43"/>
      <c r="BK311" s="43"/>
      <c r="BL311" s="43"/>
      <c r="BM311" s="43"/>
      <c r="BN311" s="43"/>
      <c r="BO311" s="43"/>
      <c r="BP311" s="43"/>
      <c r="BQ311" s="42" t="n">
        <v>73.8</v>
      </c>
      <c r="BR311" s="42"/>
      <c r="BS311" s="42"/>
      <c r="BT311" s="42"/>
      <c r="BU311" s="42"/>
      <c r="BV311" s="42"/>
      <c r="BW311" s="42"/>
      <c r="BX311" s="42"/>
      <c r="BY311" s="43" t="s">
        <v>22</v>
      </c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 t="s">
        <v>25</v>
      </c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 t="s">
        <v>25</v>
      </c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5" t="s">
        <v>25</v>
      </c>
      <c r="DZ311" s="45"/>
      <c r="EA311" s="45"/>
      <c r="EB311" s="45"/>
      <c r="EC311" s="45"/>
      <c r="ED311" s="45"/>
      <c r="EE311" s="45"/>
      <c r="EF311" s="45"/>
      <c r="EG311" s="45"/>
      <c r="EH311" s="45"/>
      <c r="EI311" s="43" t="s">
        <v>25</v>
      </c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</row>
    <row r="312" s="46" customFormat="true" ht="74.25" hidden="false" customHeight="true" outlineLevel="0" collapsed="false">
      <c r="A312" s="42" t="n">
        <v>277</v>
      </c>
      <c r="B312" s="42"/>
      <c r="C312" s="42"/>
      <c r="D312" s="42"/>
      <c r="E312" s="42"/>
      <c r="F312" s="43" t="s">
        <v>736</v>
      </c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 t="s">
        <v>737</v>
      </c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 t="s">
        <v>738</v>
      </c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 t="s">
        <v>739</v>
      </c>
      <c r="BH312" s="43"/>
      <c r="BI312" s="43"/>
      <c r="BJ312" s="43"/>
      <c r="BK312" s="43"/>
      <c r="BL312" s="43"/>
      <c r="BM312" s="43"/>
      <c r="BN312" s="43"/>
      <c r="BO312" s="43"/>
      <c r="BP312" s="43"/>
      <c r="BQ312" s="42" t="s">
        <v>740</v>
      </c>
      <c r="BR312" s="42"/>
      <c r="BS312" s="42"/>
      <c r="BT312" s="42"/>
      <c r="BU312" s="42"/>
      <c r="BV312" s="42"/>
      <c r="BW312" s="42"/>
      <c r="BX312" s="42"/>
      <c r="BY312" s="43" t="s">
        <v>25</v>
      </c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 t="s">
        <v>25</v>
      </c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 t="s">
        <v>741</v>
      </c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5" t="n">
        <v>1190163.85</v>
      </c>
      <c r="DZ312" s="45"/>
      <c r="EA312" s="45"/>
      <c r="EB312" s="45"/>
      <c r="EC312" s="45"/>
      <c r="ED312" s="45"/>
      <c r="EE312" s="45"/>
      <c r="EF312" s="45"/>
      <c r="EG312" s="45"/>
      <c r="EH312" s="45"/>
      <c r="EI312" s="43" t="s">
        <v>25</v>
      </c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</row>
    <row r="313" s="46" customFormat="true" ht="84.75" hidden="false" customHeight="true" outlineLevel="0" collapsed="false">
      <c r="A313" s="42" t="n">
        <v>278</v>
      </c>
      <c r="B313" s="42"/>
      <c r="C313" s="42"/>
      <c r="D313" s="42"/>
      <c r="E313" s="42"/>
      <c r="F313" s="47" t="s">
        <v>742</v>
      </c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3" t="s">
        <v>743</v>
      </c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 t="s">
        <v>744</v>
      </c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 t="s">
        <v>745</v>
      </c>
      <c r="BH313" s="43"/>
      <c r="BI313" s="43"/>
      <c r="BJ313" s="43"/>
      <c r="BK313" s="43"/>
      <c r="BL313" s="43"/>
      <c r="BM313" s="43"/>
      <c r="BN313" s="43"/>
      <c r="BO313" s="43"/>
      <c r="BP313" s="43"/>
      <c r="BQ313" s="42" t="s">
        <v>746</v>
      </c>
      <c r="BR313" s="42"/>
      <c r="BS313" s="42"/>
      <c r="BT313" s="42"/>
      <c r="BU313" s="42"/>
      <c r="BV313" s="42"/>
      <c r="BW313" s="42"/>
      <c r="BX313" s="42"/>
      <c r="BY313" s="43" t="s">
        <v>22</v>
      </c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 t="s">
        <v>25</v>
      </c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 t="s">
        <v>747</v>
      </c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4" t="n">
        <v>921390.93</v>
      </c>
      <c r="DZ313" s="44"/>
      <c r="EA313" s="44"/>
      <c r="EB313" s="44"/>
      <c r="EC313" s="44"/>
      <c r="ED313" s="44"/>
      <c r="EE313" s="44"/>
      <c r="EF313" s="44"/>
      <c r="EG313" s="44"/>
      <c r="EH313" s="44"/>
      <c r="EI313" s="43" t="s">
        <v>25</v>
      </c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</row>
    <row r="314" s="46" customFormat="true" ht="25.5" hidden="false" customHeight="true" outlineLevel="0" collapsed="false">
      <c r="A314" s="42" t="n">
        <v>279</v>
      </c>
      <c r="B314" s="42"/>
      <c r="C314" s="42"/>
      <c r="D314" s="42"/>
      <c r="E314" s="42"/>
      <c r="F314" s="43" t="s">
        <v>28</v>
      </c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3" t="s">
        <v>748</v>
      </c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 t="s">
        <v>749</v>
      </c>
      <c r="BH314" s="43"/>
      <c r="BI314" s="43"/>
      <c r="BJ314" s="43"/>
      <c r="BK314" s="43"/>
      <c r="BL314" s="43"/>
      <c r="BM314" s="43"/>
      <c r="BN314" s="43"/>
      <c r="BO314" s="43"/>
      <c r="BP314" s="43"/>
      <c r="BQ314" s="42" t="s">
        <v>750</v>
      </c>
      <c r="BR314" s="42"/>
      <c r="BS314" s="42"/>
      <c r="BT314" s="42"/>
      <c r="BU314" s="42"/>
      <c r="BV314" s="42"/>
      <c r="BW314" s="42"/>
      <c r="BX314" s="42"/>
      <c r="BY314" s="43" t="s">
        <v>22</v>
      </c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 t="s">
        <v>25</v>
      </c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 t="s">
        <v>25</v>
      </c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5" t="n">
        <v>159400</v>
      </c>
      <c r="DZ314" s="45"/>
      <c r="EA314" s="45"/>
      <c r="EB314" s="45"/>
      <c r="EC314" s="45"/>
      <c r="ED314" s="45"/>
      <c r="EE314" s="45"/>
      <c r="EF314" s="45"/>
      <c r="EG314" s="45"/>
      <c r="EH314" s="45"/>
      <c r="EI314" s="43" t="s">
        <v>25</v>
      </c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</row>
    <row r="315" s="46" customFormat="true" ht="106.5" hidden="false" customHeight="true" outlineLevel="0" collapsed="false">
      <c r="A315" s="42" t="n">
        <v>280</v>
      </c>
      <c r="B315" s="42"/>
      <c r="C315" s="42"/>
      <c r="D315" s="42"/>
      <c r="E315" s="42"/>
      <c r="F315" s="43" t="s">
        <v>751</v>
      </c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 t="s">
        <v>752</v>
      </c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8" t="s">
        <v>753</v>
      </c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 t="s">
        <v>754</v>
      </c>
      <c r="BH315" s="48"/>
      <c r="BI315" s="48"/>
      <c r="BJ315" s="48"/>
      <c r="BK315" s="48"/>
      <c r="BL315" s="48"/>
      <c r="BM315" s="48"/>
      <c r="BN315" s="48"/>
      <c r="BO315" s="48"/>
      <c r="BP315" s="48"/>
      <c r="BQ315" s="48" t="s">
        <v>755</v>
      </c>
      <c r="BR315" s="48"/>
      <c r="BS315" s="48"/>
      <c r="BT315" s="48"/>
      <c r="BU315" s="48"/>
      <c r="BV315" s="48"/>
      <c r="BW315" s="48"/>
      <c r="BX315" s="48"/>
      <c r="BY315" s="43" t="s">
        <v>22</v>
      </c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 t="s">
        <v>756</v>
      </c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2" t="n">
        <v>1200</v>
      </c>
      <c r="CV315" s="42"/>
      <c r="CW315" s="42"/>
      <c r="CX315" s="42"/>
      <c r="CY315" s="42"/>
      <c r="CZ315" s="42"/>
      <c r="DA315" s="42"/>
      <c r="DB315" s="42"/>
      <c r="DC315" s="43" t="s">
        <v>22</v>
      </c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 t="s">
        <v>25</v>
      </c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5" t="n">
        <v>1009867.03</v>
      </c>
      <c r="DZ315" s="45"/>
      <c r="EA315" s="45"/>
      <c r="EB315" s="45"/>
      <c r="EC315" s="45"/>
      <c r="ED315" s="45"/>
      <c r="EE315" s="45"/>
      <c r="EF315" s="45"/>
      <c r="EG315" s="45"/>
      <c r="EH315" s="45"/>
      <c r="EI315" s="43" t="s">
        <v>25</v>
      </c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</row>
    <row r="316" s="46" customFormat="true" ht="60" hidden="false" customHeight="true" outlineLevel="0" collapsed="false">
      <c r="A316" s="42" t="n">
        <v>281</v>
      </c>
      <c r="B316" s="42"/>
      <c r="C316" s="42"/>
      <c r="D316" s="42"/>
      <c r="E316" s="42"/>
      <c r="F316" s="43" t="s">
        <v>46</v>
      </c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3" t="s">
        <v>757</v>
      </c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 t="s">
        <v>35</v>
      </c>
      <c r="BH316" s="43"/>
      <c r="BI316" s="43"/>
      <c r="BJ316" s="43"/>
      <c r="BK316" s="43"/>
      <c r="BL316" s="43"/>
      <c r="BM316" s="43"/>
      <c r="BN316" s="43"/>
      <c r="BO316" s="43"/>
      <c r="BP316" s="43"/>
      <c r="BQ316" s="42" t="s">
        <v>758</v>
      </c>
      <c r="BR316" s="42"/>
      <c r="BS316" s="42"/>
      <c r="BT316" s="42"/>
      <c r="BU316" s="42"/>
      <c r="BV316" s="42"/>
      <c r="BW316" s="42"/>
      <c r="BX316" s="42"/>
      <c r="BY316" s="43" t="s">
        <v>22</v>
      </c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 t="s">
        <v>25</v>
      </c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 t="s">
        <v>25</v>
      </c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5" t="n">
        <v>290679.24</v>
      </c>
      <c r="DZ316" s="45"/>
      <c r="EA316" s="45"/>
      <c r="EB316" s="45"/>
      <c r="EC316" s="45"/>
      <c r="ED316" s="45"/>
      <c r="EE316" s="45"/>
      <c r="EF316" s="45"/>
      <c r="EG316" s="45"/>
      <c r="EH316" s="45"/>
      <c r="EI316" s="43" t="s">
        <v>25</v>
      </c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</row>
    <row r="317" s="46" customFormat="true" ht="25.5" hidden="false" customHeight="true" outlineLevel="0" collapsed="false">
      <c r="A317" s="42" t="n">
        <v>282</v>
      </c>
      <c r="B317" s="42"/>
      <c r="C317" s="42"/>
      <c r="D317" s="42"/>
      <c r="E317" s="42"/>
      <c r="F317" s="43" t="s">
        <v>28</v>
      </c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3" t="s">
        <v>25</v>
      </c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 t="s">
        <v>29</v>
      </c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2" t="n">
        <v>50</v>
      </c>
      <c r="CV317" s="42"/>
      <c r="CW317" s="42"/>
      <c r="CX317" s="42"/>
      <c r="CY317" s="42"/>
      <c r="CZ317" s="42"/>
      <c r="DA317" s="42"/>
      <c r="DB317" s="42"/>
      <c r="DC317" s="43" t="s">
        <v>22</v>
      </c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 t="s">
        <v>25</v>
      </c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5" t="s">
        <v>25</v>
      </c>
      <c r="DZ317" s="45"/>
      <c r="EA317" s="45"/>
      <c r="EB317" s="45"/>
      <c r="EC317" s="45"/>
      <c r="ED317" s="45"/>
      <c r="EE317" s="45"/>
      <c r="EF317" s="45"/>
      <c r="EG317" s="45"/>
      <c r="EH317" s="45"/>
      <c r="EI317" s="43" t="s">
        <v>25</v>
      </c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</row>
    <row r="318" s="46" customFormat="true" ht="36" hidden="false" customHeight="true" outlineLevel="0" collapsed="false">
      <c r="A318" s="42" t="n">
        <v>283</v>
      </c>
      <c r="B318" s="42"/>
      <c r="C318" s="42"/>
      <c r="D318" s="42"/>
      <c r="E318" s="42"/>
      <c r="F318" s="43" t="s">
        <v>759</v>
      </c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 t="s">
        <v>760</v>
      </c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 t="s">
        <v>761</v>
      </c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 t="s">
        <v>35</v>
      </c>
      <c r="BH318" s="43"/>
      <c r="BI318" s="43"/>
      <c r="BJ318" s="43"/>
      <c r="BK318" s="43"/>
      <c r="BL318" s="43"/>
      <c r="BM318" s="43"/>
      <c r="BN318" s="43"/>
      <c r="BO318" s="43"/>
      <c r="BP318" s="43"/>
      <c r="BQ318" s="42" t="s">
        <v>762</v>
      </c>
      <c r="BR318" s="42"/>
      <c r="BS318" s="42"/>
      <c r="BT318" s="42"/>
      <c r="BU318" s="42"/>
      <c r="BV318" s="42"/>
      <c r="BW318" s="42"/>
      <c r="BX318" s="42"/>
      <c r="BY318" s="43" t="s">
        <v>22</v>
      </c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 t="s">
        <v>23</v>
      </c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2" t="n">
        <v>72.8</v>
      </c>
      <c r="CV318" s="42"/>
      <c r="CW318" s="42"/>
      <c r="CX318" s="42"/>
      <c r="CY318" s="42"/>
      <c r="CZ318" s="42"/>
      <c r="DA318" s="42"/>
      <c r="DB318" s="42"/>
      <c r="DC318" s="43" t="s">
        <v>22</v>
      </c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 t="s">
        <v>25</v>
      </c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5" t="n">
        <v>1195150.91</v>
      </c>
      <c r="DZ318" s="45"/>
      <c r="EA318" s="45"/>
      <c r="EB318" s="45"/>
      <c r="EC318" s="45"/>
      <c r="ED318" s="45"/>
      <c r="EE318" s="45"/>
      <c r="EF318" s="45"/>
      <c r="EG318" s="45"/>
      <c r="EH318" s="45"/>
      <c r="EI318" s="43" t="s">
        <v>25</v>
      </c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</row>
    <row r="319" s="46" customFormat="true" ht="101.25" hidden="false" customHeight="true" outlineLevel="0" collapsed="false">
      <c r="A319" s="42" t="n">
        <v>284</v>
      </c>
      <c r="B319" s="42"/>
      <c r="C319" s="42"/>
      <c r="D319" s="42"/>
      <c r="E319" s="42"/>
      <c r="F319" s="43" t="s">
        <v>92</v>
      </c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8" t="s">
        <v>763</v>
      </c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3" t="s">
        <v>35</v>
      </c>
      <c r="BH319" s="43"/>
      <c r="BI319" s="43"/>
      <c r="BJ319" s="43"/>
      <c r="BK319" s="43"/>
      <c r="BL319" s="43"/>
      <c r="BM319" s="43"/>
      <c r="BN319" s="43"/>
      <c r="BO319" s="43"/>
      <c r="BP319" s="43"/>
      <c r="BQ319" s="43" t="s">
        <v>764</v>
      </c>
      <c r="BR319" s="43"/>
      <c r="BS319" s="43"/>
      <c r="BT319" s="43"/>
      <c r="BU319" s="43"/>
      <c r="BV319" s="43"/>
      <c r="BW319" s="43"/>
      <c r="BX319" s="43"/>
      <c r="BY319" s="43" t="s">
        <v>22</v>
      </c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 t="s">
        <v>25</v>
      </c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 t="s">
        <v>58</v>
      </c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5" t="n">
        <v>503008.71</v>
      </c>
      <c r="DZ319" s="45"/>
      <c r="EA319" s="45"/>
      <c r="EB319" s="45"/>
      <c r="EC319" s="45"/>
      <c r="ED319" s="45"/>
      <c r="EE319" s="45"/>
      <c r="EF319" s="45"/>
      <c r="EG319" s="45"/>
      <c r="EH319" s="45"/>
      <c r="EI319" s="43" t="s">
        <v>25</v>
      </c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</row>
    <row r="320" s="46" customFormat="true" ht="75" hidden="false" customHeight="true" outlineLevel="0" collapsed="false">
      <c r="A320" s="42" t="n">
        <v>285</v>
      </c>
      <c r="B320" s="42"/>
      <c r="C320" s="42"/>
      <c r="D320" s="42"/>
      <c r="E320" s="42"/>
      <c r="F320" s="43" t="s">
        <v>765</v>
      </c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 t="s">
        <v>766</v>
      </c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8" t="s">
        <v>767</v>
      </c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 t="s">
        <v>768</v>
      </c>
      <c r="BH320" s="48"/>
      <c r="BI320" s="48"/>
      <c r="BJ320" s="48"/>
      <c r="BK320" s="48"/>
      <c r="BL320" s="48"/>
      <c r="BM320" s="48"/>
      <c r="BN320" s="48"/>
      <c r="BO320" s="48"/>
      <c r="BP320" s="48"/>
      <c r="BQ320" s="48" t="s">
        <v>769</v>
      </c>
      <c r="BR320" s="48"/>
      <c r="BS320" s="48"/>
      <c r="BT320" s="48"/>
      <c r="BU320" s="48"/>
      <c r="BV320" s="48"/>
      <c r="BW320" s="48"/>
      <c r="BX320" s="48"/>
      <c r="BY320" s="43" t="s">
        <v>22</v>
      </c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 t="s">
        <v>25</v>
      </c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 t="s">
        <v>32</v>
      </c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5" t="n">
        <v>1400000</v>
      </c>
      <c r="DZ320" s="45"/>
      <c r="EA320" s="45"/>
      <c r="EB320" s="45"/>
      <c r="EC320" s="45"/>
      <c r="ED320" s="45"/>
      <c r="EE320" s="45"/>
      <c r="EF320" s="45"/>
      <c r="EG320" s="45"/>
      <c r="EH320" s="45"/>
      <c r="EI320" s="43" t="s">
        <v>25</v>
      </c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</row>
    <row r="321" s="46" customFormat="true" ht="32.25" hidden="false" customHeight="true" outlineLevel="0" collapsed="false">
      <c r="A321" s="42" t="n">
        <v>286</v>
      </c>
      <c r="B321" s="42"/>
      <c r="C321" s="42"/>
      <c r="D321" s="42"/>
      <c r="E321" s="42"/>
      <c r="F321" s="43" t="s">
        <v>46</v>
      </c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3" t="s">
        <v>25</v>
      </c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 t="s">
        <v>29</v>
      </c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2" t="n">
        <v>76</v>
      </c>
      <c r="CV321" s="42"/>
      <c r="CW321" s="42"/>
      <c r="CX321" s="42"/>
      <c r="CY321" s="42"/>
      <c r="CZ321" s="42"/>
      <c r="DA321" s="42"/>
      <c r="DB321" s="42"/>
      <c r="DC321" s="43" t="s">
        <v>22</v>
      </c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 t="s">
        <v>25</v>
      </c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5" t="s">
        <v>25</v>
      </c>
      <c r="DZ321" s="45"/>
      <c r="EA321" s="45"/>
      <c r="EB321" s="45"/>
      <c r="EC321" s="45"/>
      <c r="ED321" s="45"/>
      <c r="EE321" s="45"/>
      <c r="EF321" s="45"/>
      <c r="EG321" s="45"/>
      <c r="EH321" s="45"/>
      <c r="EI321" s="43" t="s">
        <v>25</v>
      </c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</row>
    <row r="322" s="46" customFormat="true" ht="67.5" hidden="false" customHeight="true" outlineLevel="0" collapsed="false">
      <c r="A322" s="42" t="n">
        <v>287</v>
      </c>
      <c r="B322" s="42"/>
      <c r="C322" s="42"/>
      <c r="D322" s="42"/>
      <c r="E322" s="42"/>
      <c r="F322" s="43" t="s">
        <v>28</v>
      </c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8" t="s">
        <v>770</v>
      </c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 t="s">
        <v>771</v>
      </c>
      <c r="BH322" s="48"/>
      <c r="BI322" s="48"/>
      <c r="BJ322" s="48"/>
      <c r="BK322" s="48"/>
      <c r="BL322" s="48"/>
      <c r="BM322" s="48"/>
      <c r="BN322" s="48"/>
      <c r="BO322" s="48"/>
      <c r="BP322" s="48"/>
      <c r="BQ322" s="48" t="s">
        <v>772</v>
      </c>
      <c r="BR322" s="48"/>
      <c r="BS322" s="48"/>
      <c r="BT322" s="48"/>
      <c r="BU322" s="48"/>
      <c r="BV322" s="48"/>
      <c r="BW322" s="48"/>
      <c r="BX322" s="48"/>
      <c r="BY322" s="43" t="s">
        <v>22</v>
      </c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 t="s">
        <v>25</v>
      </c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 t="s">
        <v>25</v>
      </c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5" t="s">
        <v>25</v>
      </c>
      <c r="DZ322" s="45"/>
      <c r="EA322" s="45"/>
      <c r="EB322" s="45"/>
      <c r="EC322" s="45"/>
      <c r="ED322" s="45"/>
      <c r="EE322" s="45"/>
      <c r="EF322" s="45"/>
      <c r="EG322" s="45"/>
      <c r="EH322" s="45"/>
      <c r="EI322" s="43" t="s">
        <v>25</v>
      </c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</row>
    <row r="323" s="46" customFormat="true" ht="55.5" hidden="false" customHeight="true" outlineLevel="0" collapsed="false">
      <c r="A323" s="42" t="n">
        <v>288</v>
      </c>
      <c r="B323" s="42"/>
      <c r="C323" s="42"/>
      <c r="D323" s="42"/>
      <c r="E323" s="42"/>
      <c r="F323" s="43" t="s">
        <v>28</v>
      </c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8" t="s">
        <v>773</v>
      </c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 t="s">
        <v>774</v>
      </c>
      <c r="BH323" s="48"/>
      <c r="BI323" s="48"/>
      <c r="BJ323" s="48"/>
      <c r="BK323" s="48"/>
      <c r="BL323" s="48"/>
      <c r="BM323" s="48"/>
      <c r="BN323" s="48"/>
      <c r="BO323" s="48"/>
      <c r="BP323" s="48"/>
      <c r="BQ323" s="48" t="s">
        <v>775</v>
      </c>
      <c r="BR323" s="48"/>
      <c r="BS323" s="48"/>
      <c r="BT323" s="48"/>
      <c r="BU323" s="48"/>
      <c r="BV323" s="48"/>
      <c r="BW323" s="48"/>
      <c r="BX323" s="48"/>
      <c r="BY323" s="43" t="s">
        <v>22</v>
      </c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 t="s">
        <v>25</v>
      </c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 t="s">
        <v>25</v>
      </c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5" t="s">
        <v>25</v>
      </c>
      <c r="DZ323" s="45"/>
      <c r="EA323" s="45"/>
      <c r="EB323" s="45"/>
      <c r="EC323" s="45"/>
      <c r="ED323" s="45"/>
      <c r="EE323" s="45"/>
      <c r="EF323" s="45"/>
      <c r="EG323" s="45"/>
      <c r="EH323" s="45"/>
      <c r="EI323" s="43" t="s">
        <v>25</v>
      </c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</row>
    <row r="324" s="46" customFormat="true" ht="54" hidden="false" customHeight="true" outlineLevel="0" collapsed="false">
      <c r="A324" s="42" t="n">
        <v>289</v>
      </c>
      <c r="B324" s="42"/>
      <c r="C324" s="42"/>
      <c r="D324" s="42"/>
      <c r="E324" s="42"/>
      <c r="F324" s="43" t="s">
        <v>28</v>
      </c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8" t="s">
        <v>773</v>
      </c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 t="s">
        <v>776</v>
      </c>
      <c r="BH324" s="48"/>
      <c r="BI324" s="48"/>
      <c r="BJ324" s="48"/>
      <c r="BK324" s="48"/>
      <c r="BL324" s="48"/>
      <c r="BM324" s="48"/>
      <c r="BN324" s="48"/>
      <c r="BO324" s="48"/>
      <c r="BP324" s="48"/>
      <c r="BQ324" s="48" t="s">
        <v>775</v>
      </c>
      <c r="BR324" s="48"/>
      <c r="BS324" s="48"/>
      <c r="BT324" s="48"/>
      <c r="BU324" s="48"/>
      <c r="BV324" s="48"/>
      <c r="BW324" s="48"/>
      <c r="BX324" s="48"/>
      <c r="BY324" s="43" t="s">
        <v>22</v>
      </c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 t="s">
        <v>25</v>
      </c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 t="s">
        <v>25</v>
      </c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5" t="s">
        <v>25</v>
      </c>
      <c r="DZ324" s="45"/>
      <c r="EA324" s="45"/>
      <c r="EB324" s="45"/>
      <c r="EC324" s="45"/>
      <c r="ED324" s="45"/>
      <c r="EE324" s="45"/>
      <c r="EF324" s="45"/>
      <c r="EG324" s="45"/>
      <c r="EH324" s="45"/>
      <c r="EI324" s="43" t="s">
        <v>25</v>
      </c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</row>
    <row r="325" s="46" customFormat="true" ht="21.75" hidden="false" customHeight="true" outlineLevel="0" collapsed="false">
      <c r="A325" s="42" t="n">
        <v>290</v>
      </c>
      <c r="B325" s="42"/>
      <c r="C325" s="42"/>
      <c r="D325" s="42"/>
      <c r="E325" s="42"/>
      <c r="F325" s="43" t="s">
        <v>28</v>
      </c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3" t="s">
        <v>777</v>
      </c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 t="s">
        <v>30</v>
      </c>
      <c r="BH325" s="43"/>
      <c r="BI325" s="43"/>
      <c r="BJ325" s="43"/>
      <c r="BK325" s="43"/>
      <c r="BL325" s="43"/>
      <c r="BM325" s="43"/>
      <c r="BN325" s="43"/>
      <c r="BO325" s="43"/>
      <c r="BP325" s="43"/>
      <c r="BQ325" s="42" t="n">
        <v>1200</v>
      </c>
      <c r="BR325" s="42"/>
      <c r="BS325" s="42"/>
      <c r="BT325" s="42"/>
      <c r="BU325" s="42"/>
      <c r="BV325" s="42"/>
      <c r="BW325" s="42"/>
      <c r="BX325" s="42"/>
      <c r="BY325" s="43" t="s">
        <v>22</v>
      </c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 t="s">
        <v>29</v>
      </c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2" t="n">
        <v>71.4</v>
      </c>
      <c r="CV325" s="42"/>
      <c r="CW325" s="42"/>
      <c r="CX325" s="42"/>
      <c r="CY325" s="42"/>
      <c r="CZ325" s="42"/>
      <c r="DA325" s="42"/>
      <c r="DB325" s="42"/>
      <c r="DC325" s="43" t="s">
        <v>22</v>
      </c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 t="s">
        <v>25</v>
      </c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5" t="s">
        <v>25</v>
      </c>
      <c r="DZ325" s="45"/>
      <c r="EA325" s="45"/>
      <c r="EB325" s="45"/>
      <c r="EC325" s="45"/>
      <c r="ED325" s="45"/>
      <c r="EE325" s="45"/>
      <c r="EF325" s="45"/>
      <c r="EG325" s="45"/>
      <c r="EH325" s="45"/>
      <c r="EI325" s="43" t="s">
        <v>25</v>
      </c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</row>
    <row r="326" s="46" customFormat="true" ht="72.75" hidden="false" customHeight="true" outlineLevel="0" collapsed="false">
      <c r="A326" s="42" t="n">
        <v>291</v>
      </c>
      <c r="B326" s="42"/>
      <c r="C326" s="42"/>
      <c r="D326" s="42"/>
      <c r="E326" s="42"/>
      <c r="F326" s="43" t="s">
        <v>778</v>
      </c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 t="s">
        <v>779</v>
      </c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 t="s">
        <v>25</v>
      </c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 t="s">
        <v>29</v>
      </c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2" t="n">
        <v>78.6</v>
      </c>
      <c r="CV326" s="42"/>
      <c r="CW326" s="42"/>
      <c r="CX326" s="42"/>
      <c r="CY326" s="42"/>
      <c r="CZ326" s="42"/>
      <c r="DA326" s="42"/>
      <c r="DB326" s="42"/>
      <c r="DC326" s="43" t="s">
        <v>22</v>
      </c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 t="s">
        <v>780</v>
      </c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5" t="n">
        <v>929603.36</v>
      </c>
      <c r="DZ326" s="45"/>
      <c r="EA326" s="45"/>
      <c r="EB326" s="45"/>
      <c r="EC326" s="45"/>
      <c r="ED326" s="45"/>
      <c r="EE326" s="45"/>
      <c r="EF326" s="45"/>
      <c r="EG326" s="45"/>
      <c r="EH326" s="45"/>
      <c r="EI326" s="43" t="s">
        <v>25</v>
      </c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</row>
    <row r="327" s="46" customFormat="true" ht="105" hidden="false" customHeight="true" outlineLevel="0" collapsed="false">
      <c r="A327" s="42" t="n">
        <v>292</v>
      </c>
      <c r="B327" s="42"/>
      <c r="C327" s="42"/>
      <c r="D327" s="42"/>
      <c r="E327" s="42"/>
      <c r="F327" s="43" t="s">
        <v>46</v>
      </c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 t="s">
        <v>781</v>
      </c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 t="s">
        <v>782</v>
      </c>
      <c r="BH327" s="43"/>
      <c r="BI327" s="43"/>
      <c r="BJ327" s="43"/>
      <c r="BK327" s="43"/>
      <c r="BL327" s="43"/>
      <c r="BM327" s="43"/>
      <c r="BN327" s="43"/>
      <c r="BO327" s="43"/>
      <c r="BP327" s="43"/>
      <c r="BQ327" s="43" t="s">
        <v>783</v>
      </c>
      <c r="BR327" s="43"/>
      <c r="BS327" s="43"/>
      <c r="BT327" s="43"/>
      <c r="BU327" s="43"/>
      <c r="BV327" s="43"/>
      <c r="BW327" s="43"/>
      <c r="BX327" s="43"/>
      <c r="BY327" s="43" t="s">
        <v>22</v>
      </c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 t="s">
        <v>25</v>
      </c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 t="s">
        <v>178</v>
      </c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5" t="n">
        <v>294495.53</v>
      </c>
      <c r="DZ327" s="45"/>
      <c r="EA327" s="45"/>
      <c r="EB327" s="45"/>
      <c r="EC327" s="45"/>
      <c r="ED327" s="45"/>
      <c r="EE327" s="45"/>
      <c r="EF327" s="45"/>
      <c r="EG327" s="45"/>
      <c r="EH327" s="45"/>
      <c r="EI327" s="43" t="s">
        <v>25</v>
      </c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</row>
    <row r="328" s="46" customFormat="true" ht="45" hidden="false" customHeight="true" outlineLevel="0" collapsed="false">
      <c r="A328" s="42" t="n">
        <v>293</v>
      </c>
      <c r="B328" s="42"/>
      <c r="C328" s="42"/>
      <c r="D328" s="42"/>
      <c r="E328" s="42"/>
      <c r="F328" s="43" t="s">
        <v>784</v>
      </c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 t="s">
        <v>785</v>
      </c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 t="s">
        <v>25</v>
      </c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 t="s">
        <v>23</v>
      </c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2" t="n">
        <v>177.3</v>
      </c>
      <c r="CV328" s="42"/>
      <c r="CW328" s="42"/>
      <c r="CX328" s="42"/>
      <c r="CY328" s="42"/>
      <c r="CZ328" s="42"/>
      <c r="DA328" s="42"/>
      <c r="DB328" s="42"/>
      <c r="DC328" s="43" t="s">
        <v>22</v>
      </c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 t="s">
        <v>25</v>
      </c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5" t="n">
        <v>1664928.44</v>
      </c>
      <c r="DZ328" s="45"/>
      <c r="EA328" s="45"/>
      <c r="EB328" s="45"/>
      <c r="EC328" s="45"/>
      <c r="ED328" s="45"/>
      <c r="EE328" s="45"/>
      <c r="EF328" s="45"/>
      <c r="EG328" s="45"/>
      <c r="EH328" s="45"/>
      <c r="EI328" s="43" t="s">
        <v>25</v>
      </c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</row>
    <row r="329" s="46" customFormat="true" ht="75.75" hidden="false" customHeight="true" outlineLevel="0" collapsed="false">
      <c r="A329" s="42" t="n">
        <v>294</v>
      </c>
      <c r="B329" s="42"/>
      <c r="C329" s="42"/>
      <c r="D329" s="42"/>
      <c r="E329" s="42"/>
      <c r="F329" s="43" t="s">
        <v>46</v>
      </c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3" t="s">
        <v>786</v>
      </c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 t="s">
        <v>787</v>
      </c>
      <c r="BH329" s="43"/>
      <c r="BI329" s="43"/>
      <c r="BJ329" s="43"/>
      <c r="BK329" s="43"/>
      <c r="BL329" s="43"/>
      <c r="BM329" s="43"/>
      <c r="BN329" s="43"/>
      <c r="BO329" s="43"/>
      <c r="BP329" s="43"/>
      <c r="BQ329" s="51" t="s">
        <v>788</v>
      </c>
      <c r="BR329" s="51"/>
      <c r="BS329" s="51"/>
      <c r="BT329" s="51"/>
      <c r="BU329" s="51"/>
      <c r="BV329" s="51"/>
      <c r="BW329" s="51"/>
      <c r="BX329" s="51"/>
      <c r="BY329" s="43" t="s">
        <v>22</v>
      </c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 t="s">
        <v>25</v>
      </c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 t="s">
        <v>25</v>
      </c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54" t="n">
        <v>709012.06</v>
      </c>
      <c r="DZ329" s="54"/>
      <c r="EA329" s="54"/>
      <c r="EB329" s="54"/>
      <c r="EC329" s="54"/>
      <c r="ED329" s="54"/>
      <c r="EE329" s="54"/>
      <c r="EF329" s="54"/>
      <c r="EG329" s="54"/>
      <c r="EH329" s="54"/>
      <c r="EI329" s="43" t="s">
        <v>25</v>
      </c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</row>
    <row r="330" s="46" customFormat="true" ht="135.75" hidden="false" customHeight="true" outlineLevel="0" collapsed="false">
      <c r="A330" s="42" t="n">
        <v>295</v>
      </c>
      <c r="B330" s="42"/>
      <c r="C330" s="42"/>
      <c r="D330" s="42"/>
      <c r="E330" s="42"/>
      <c r="F330" s="43" t="s">
        <v>789</v>
      </c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 t="s">
        <v>790</v>
      </c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8" t="s">
        <v>791</v>
      </c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3" t="s">
        <v>792</v>
      </c>
      <c r="BH330" s="43"/>
      <c r="BI330" s="43"/>
      <c r="BJ330" s="43"/>
      <c r="BK330" s="43"/>
      <c r="BL330" s="43"/>
      <c r="BM330" s="43"/>
      <c r="BN330" s="43"/>
      <c r="BO330" s="43"/>
      <c r="BP330" s="43"/>
      <c r="BQ330" s="48" t="s">
        <v>793</v>
      </c>
      <c r="BR330" s="48"/>
      <c r="BS330" s="48"/>
      <c r="BT330" s="48"/>
      <c r="BU330" s="48"/>
      <c r="BV330" s="48"/>
      <c r="BW330" s="48"/>
      <c r="BX330" s="48"/>
      <c r="BY330" s="43" t="s">
        <v>22</v>
      </c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 t="s">
        <v>25</v>
      </c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 t="s">
        <v>25</v>
      </c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5" t="n">
        <v>1121386.79</v>
      </c>
      <c r="DZ330" s="45"/>
      <c r="EA330" s="45"/>
      <c r="EB330" s="45"/>
      <c r="EC330" s="45"/>
      <c r="ED330" s="45"/>
      <c r="EE330" s="45"/>
      <c r="EF330" s="45"/>
      <c r="EG330" s="45"/>
      <c r="EH330" s="45"/>
      <c r="EI330" s="43" t="s">
        <v>25</v>
      </c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</row>
    <row r="331" s="46" customFormat="true" ht="78.75" hidden="false" customHeight="true" outlineLevel="0" collapsed="false">
      <c r="A331" s="42" t="n">
        <v>296</v>
      </c>
      <c r="B331" s="42"/>
      <c r="C331" s="42"/>
      <c r="D331" s="42"/>
      <c r="E331" s="42"/>
      <c r="F331" s="43" t="s">
        <v>794</v>
      </c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 t="s">
        <v>795</v>
      </c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 t="s">
        <v>796</v>
      </c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8" t="s">
        <v>797</v>
      </c>
      <c r="BH331" s="48"/>
      <c r="BI331" s="48"/>
      <c r="BJ331" s="48"/>
      <c r="BK331" s="48"/>
      <c r="BL331" s="48"/>
      <c r="BM331" s="48"/>
      <c r="BN331" s="48"/>
      <c r="BO331" s="48"/>
      <c r="BP331" s="48"/>
      <c r="BQ331" s="43" t="s">
        <v>798</v>
      </c>
      <c r="BR331" s="43"/>
      <c r="BS331" s="43"/>
      <c r="BT331" s="43"/>
      <c r="BU331" s="43"/>
      <c r="BV331" s="43"/>
      <c r="BW331" s="43"/>
      <c r="BX331" s="43"/>
      <c r="BY331" s="43" t="s">
        <v>22</v>
      </c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 t="s">
        <v>25</v>
      </c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 t="s">
        <v>25</v>
      </c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5" t="n">
        <v>1282368.68</v>
      </c>
      <c r="DZ331" s="45"/>
      <c r="EA331" s="45"/>
      <c r="EB331" s="45"/>
      <c r="EC331" s="45"/>
      <c r="ED331" s="45"/>
      <c r="EE331" s="45"/>
      <c r="EF331" s="45"/>
      <c r="EG331" s="45"/>
      <c r="EH331" s="45"/>
      <c r="EI331" s="43" t="s">
        <v>25</v>
      </c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</row>
    <row r="332" s="46" customFormat="true" ht="84" hidden="false" customHeight="true" outlineLevel="0" collapsed="false">
      <c r="A332" s="42" t="n">
        <v>297</v>
      </c>
      <c r="B332" s="42"/>
      <c r="C332" s="42"/>
      <c r="D332" s="42"/>
      <c r="E332" s="42"/>
      <c r="F332" s="43" t="s">
        <v>799</v>
      </c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 t="s">
        <v>800</v>
      </c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 t="s">
        <v>801</v>
      </c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 t="s">
        <v>802</v>
      </c>
      <c r="BH332" s="43"/>
      <c r="BI332" s="43"/>
      <c r="BJ332" s="43"/>
      <c r="BK332" s="43"/>
      <c r="BL332" s="43"/>
      <c r="BM332" s="43"/>
      <c r="BN332" s="43"/>
      <c r="BO332" s="43"/>
      <c r="BP332" s="43"/>
      <c r="BQ332" s="43" t="s">
        <v>803</v>
      </c>
      <c r="BR332" s="43"/>
      <c r="BS332" s="43"/>
      <c r="BT332" s="43"/>
      <c r="BU332" s="43"/>
      <c r="BV332" s="43"/>
      <c r="BW332" s="43"/>
      <c r="BX332" s="43"/>
      <c r="BY332" s="43" t="s">
        <v>22</v>
      </c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 t="s">
        <v>804</v>
      </c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2" t="n">
        <v>547</v>
      </c>
      <c r="CV332" s="42"/>
      <c r="CW332" s="42"/>
      <c r="CX332" s="42"/>
      <c r="CY332" s="42"/>
      <c r="CZ332" s="42"/>
      <c r="DA332" s="42"/>
      <c r="DB332" s="42"/>
      <c r="DC332" s="43" t="s">
        <v>22</v>
      </c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 t="s">
        <v>25</v>
      </c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5" t="n">
        <v>850255.11</v>
      </c>
      <c r="DZ332" s="45"/>
      <c r="EA332" s="45"/>
      <c r="EB332" s="45"/>
      <c r="EC332" s="45"/>
      <c r="ED332" s="45"/>
      <c r="EE332" s="45"/>
      <c r="EF332" s="45"/>
      <c r="EG332" s="45"/>
      <c r="EH332" s="45"/>
      <c r="EI332" s="43" t="s">
        <v>25</v>
      </c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</row>
    <row r="333" s="46" customFormat="true" ht="66" hidden="false" customHeight="true" outlineLevel="0" collapsed="false">
      <c r="A333" s="42" t="n">
        <v>298</v>
      </c>
      <c r="B333" s="42"/>
      <c r="C333" s="42"/>
      <c r="D333" s="42"/>
      <c r="E333" s="42"/>
      <c r="F333" s="43" t="s">
        <v>805</v>
      </c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 t="s">
        <v>806</v>
      </c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 t="s">
        <v>807</v>
      </c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 t="s">
        <v>25</v>
      </c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2" t="s">
        <v>25</v>
      </c>
      <c r="CV333" s="42"/>
      <c r="CW333" s="42"/>
      <c r="CX333" s="42"/>
      <c r="CY333" s="42"/>
      <c r="CZ333" s="42"/>
      <c r="DA333" s="42"/>
      <c r="DB333" s="42"/>
      <c r="DC333" s="43" t="s">
        <v>25</v>
      </c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 t="s">
        <v>808</v>
      </c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5" t="n">
        <v>1044815.27</v>
      </c>
      <c r="DZ333" s="45"/>
      <c r="EA333" s="45"/>
      <c r="EB333" s="45"/>
      <c r="EC333" s="45"/>
      <c r="ED333" s="45"/>
      <c r="EE333" s="45"/>
      <c r="EF333" s="45"/>
      <c r="EG333" s="45"/>
      <c r="EH333" s="45"/>
      <c r="EI333" s="43" t="s">
        <v>25</v>
      </c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</row>
    <row r="334" s="46" customFormat="true" ht="54" hidden="false" customHeight="true" outlineLevel="0" collapsed="false">
      <c r="A334" s="42" t="n">
        <v>299</v>
      </c>
      <c r="B334" s="42"/>
      <c r="C334" s="42"/>
      <c r="D334" s="42"/>
      <c r="E334" s="42"/>
      <c r="F334" s="43" t="s">
        <v>46</v>
      </c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3" t="s">
        <v>809</v>
      </c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 t="s">
        <v>810</v>
      </c>
      <c r="BH334" s="43"/>
      <c r="BI334" s="43"/>
      <c r="BJ334" s="43"/>
      <c r="BK334" s="43"/>
      <c r="BL334" s="43"/>
      <c r="BM334" s="43"/>
      <c r="BN334" s="43"/>
      <c r="BO334" s="43"/>
      <c r="BP334" s="43"/>
      <c r="BQ334" s="42" t="s">
        <v>811</v>
      </c>
      <c r="BR334" s="42"/>
      <c r="BS334" s="42"/>
      <c r="BT334" s="42"/>
      <c r="BU334" s="42"/>
      <c r="BV334" s="42"/>
      <c r="BW334" s="42"/>
      <c r="BX334" s="42"/>
      <c r="BY334" s="43" t="s">
        <v>22</v>
      </c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 t="s">
        <v>23</v>
      </c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2" t="n">
        <v>250</v>
      </c>
      <c r="CV334" s="42"/>
      <c r="CW334" s="42"/>
      <c r="CX334" s="42"/>
      <c r="CY334" s="42"/>
      <c r="CZ334" s="42"/>
      <c r="DA334" s="42"/>
      <c r="DB334" s="42"/>
      <c r="DC334" s="43" t="s">
        <v>22</v>
      </c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 t="s">
        <v>65</v>
      </c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5" t="n">
        <v>773752.16</v>
      </c>
      <c r="DZ334" s="45"/>
      <c r="EA334" s="45"/>
      <c r="EB334" s="45"/>
      <c r="EC334" s="45"/>
      <c r="ED334" s="45"/>
      <c r="EE334" s="45"/>
      <c r="EF334" s="45"/>
      <c r="EG334" s="45"/>
      <c r="EH334" s="45"/>
      <c r="EI334" s="43" t="s">
        <v>25</v>
      </c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</row>
    <row r="335" s="46" customFormat="true" ht="25.5" hidden="false" customHeight="true" outlineLevel="0" collapsed="false">
      <c r="A335" s="42" t="n">
        <v>300</v>
      </c>
      <c r="B335" s="42"/>
      <c r="C335" s="42"/>
      <c r="D335" s="42"/>
      <c r="E335" s="42"/>
      <c r="F335" s="43" t="s">
        <v>28</v>
      </c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3" t="s">
        <v>25</v>
      </c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 t="s">
        <v>29</v>
      </c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2" t="n">
        <v>51.7</v>
      </c>
      <c r="CV335" s="42"/>
      <c r="CW335" s="42"/>
      <c r="CX335" s="42"/>
      <c r="CY335" s="42"/>
      <c r="CZ335" s="42"/>
      <c r="DA335" s="42"/>
      <c r="DB335" s="42"/>
      <c r="DC335" s="43" t="s">
        <v>22</v>
      </c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 t="s">
        <v>25</v>
      </c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5" t="s">
        <v>25</v>
      </c>
      <c r="DZ335" s="45"/>
      <c r="EA335" s="45"/>
      <c r="EB335" s="45"/>
      <c r="EC335" s="45"/>
      <c r="ED335" s="45"/>
      <c r="EE335" s="45"/>
      <c r="EF335" s="45"/>
      <c r="EG335" s="45"/>
      <c r="EH335" s="45"/>
      <c r="EI335" s="43" t="s">
        <v>25</v>
      </c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</row>
    <row r="336" s="46" customFormat="true" ht="25.5" hidden="false" customHeight="true" outlineLevel="0" collapsed="false">
      <c r="A336" s="42" t="n">
        <v>301</v>
      </c>
      <c r="B336" s="42"/>
      <c r="C336" s="42"/>
      <c r="D336" s="42"/>
      <c r="E336" s="42"/>
      <c r="F336" s="43" t="s">
        <v>28</v>
      </c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3" t="s">
        <v>25</v>
      </c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 t="s">
        <v>29</v>
      </c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2" t="n">
        <v>51.7</v>
      </c>
      <c r="CV336" s="42"/>
      <c r="CW336" s="42"/>
      <c r="CX336" s="42"/>
      <c r="CY336" s="42"/>
      <c r="CZ336" s="42"/>
      <c r="DA336" s="42"/>
      <c r="DB336" s="42"/>
      <c r="DC336" s="43" t="s">
        <v>22</v>
      </c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 t="s">
        <v>25</v>
      </c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5" t="s">
        <v>25</v>
      </c>
      <c r="DZ336" s="45"/>
      <c r="EA336" s="45"/>
      <c r="EB336" s="45"/>
      <c r="EC336" s="45"/>
      <c r="ED336" s="45"/>
      <c r="EE336" s="45"/>
      <c r="EF336" s="45"/>
      <c r="EG336" s="45"/>
      <c r="EH336" s="45"/>
      <c r="EI336" s="43" t="s">
        <v>25</v>
      </c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</row>
    <row r="337" s="46" customFormat="true" ht="25.5" hidden="false" customHeight="true" outlineLevel="0" collapsed="false">
      <c r="A337" s="42" t="n">
        <v>302</v>
      </c>
      <c r="B337" s="42"/>
      <c r="C337" s="42"/>
      <c r="D337" s="42"/>
      <c r="E337" s="42"/>
      <c r="F337" s="43" t="s">
        <v>28</v>
      </c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3" t="s">
        <v>25</v>
      </c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 t="s">
        <v>29</v>
      </c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2" t="n">
        <v>51.7</v>
      </c>
      <c r="CV337" s="42"/>
      <c r="CW337" s="42"/>
      <c r="CX337" s="42"/>
      <c r="CY337" s="42"/>
      <c r="CZ337" s="42"/>
      <c r="DA337" s="42"/>
      <c r="DB337" s="42"/>
      <c r="DC337" s="43" t="s">
        <v>22</v>
      </c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 t="s">
        <v>25</v>
      </c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5" t="s">
        <v>25</v>
      </c>
      <c r="DZ337" s="45"/>
      <c r="EA337" s="45"/>
      <c r="EB337" s="45"/>
      <c r="EC337" s="45"/>
      <c r="ED337" s="45"/>
      <c r="EE337" s="45"/>
      <c r="EF337" s="45"/>
      <c r="EG337" s="45"/>
      <c r="EH337" s="45"/>
      <c r="EI337" s="43" t="s">
        <v>25</v>
      </c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</row>
    <row r="338" s="46" customFormat="true" ht="69" hidden="false" customHeight="true" outlineLevel="0" collapsed="false">
      <c r="A338" s="42" t="n">
        <v>303</v>
      </c>
      <c r="B338" s="42"/>
      <c r="C338" s="42"/>
      <c r="D338" s="42"/>
      <c r="E338" s="42"/>
      <c r="F338" s="43" t="s">
        <v>812</v>
      </c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 t="s">
        <v>813</v>
      </c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 t="s">
        <v>127</v>
      </c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 t="s">
        <v>30</v>
      </c>
      <c r="BH338" s="43"/>
      <c r="BI338" s="43"/>
      <c r="BJ338" s="43"/>
      <c r="BK338" s="43"/>
      <c r="BL338" s="43"/>
      <c r="BM338" s="43"/>
      <c r="BN338" s="43"/>
      <c r="BO338" s="43"/>
      <c r="BP338" s="43"/>
      <c r="BQ338" s="42" t="n">
        <v>495</v>
      </c>
      <c r="BR338" s="42"/>
      <c r="BS338" s="42"/>
      <c r="BT338" s="42"/>
      <c r="BU338" s="42"/>
      <c r="BV338" s="42"/>
      <c r="BW338" s="42"/>
      <c r="BX338" s="42"/>
      <c r="BY338" s="43" t="s">
        <v>22</v>
      </c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 t="s">
        <v>814</v>
      </c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 t="s">
        <v>815</v>
      </c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5" t="n">
        <v>1191453.09</v>
      </c>
      <c r="DZ338" s="45"/>
      <c r="EA338" s="45"/>
      <c r="EB338" s="45"/>
      <c r="EC338" s="45"/>
      <c r="ED338" s="45"/>
      <c r="EE338" s="45"/>
      <c r="EF338" s="45"/>
      <c r="EG338" s="45"/>
      <c r="EH338" s="45"/>
      <c r="EI338" s="43" t="s">
        <v>25</v>
      </c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</row>
    <row r="339" s="46" customFormat="true" ht="61.5" hidden="false" customHeight="true" outlineLevel="0" collapsed="false">
      <c r="A339" s="42" t="n">
        <v>304</v>
      </c>
      <c r="B339" s="42"/>
      <c r="C339" s="42"/>
      <c r="D339" s="42"/>
      <c r="E339" s="42"/>
      <c r="F339" s="43" t="s">
        <v>46</v>
      </c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3" t="s">
        <v>816</v>
      </c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 t="s">
        <v>817</v>
      </c>
      <c r="BH339" s="43"/>
      <c r="BI339" s="43"/>
      <c r="BJ339" s="43"/>
      <c r="BK339" s="43"/>
      <c r="BL339" s="43"/>
      <c r="BM339" s="43"/>
      <c r="BN339" s="43"/>
      <c r="BO339" s="43"/>
      <c r="BP339" s="43"/>
      <c r="BQ339" s="48" t="s">
        <v>818</v>
      </c>
      <c r="BR339" s="48"/>
      <c r="BS339" s="48"/>
      <c r="BT339" s="48"/>
      <c r="BU339" s="48"/>
      <c r="BV339" s="48"/>
      <c r="BW339" s="48"/>
      <c r="BX339" s="48"/>
      <c r="BY339" s="43" t="s">
        <v>22</v>
      </c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 t="s">
        <v>25</v>
      </c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 t="s">
        <v>25</v>
      </c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5" t="n">
        <v>430287.87</v>
      </c>
      <c r="DZ339" s="45"/>
      <c r="EA339" s="45"/>
      <c r="EB339" s="45"/>
      <c r="EC339" s="45"/>
      <c r="ED339" s="45"/>
      <c r="EE339" s="45"/>
      <c r="EF339" s="45"/>
      <c r="EG339" s="45"/>
      <c r="EH339" s="45"/>
      <c r="EI339" s="43" t="s">
        <v>25</v>
      </c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</row>
    <row r="340" s="46" customFormat="true" ht="69" hidden="false" customHeight="true" outlineLevel="0" collapsed="false">
      <c r="A340" s="42" t="n">
        <v>303</v>
      </c>
      <c r="B340" s="42"/>
      <c r="C340" s="42"/>
      <c r="D340" s="42"/>
      <c r="E340" s="42"/>
      <c r="F340" s="43" t="s">
        <v>819</v>
      </c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 t="s">
        <v>820</v>
      </c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 t="s">
        <v>29</v>
      </c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 t="s">
        <v>332</v>
      </c>
      <c r="BH340" s="43"/>
      <c r="BI340" s="43"/>
      <c r="BJ340" s="43"/>
      <c r="BK340" s="43"/>
      <c r="BL340" s="43"/>
      <c r="BM340" s="43"/>
      <c r="BN340" s="43"/>
      <c r="BO340" s="43"/>
      <c r="BP340" s="43"/>
      <c r="BQ340" s="42" t="n">
        <v>43.3</v>
      </c>
      <c r="BR340" s="42"/>
      <c r="BS340" s="42"/>
      <c r="BT340" s="42"/>
      <c r="BU340" s="42"/>
      <c r="BV340" s="42"/>
      <c r="BW340" s="42"/>
      <c r="BX340" s="42"/>
      <c r="BY340" s="43" t="s">
        <v>22</v>
      </c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 t="s">
        <v>25</v>
      </c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 t="s">
        <v>821</v>
      </c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5" t="n">
        <v>1617686.59</v>
      </c>
      <c r="DZ340" s="45"/>
      <c r="EA340" s="45"/>
      <c r="EB340" s="45"/>
      <c r="EC340" s="45"/>
      <c r="ED340" s="45"/>
      <c r="EE340" s="45"/>
      <c r="EF340" s="45"/>
      <c r="EG340" s="45"/>
      <c r="EH340" s="45"/>
      <c r="EI340" s="43" t="s">
        <v>25</v>
      </c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</row>
    <row r="341" s="46" customFormat="true" ht="61.5" hidden="false" customHeight="true" outlineLevel="0" collapsed="false">
      <c r="A341" s="42" t="n">
        <v>304</v>
      </c>
      <c r="B341" s="42"/>
      <c r="C341" s="42"/>
      <c r="D341" s="42"/>
      <c r="E341" s="42"/>
      <c r="F341" s="43" t="s">
        <v>46</v>
      </c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3" t="s">
        <v>822</v>
      </c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 t="s">
        <v>823</v>
      </c>
      <c r="BH341" s="43"/>
      <c r="BI341" s="43"/>
      <c r="BJ341" s="43"/>
      <c r="BK341" s="43"/>
      <c r="BL341" s="43"/>
      <c r="BM341" s="43"/>
      <c r="BN341" s="43"/>
      <c r="BO341" s="43"/>
      <c r="BP341" s="43"/>
      <c r="BQ341" s="48" t="n">
        <v>43.3</v>
      </c>
      <c r="BR341" s="48"/>
      <c r="BS341" s="48"/>
      <c r="BT341" s="48"/>
      <c r="BU341" s="48"/>
      <c r="BV341" s="48"/>
      <c r="BW341" s="48"/>
      <c r="BX341" s="48"/>
      <c r="BY341" s="43" t="s">
        <v>22</v>
      </c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 t="s">
        <v>25</v>
      </c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 t="s">
        <v>25</v>
      </c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5" t="n">
        <v>263037.68</v>
      </c>
      <c r="DZ341" s="45"/>
      <c r="EA341" s="45"/>
      <c r="EB341" s="45"/>
      <c r="EC341" s="45"/>
      <c r="ED341" s="45"/>
      <c r="EE341" s="45"/>
      <c r="EF341" s="45"/>
      <c r="EG341" s="45"/>
      <c r="EH341" s="45"/>
      <c r="EI341" s="43" t="s">
        <v>25</v>
      </c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</row>
  </sheetData>
  <mergeCells count="3525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F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F18:AA18"/>
    <mergeCell ref="AB18:AU18"/>
    <mergeCell ref="AV18:BF18"/>
    <mergeCell ref="BG18:BP18"/>
    <mergeCell ref="BQ18:BX18"/>
    <mergeCell ref="BY18:CI18"/>
    <mergeCell ref="CJ18:DM18"/>
    <mergeCell ref="DN18:DX18"/>
    <mergeCell ref="DY18:EH18"/>
    <mergeCell ref="EI18:EY18"/>
    <mergeCell ref="A19:E19"/>
    <mergeCell ref="F19:AA19"/>
    <mergeCell ref="AB19:AU19"/>
    <mergeCell ref="AV19:BF19"/>
    <mergeCell ref="BG19:BP19"/>
    <mergeCell ref="BQ19:BX19"/>
    <mergeCell ref="BY19:CI19"/>
    <mergeCell ref="CJ19:DM19"/>
    <mergeCell ref="DN19:DX19"/>
    <mergeCell ref="DY19:EH19"/>
    <mergeCell ref="EI19:EY19"/>
    <mergeCell ref="A20:E20"/>
    <mergeCell ref="F20:AA20"/>
    <mergeCell ref="AB20:AU20"/>
    <mergeCell ref="AV20:BF20"/>
    <mergeCell ref="BG20:BP20"/>
    <mergeCell ref="BQ20:BX20"/>
    <mergeCell ref="BY20:CI20"/>
    <mergeCell ref="CJ20:DM20"/>
    <mergeCell ref="DN20:DX20"/>
    <mergeCell ref="DY20:EH20"/>
    <mergeCell ref="EI20:EY20"/>
    <mergeCell ref="A21:E21"/>
    <mergeCell ref="F21:AA21"/>
    <mergeCell ref="AB21:AU21"/>
    <mergeCell ref="AV21:CI21"/>
    <mergeCell ref="CJ21:CT21"/>
    <mergeCell ref="CU21:DB21"/>
    <mergeCell ref="DC21:DM21"/>
    <mergeCell ref="DN21:DX21"/>
    <mergeCell ref="DY21:EH21"/>
    <mergeCell ref="EI21:EY21"/>
    <mergeCell ref="A22:E22"/>
    <mergeCell ref="F22:AA22"/>
    <mergeCell ref="AB22:AU22"/>
    <mergeCell ref="AV22:CI22"/>
    <mergeCell ref="CJ22:CT22"/>
    <mergeCell ref="CU22:DB22"/>
    <mergeCell ref="DC22:DM22"/>
    <mergeCell ref="DN22:DX22"/>
    <mergeCell ref="DY22:EH22"/>
    <mergeCell ref="EI22:EY22"/>
    <mergeCell ref="A23:E23"/>
    <mergeCell ref="F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F24:AA24"/>
    <mergeCell ref="AB24:AU24"/>
    <mergeCell ref="AV24:BF24"/>
    <mergeCell ref="BG24:BP24"/>
    <mergeCell ref="BQ24:BX24"/>
    <mergeCell ref="BY24:CI24"/>
    <mergeCell ref="CJ24:DM24"/>
    <mergeCell ref="DN24:DX24"/>
    <mergeCell ref="DY24:EH24"/>
    <mergeCell ref="EI24:EY24"/>
    <mergeCell ref="A25:E25"/>
    <mergeCell ref="F25:AA25"/>
    <mergeCell ref="AB25:AU25"/>
    <mergeCell ref="AV25:CI25"/>
    <mergeCell ref="CJ25:CT25"/>
    <mergeCell ref="CU25:DB25"/>
    <mergeCell ref="DC25:DM25"/>
    <mergeCell ref="DN25:DX25"/>
    <mergeCell ref="DY25:EH25"/>
    <mergeCell ref="EI25:EY25"/>
    <mergeCell ref="A26:E26"/>
    <mergeCell ref="F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F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F28:AA28"/>
    <mergeCell ref="AB28:AU28"/>
    <mergeCell ref="AV28:CI28"/>
    <mergeCell ref="CJ28:CT28"/>
    <mergeCell ref="CU28:DB28"/>
    <mergeCell ref="DC28:DM28"/>
    <mergeCell ref="DN28:DX28"/>
    <mergeCell ref="DY28:EH28"/>
    <mergeCell ref="EI28:EY28"/>
    <mergeCell ref="A29:E29"/>
    <mergeCell ref="F29:AA29"/>
    <mergeCell ref="AB29:AU29"/>
    <mergeCell ref="AV29:CI29"/>
    <mergeCell ref="CJ29:CT29"/>
    <mergeCell ref="CU29:DB29"/>
    <mergeCell ref="DC29:DM29"/>
    <mergeCell ref="DN29:DX29"/>
    <mergeCell ref="DY29:EH29"/>
    <mergeCell ref="EI29:EY29"/>
    <mergeCell ref="A30:E30"/>
    <mergeCell ref="F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F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F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F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F34:AA34"/>
    <mergeCell ref="AB34:AU34"/>
    <mergeCell ref="AV34:CI34"/>
    <mergeCell ref="CJ34:CT34"/>
    <mergeCell ref="CU34:DB34"/>
    <mergeCell ref="DC34:DM34"/>
    <mergeCell ref="DN34:DX34"/>
    <mergeCell ref="DY34:EH34"/>
    <mergeCell ref="EI34:EY34"/>
    <mergeCell ref="A35:E35"/>
    <mergeCell ref="F35:AA35"/>
    <mergeCell ref="AB35:AU35"/>
    <mergeCell ref="AV35:CI35"/>
    <mergeCell ref="CJ35:CT35"/>
    <mergeCell ref="CU35:DB35"/>
    <mergeCell ref="DC35:DM35"/>
    <mergeCell ref="DN35:DX35"/>
    <mergeCell ref="DY35:EH35"/>
    <mergeCell ref="EI35:EY35"/>
    <mergeCell ref="A36:E36"/>
    <mergeCell ref="F36:AA36"/>
    <mergeCell ref="AB36:AU36"/>
    <mergeCell ref="AV36:BF36"/>
    <mergeCell ref="BG36:BP36"/>
    <mergeCell ref="BQ36:BX36"/>
    <mergeCell ref="BY36:CI36"/>
    <mergeCell ref="CJ36:DM36"/>
    <mergeCell ref="DN36:DX36"/>
    <mergeCell ref="DY36:EH36"/>
    <mergeCell ref="EI36:EY36"/>
    <mergeCell ref="A37:E37"/>
    <mergeCell ref="F37:AA37"/>
    <mergeCell ref="AB37:AU37"/>
    <mergeCell ref="AV37:BF37"/>
    <mergeCell ref="BG37:BP37"/>
    <mergeCell ref="BQ37:BX37"/>
    <mergeCell ref="BY37:CI37"/>
    <mergeCell ref="CJ37:DM37"/>
    <mergeCell ref="DN37:DX37"/>
    <mergeCell ref="DY37:EH37"/>
    <mergeCell ref="EI37:EY37"/>
    <mergeCell ref="A38:E38"/>
    <mergeCell ref="F38:AA38"/>
    <mergeCell ref="AB38:AU38"/>
    <mergeCell ref="AV38:CI38"/>
    <mergeCell ref="CJ38:CT38"/>
    <mergeCell ref="CU38:DB38"/>
    <mergeCell ref="DC38:DM38"/>
    <mergeCell ref="DN38:DX38"/>
    <mergeCell ref="DY38:EH38"/>
    <mergeCell ref="EI38:EY38"/>
    <mergeCell ref="A39:E39"/>
    <mergeCell ref="F39:AA39"/>
    <mergeCell ref="AB39:AU39"/>
    <mergeCell ref="AV39:CI39"/>
    <mergeCell ref="CJ39:CT39"/>
    <mergeCell ref="CU39:DB39"/>
    <mergeCell ref="DC39:DM39"/>
    <mergeCell ref="DN39:DX39"/>
    <mergeCell ref="DY39:EH39"/>
    <mergeCell ref="EI39:EY39"/>
    <mergeCell ref="A40:E40"/>
    <mergeCell ref="F40:AA40"/>
    <mergeCell ref="AB40:AU40"/>
    <mergeCell ref="AV40:CI40"/>
    <mergeCell ref="CJ40:CT40"/>
    <mergeCell ref="CU40:DB40"/>
    <mergeCell ref="DC40:DM40"/>
    <mergeCell ref="DN40:DX40"/>
    <mergeCell ref="DY40:EH40"/>
    <mergeCell ref="EI40:EY40"/>
    <mergeCell ref="A41:E41"/>
    <mergeCell ref="F41:AA41"/>
    <mergeCell ref="AB41:AU41"/>
    <mergeCell ref="AV41:CI41"/>
    <mergeCell ref="CJ41:CT41"/>
    <mergeCell ref="CU41:DB41"/>
    <mergeCell ref="DC41:DM41"/>
    <mergeCell ref="DN41:DX41"/>
    <mergeCell ref="DY41:EH41"/>
    <mergeCell ref="EI41:EY41"/>
    <mergeCell ref="A42:E42"/>
    <mergeCell ref="F42:AA42"/>
    <mergeCell ref="AB42:AU42"/>
    <mergeCell ref="AV42:CI42"/>
    <mergeCell ref="CJ42:CT42"/>
    <mergeCell ref="CU42:DB42"/>
    <mergeCell ref="DC42:DM42"/>
    <mergeCell ref="DN42:DX42"/>
    <mergeCell ref="DY42:EH42"/>
    <mergeCell ref="EI42:EY42"/>
    <mergeCell ref="A43:E43"/>
    <mergeCell ref="F43:AA43"/>
    <mergeCell ref="AB43:AU43"/>
    <mergeCell ref="AV43:CI43"/>
    <mergeCell ref="CJ43:CT43"/>
    <mergeCell ref="CU43:DB43"/>
    <mergeCell ref="DC43:DM43"/>
    <mergeCell ref="DN43:DX43"/>
    <mergeCell ref="DY43:EH43"/>
    <mergeCell ref="EI43:EY43"/>
    <mergeCell ref="A44:E44"/>
    <mergeCell ref="F44:AA44"/>
    <mergeCell ref="AB44:AU44"/>
    <mergeCell ref="AV44:CI44"/>
    <mergeCell ref="CJ44:CT44"/>
    <mergeCell ref="CU44:DB44"/>
    <mergeCell ref="DC44:DM44"/>
    <mergeCell ref="DN44:DX44"/>
    <mergeCell ref="DY44:EH44"/>
    <mergeCell ref="EI44:EY44"/>
    <mergeCell ref="A45:E45"/>
    <mergeCell ref="F45:AA45"/>
    <mergeCell ref="AB45:AU45"/>
    <mergeCell ref="AV45:BF45"/>
    <mergeCell ref="BG45:BP45"/>
    <mergeCell ref="BQ45:BX45"/>
    <mergeCell ref="BY45:CI45"/>
    <mergeCell ref="CJ45:DM45"/>
    <mergeCell ref="DN45:DX45"/>
    <mergeCell ref="DY45:EH45"/>
    <mergeCell ref="EI45:EY45"/>
    <mergeCell ref="A46:E46"/>
    <mergeCell ref="F46:AA46"/>
    <mergeCell ref="AB46:AU46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A47:E47"/>
    <mergeCell ref="F47:AA47"/>
    <mergeCell ref="AB47:AU47"/>
    <mergeCell ref="AV47:BF47"/>
    <mergeCell ref="BG47:BP47"/>
    <mergeCell ref="BQ47:BX47"/>
    <mergeCell ref="BY47:CI47"/>
    <mergeCell ref="CJ47:DM47"/>
    <mergeCell ref="DN47:DX47"/>
    <mergeCell ref="DY47:EH47"/>
    <mergeCell ref="EI47:EY47"/>
    <mergeCell ref="A48:E48"/>
    <mergeCell ref="F48:AA48"/>
    <mergeCell ref="AB48:AU48"/>
    <mergeCell ref="AV48:BF48"/>
    <mergeCell ref="BG48:BP48"/>
    <mergeCell ref="BQ48:BX48"/>
    <mergeCell ref="BY48:CI48"/>
    <mergeCell ref="CJ48:DM48"/>
    <mergeCell ref="DN48:DX48"/>
    <mergeCell ref="DY48:EH48"/>
    <mergeCell ref="EI48:EY48"/>
    <mergeCell ref="A49:E49"/>
    <mergeCell ref="F49:AA49"/>
    <mergeCell ref="AB49:AU49"/>
    <mergeCell ref="AV49:BF49"/>
    <mergeCell ref="BG49:BP49"/>
    <mergeCell ref="BQ49:BX49"/>
    <mergeCell ref="BY49:CI49"/>
    <mergeCell ref="CJ49:DM49"/>
    <mergeCell ref="DN49:DX49"/>
    <mergeCell ref="DY49:EH49"/>
    <mergeCell ref="EI49:EY49"/>
    <mergeCell ref="A50:E50"/>
    <mergeCell ref="F50:AA50"/>
    <mergeCell ref="AB50:AU50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A51:E51"/>
    <mergeCell ref="F51:AA51"/>
    <mergeCell ref="AB51:AU51"/>
    <mergeCell ref="AV51:CI51"/>
    <mergeCell ref="CJ51:CT51"/>
    <mergeCell ref="CU51:DB51"/>
    <mergeCell ref="DC51:DM51"/>
    <mergeCell ref="DN51:DX51"/>
    <mergeCell ref="DY51:EH51"/>
    <mergeCell ref="EI51:EY51"/>
    <mergeCell ref="A52:E52"/>
    <mergeCell ref="F52:AA52"/>
    <mergeCell ref="AB52:AU52"/>
    <mergeCell ref="AV52:BF52"/>
    <mergeCell ref="BG52:BP52"/>
    <mergeCell ref="BQ52:BX52"/>
    <mergeCell ref="BY52:CI52"/>
    <mergeCell ref="CJ52:DM52"/>
    <mergeCell ref="DN52:DX52"/>
    <mergeCell ref="DY52:EH52"/>
    <mergeCell ref="EI52:EY52"/>
    <mergeCell ref="A53:E53"/>
    <mergeCell ref="F53:AA53"/>
    <mergeCell ref="AB53:AU53"/>
    <mergeCell ref="AV53:BF53"/>
    <mergeCell ref="BG53:BP53"/>
    <mergeCell ref="BQ53:BX53"/>
    <mergeCell ref="BY53:CI53"/>
    <mergeCell ref="CJ53:DM53"/>
    <mergeCell ref="DN53:DX53"/>
    <mergeCell ref="DY53:EH53"/>
    <mergeCell ref="EI53:EY53"/>
    <mergeCell ref="A54:E54"/>
    <mergeCell ref="F54:AA54"/>
    <mergeCell ref="AB54:AU54"/>
    <mergeCell ref="AV54:BF54"/>
    <mergeCell ref="BG54:BP54"/>
    <mergeCell ref="BQ54:BX54"/>
    <mergeCell ref="BY54:CI54"/>
    <mergeCell ref="CJ54:DM54"/>
    <mergeCell ref="DN54:DX54"/>
    <mergeCell ref="DY54:EH54"/>
    <mergeCell ref="EI54:EY54"/>
    <mergeCell ref="A55:E55"/>
    <mergeCell ref="F55:AA55"/>
    <mergeCell ref="AB55:AU55"/>
    <mergeCell ref="AV55:BF55"/>
    <mergeCell ref="BG55:BP55"/>
    <mergeCell ref="BQ55:BX55"/>
    <mergeCell ref="BY55:CI55"/>
    <mergeCell ref="CJ55:DM55"/>
    <mergeCell ref="DN55:DX55"/>
    <mergeCell ref="DY55:EH55"/>
    <mergeCell ref="EI55:EY55"/>
    <mergeCell ref="A56:E56"/>
    <mergeCell ref="F56:AA56"/>
    <mergeCell ref="AB56:AU56"/>
    <mergeCell ref="AV56:BF56"/>
    <mergeCell ref="BG56:BP56"/>
    <mergeCell ref="BQ56:BX56"/>
    <mergeCell ref="BY56:CI56"/>
    <mergeCell ref="CJ56:DM56"/>
    <mergeCell ref="DN56:DX56"/>
    <mergeCell ref="DY56:EH56"/>
    <mergeCell ref="EI56:EY56"/>
    <mergeCell ref="A57:E57"/>
    <mergeCell ref="F57:AA57"/>
    <mergeCell ref="AB57:AU57"/>
    <mergeCell ref="AV57:BF57"/>
    <mergeCell ref="BG57:BP57"/>
    <mergeCell ref="BQ57:BX57"/>
    <mergeCell ref="BY57:CI57"/>
    <mergeCell ref="CJ57:DM57"/>
    <mergeCell ref="DN57:DX57"/>
    <mergeCell ref="DY57:EH57"/>
    <mergeCell ref="EI57:EY57"/>
    <mergeCell ref="A58:E58"/>
    <mergeCell ref="F58:AA58"/>
    <mergeCell ref="AB58:AU58"/>
    <mergeCell ref="AV58:BF58"/>
    <mergeCell ref="BG58:BP58"/>
    <mergeCell ref="BQ58:BX58"/>
    <mergeCell ref="BY58:CI58"/>
    <mergeCell ref="CJ58:DM58"/>
    <mergeCell ref="DN58:DX58"/>
    <mergeCell ref="DY58:EH58"/>
    <mergeCell ref="EI58:EY58"/>
    <mergeCell ref="A59:E59"/>
    <mergeCell ref="F59:AA59"/>
    <mergeCell ref="AB59:AU59"/>
    <mergeCell ref="AV59:BF59"/>
    <mergeCell ref="BG59:BP59"/>
    <mergeCell ref="BQ59:BX59"/>
    <mergeCell ref="BY59:CI59"/>
    <mergeCell ref="CJ59:DM59"/>
    <mergeCell ref="DN59:DX59"/>
    <mergeCell ref="DY59:EH59"/>
    <mergeCell ref="EI59:EY59"/>
    <mergeCell ref="A60:E60"/>
    <mergeCell ref="F60:AA60"/>
    <mergeCell ref="AB60:AU60"/>
    <mergeCell ref="AV60:CI60"/>
    <mergeCell ref="CJ60:CT60"/>
    <mergeCell ref="CU60:DB60"/>
    <mergeCell ref="DC60:DM60"/>
    <mergeCell ref="DN60:DX60"/>
    <mergeCell ref="DY60:EH60"/>
    <mergeCell ref="EI60:EY60"/>
    <mergeCell ref="A61:E61"/>
    <mergeCell ref="F61:AA61"/>
    <mergeCell ref="AB61:AU61"/>
    <mergeCell ref="AV61:BF61"/>
    <mergeCell ref="BG61:BP61"/>
    <mergeCell ref="BQ61:BX61"/>
    <mergeCell ref="BY61:CI61"/>
    <mergeCell ref="CJ61:DM61"/>
    <mergeCell ref="DN61:DX61"/>
    <mergeCell ref="DY61:EH61"/>
    <mergeCell ref="EI61:EY61"/>
    <mergeCell ref="A62:E65"/>
    <mergeCell ref="F62:AA65"/>
    <mergeCell ref="AB62:AU65"/>
    <mergeCell ref="AV62:BF62"/>
    <mergeCell ref="BG62:BP62"/>
    <mergeCell ref="BQ62:BX62"/>
    <mergeCell ref="BY62:CI62"/>
    <mergeCell ref="CJ62:DM65"/>
    <mergeCell ref="DN62:DX65"/>
    <mergeCell ref="DY62:EH65"/>
    <mergeCell ref="EI62:EY65"/>
    <mergeCell ref="AV63:BF63"/>
    <mergeCell ref="BG63:BP63"/>
    <mergeCell ref="BQ63:BX63"/>
    <mergeCell ref="BY63:CI63"/>
    <mergeCell ref="AV64:BF64"/>
    <mergeCell ref="BG64:BP64"/>
    <mergeCell ref="BQ64:BX64"/>
    <mergeCell ref="BY64:CI64"/>
    <mergeCell ref="AV65:BF65"/>
    <mergeCell ref="BG65:BP65"/>
    <mergeCell ref="BQ65:BX65"/>
    <mergeCell ref="BY65:CI65"/>
    <mergeCell ref="A66:E66"/>
    <mergeCell ref="G66:AA66"/>
    <mergeCell ref="AB66:AU66"/>
    <mergeCell ref="AV66:CI66"/>
    <mergeCell ref="CJ66:CT66"/>
    <mergeCell ref="CU66:DB66"/>
    <mergeCell ref="DC66:DM66"/>
    <mergeCell ref="DN66:DX66"/>
    <mergeCell ref="DY66:EH66"/>
    <mergeCell ref="EI66:EY66"/>
    <mergeCell ref="A67:E67"/>
    <mergeCell ref="F67:AA67"/>
    <mergeCell ref="AB67:AU67"/>
    <mergeCell ref="AV67:CI67"/>
    <mergeCell ref="CJ67:CT67"/>
    <mergeCell ref="CU67:DB67"/>
    <mergeCell ref="DC67:DM67"/>
    <mergeCell ref="DN67:DX67"/>
    <mergeCell ref="DY67:EH67"/>
    <mergeCell ref="EI67:EY67"/>
    <mergeCell ref="A68:E68"/>
    <mergeCell ref="F68:AA68"/>
    <mergeCell ref="AB68:AU68"/>
    <mergeCell ref="AV68:BF68"/>
    <mergeCell ref="BG68:BP68"/>
    <mergeCell ref="BQ68:BX68"/>
    <mergeCell ref="BY68:CI68"/>
    <mergeCell ref="CJ68:CT68"/>
    <mergeCell ref="CU68:DB68"/>
    <mergeCell ref="DC68:DM68"/>
    <mergeCell ref="DN68:DX68"/>
    <mergeCell ref="DY68:EH68"/>
    <mergeCell ref="EI68:EY68"/>
    <mergeCell ref="A69:E69"/>
    <mergeCell ref="F69:AA69"/>
    <mergeCell ref="AB69:AU69"/>
    <mergeCell ref="AV69:CI69"/>
    <mergeCell ref="CJ69:CT69"/>
    <mergeCell ref="CU69:DB69"/>
    <mergeCell ref="DC69:DM69"/>
    <mergeCell ref="DN69:DX69"/>
    <mergeCell ref="DY69:EH69"/>
    <mergeCell ref="EI69:EY69"/>
    <mergeCell ref="A70:E70"/>
    <mergeCell ref="F70:AA70"/>
    <mergeCell ref="AB70:AU70"/>
    <mergeCell ref="AV70:CI70"/>
    <mergeCell ref="CJ70:CT70"/>
    <mergeCell ref="CU70:DB70"/>
    <mergeCell ref="DC70:DM70"/>
    <mergeCell ref="DN70:DX70"/>
    <mergeCell ref="DY70:EH70"/>
    <mergeCell ref="EI70:EY70"/>
    <mergeCell ref="A71:E71"/>
    <mergeCell ref="F71:AA71"/>
    <mergeCell ref="AB71:AU71"/>
    <mergeCell ref="AV71:BF71"/>
    <mergeCell ref="BG71:BP71"/>
    <mergeCell ref="BQ71:BX71"/>
    <mergeCell ref="BY71:CI71"/>
    <mergeCell ref="CJ71:DM71"/>
    <mergeCell ref="DN71:DX71"/>
    <mergeCell ref="DY71:EH71"/>
    <mergeCell ref="EI71:EY71"/>
    <mergeCell ref="A72:E72"/>
    <mergeCell ref="F72:AA72"/>
    <mergeCell ref="AB72:AU72"/>
    <mergeCell ref="AV72:BF72"/>
    <mergeCell ref="BG72:BP72"/>
    <mergeCell ref="BQ72:BX72"/>
    <mergeCell ref="BY72:CI72"/>
    <mergeCell ref="CJ72:DM72"/>
    <mergeCell ref="DN72:DX72"/>
    <mergeCell ref="DY72:EH72"/>
    <mergeCell ref="EI72:EY72"/>
    <mergeCell ref="A73:E73"/>
    <mergeCell ref="F73:AA73"/>
    <mergeCell ref="AB73:AU73"/>
    <mergeCell ref="AV73:CI73"/>
    <mergeCell ref="CJ73:CT73"/>
    <mergeCell ref="CU73:DB73"/>
    <mergeCell ref="DC73:DM73"/>
    <mergeCell ref="DN73:DX73"/>
    <mergeCell ref="DY73:EH73"/>
    <mergeCell ref="EI73:EY73"/>
    <mergeCell ref="A74:E74"/>
    <mergeCell ref="F74:AA74"/>
    <mergeCell ref="AB74:AU74"/>
    <mergeCell ref="AV74:BF74"/>
    <mergeCell ref="BG74:BP74"/>
    <mergeCell ref="BQ74:BX74"/>
    <mergeCell ref="BY74:CI74"/>
    <mergeCell ref="CJ74:CT74"/>
    <mergeCell ref="CU74:DB74"/>
    <mergeCell ref="DC74:DM74"/>
    <mergeCell ref="DN74:DX74"/>
    <mergeCell ref="DY74:EH74"/>
    <mergeCell ref="EI74:EY74"/>
    <mergeCell ref="A75:E75"/>
    <mergeCell ref="F75:AA75"/>
    <mergeCell ref="AB75:AU75"/>
    <mergeCell ref="AV75:CI75"/>
    <mergeCell ref="CJ75:CT75"/>
    <mergeCell ref="CU75:DB75"/>
    <mergeCell ref="DC75:DM75"/>
    <mergeCell ref="DN75:DX75"/>
    <mergeCell ref="DY75:EH75"/>
    <mergeCell ref="EI75:EY75"/>
    <mergeCell ref="A76:E76"/>
    <mergeCell ref="F76:AA76"/>
    <mergeCell ref="AB76:AU76"/>
    <mergeCell ref="AV76:BF76"/>
    <mergeCell ref="BG76:BP76"/>
    <mergeCell ref="BQ76:BX76"/>
    <mergeCell ref="BY76:CI76"/>
    <mergeCell ref="CJ76:DM76"/>
    <mergeCell ref="DN76:DX76"/>
    <mergeCell ref="DY76:EH76"/>
    <mergeCell ref="EI76:EY76"/>
    <mergeCell ref="A77:E77"/>
    <mergeCell ref="F77:AA77"/>
    <mergeCell ref="AB77:AU77"/>
    <mergeCell ref="AV77:BF77"/>
    <mergeCell ref="BG77:BP77"/>
    <mergeCell ref="BQ77:BX77"/>
    <mergeCell ref="BY77:CI77"/>
    <mergeCell ref="CJ77:DM77"/>
    <mergeCell ref="DN77:DX77"/>
    <mergeCell ref="DY77:EH77"/>
    <mergeCell ref="EI77:EY77"/>
    <mergeCell ref="A78:E78"/>
    <mergeCell ref="F78:AA78"/>
    <mergeCell ref="AB78:AU78"/>
    <mergeCell ref="AV78:BF78"/>
    <mergeCell ref="BG78:BP78"/>
    <mergeCell ref="BQ78:BX78"/>
    <mergeCell ref="BY78:CI78"/>
    <mergeCell ref="CJ78:DM78"/>
    <mergeCell ref="DN78:DX78"/>
    <mergeCell ref="DY78:EH78"/>
    <mergeCell ref="EI78:EY78"/>
    <mergeCell ref="A79:E79"/>
    <mergeCell ref="F79:AA79"/>
    <mergeCell ref="AB79:AU79"/>
    <mergeCell ref="AV79:BF79"/>
    <mergeCell ref="BG79:BP79"/>
    <mergeCell ref="BQ79:BX79"/>
    <mergeCell ref="BY79:CI79"/>
    <mergeCell ref="CJ79:CT79"/>
    <mergeCell ref="CU79:DB79"/>
    <mergeCell ref="DC79:DM79"/>
    <mergeCell ref="DN79:DX79"/>
    <mergeCell ref="DY79:EH79"/>
    <mergeCell ref="EI79:EY79"/>
    <mergeCell ref="A80:E80"/>
    <mergeCell ref="F80:AA80"/>
    <mergeCell ref="AB80:AU80"/>
    <mergeCell ref="AV80:BF80"/>
    <mergeCell ref="BG80:BP80"/>
    <mergeCell ref="BQ80:BX80"/>
    <mergeCell ref="BY80:CI80"/>
    <mergeCell ref="CJ80:DM80"/>
    <mergeCell ref="DN80:DX80"/>
    <mergeCell ref="DY80:EH80"/>
    <mergeCell ref="EI80:EY80"/>
    <mergeCell ref="A81:E81"/>
    <mergeCell ref="F81:AA81"/>
    <mergeCell ref="AB81:AU81"/>
    <mergeCell ref="AV81:BF81"/>
    <mergeCell ref="BG81:BP81"/>
    <mergeCell ref="BQ81:BX81"/>
    <mergeCell ref="BY81:CI81"/>
    <mergeCell ref="CJ81:DM81"/>
    <mergeCell ref="DN81:DX81"/>
    <mergeCell ref="DY81:EH81"/>
    <mergeCell ref="EI81:EY81"/>
    <mergeCell ref="A82:E82"/>
    <mergeCell ref="F82:AA82"/>
    <mergeCell ref="AB82:AU82"/>
    <mergeCell ref="AV82:CI82"/>
    <mergeCell ref="CJ82:DM82"/>
    <mergeCell ref="DN82:DX82"/>
    <mergeCell ref="DY82:EH82"/>
    <mergeCell ref="EI82:EY82"/>
    <mergeCell ref="A83:E83"/>
    <mergeCell ref="F83:AA83"/>
    <mergeCell ref="AB83:AU83"/>
    <mergeCell ref="AV83:CI83"/>
    <mergeCell ref="CJ83:CT83"/>
    <mergeCell ref="CU83:DB83"/>
    <mergeCell ref="DC83:DM83"/>
    <mergeCell ref="DN83:DX83"/>
    <mergeCell ref="DY83:EH83"/>
    <mergeCell ref="EI83:EY83"/>
    <mergeCell ref="A84:E84"/>
    <mergeCell ref="F84:AA84"/>
    <mergeCell ref="AB84:AU84"/>
    <mergeCell ref="AV84:CI84"/>
    <mergeCell ref="CJ84:CT84"/>
    <mergeCell ref="CU84:DB84"/>
    <mergeCell ref="DC84:DM84"/>
    <mergeCell ref="DN84:DX84"/>
    <mergeCell ref="DY84:EH84"/>
    <mergeCell ref="EI84:EY84"/>
    <mergeCell ref="A85:E85"/>
    <mergeCell ref="F85:AA85"/>
    <mergeCell ref="AB85:AU85"/>
    <mergeCell ref="AV85:CI85"/>
    <mergeCell ref="CJ85:CT85"/>
    <mergeCell ref="CU85:DB85"/>
    <mergeCell ref="DC85:DM85"/>
    <mergeCell ref="DN85:DX85"/>
    <mergeCell ref="DY85:EH85"/>
    <mergeCell ref="EI85:EY85"/>
    <mergeCell ref="A86:E86"/>
    <mergeCell ref="F86:AA86"/>
    <mergeCell ref="AB86:AU86"/>
    <mergeCell ref="AV86:BF86"/>
    <mergeCell ref="BG86:BP86"/>
    <mergeCell ref="BQ86:BX86"/>
    <mergeCell ref="BY86:CI86"/>
    <mergeCell ref="CJ86:DM86"/>
    <mergeCell ref="DN86:DX86"/>
    <mergeCell ref="DY86:EH86"/>
    <mergeCell ref="EI86:EY86"/>
    <mergeCell ref="A87:E87"/>
    <mergeCell ref="F87:AA87"/>
    <mergeCell ref="AB87:AU87"/>
    <mergeCell ref="AV87:CI87"/>
    <mergeCell ref="CJ87:CT87"/>
    <mergeCell ref="CU87:DB87"/>
    <mergeCell ref="DC87:DM87"/>
    <mergeCell ref="DN87:DX87"/>
    <mergeCell ref="DY87:EH87"/>
    <mergeCell ref="EI87:EY87"/>
    <mergeCell ref="A88:E88"/>
    <mergeCell ref="F88:AA88"/>
    <mergeCell ref="AB88:AU88"/>
    <mergeCell ref="AV88:BF88"/>
    <mergeCell ref="BG88:BP88"/>
    <mergeCell ref="BQ88:BX88"/>
    <mergeCell ref="BY88:CI88"/>
    <mergeCell ref="CJ88:DM88"/>
    <mergeCell ref="DN88:DX88"/>
    <mergeCell ref="DY88:EH88"/>
    <mergeCell ref="EI88:EY88"/>
    <mergeCell ref="A89:E89"/>
    <mergeCell ref="F89:AA89"/>
    <mergeCell ref="AB89:AU89"/>
    <mergeCell ref="AV89:CI89"/>
    <mergeCell ref="CJ89:CT89"/>
    <mergeCell ref="CU89:DB89"/>
    <mergeCell ref="DC89:DM89"/>
    <mergeCell ref="DN89:DX89"/>
    <mergeCell ref="DY89:EH89"/>
    <mergeCell ref="EI89:EY89"/>
    <mergeCell ref="A90:E90"/>
    <mergeCell ref="F90:AA90"/>
    <mergeCell ref="AB90:AU90"/>
    <mergeCell ref="AV90:BF90"/>
    <mergeCell ref="BG90:BP90"/>
    <mergeCell ref="BQ90:BX90"/>
    <mergeCell ref="BY90:CI90"/>
    <mergeCell ref="CJ90:CT90"/>
    <mergeCell ref="CU90:DB90"/>
    <mergeCell ref="DC90:DM90"/>
    <mergeCell ref="DN90:DX90"/>
    <mergeCell ref="DY90:EH90"/>
    <mergeCell ref="EI90:EY90"/>
    <mergeCell ref="A91:E91"/>
    <mergeCell ref="F91:AA91"/>
    <mergeCell ref="AB91:AU91"/>
    <mergeCell ref="AV91:BF91"/>
    <mergeCell ref="BG91:BP91"/>
    <mergeCell ref="BQ91:BX91"/>
    <mergeCell ref="BY91:CI91"/>
    <mergeCell ref="CJ91:CT91"/>
    <mergeCell ref="CU91:DB91"/>
    <mergeCell ref="DC91:DM91"/>
    <mergeCell ref="DN91:DX91"/>
    <mergeCell ref="DY91:EH91"/>
    <mergeCell ref="EI91:EY91"/>
    <mergeCell ref="A92:E92"/>
    <mergeCell ref="F92:AA92"/>
    <mergeCell ref="AB92:AU92"/>
    <mergeCell ref="AV92:CI92"/>
    <mergeCell ref="CJ92:CT92"/>
    <mergeCell ref="CU92:DB92"/>
    <mergeCell ref="DC92:DM92"/>
    <mergeCell ref="DN92:DX92"/>
    <mergeCell ref="DY92:EH92"/>
    <mergeCell ref="EI92:EY92"/>
    <mergeCell ref="A93:E93"/>
    <mergeCell ref="F93:AA93"/>
    <mergeCell ref="AB93:AU93"/>
    <mergeCell ref="AV93:CI93"/>
    <mergeCell ref="CJ93:CT93"/>
    <mergeCell ref="CU93:DB93"/>
    <mergeCell ref="DC93:DM93"/>
    <mergeCell ref="DN93:DX93"/>
    <mergeCell ref="DY93:EH93"/>
    <mergeCell ref="EI93:EY93"/>
    <mergeCell ref="A94:E94"/>
    <mergeCell ref="F94:AA94"/>
    <mergeCell ref="AB94:AU94"/>
    <mergeCell ref="AV94:BF94"/>
    <mergeCell ref="BG94:BP94"/>
    <mergeCell ref="BQ94:BX94"/>
    <mergeCell ref="BY94:CI94"/>
    <mergeCell ref="CJ94:DM94"/>
    <mergeCell ref="DN94:DX94"/>
    <mergeCell ref="DY94:EH94"/>
    <mergeCell ref="EI94:EY94"/>
    <mergeCell ref="A95:E95"/>
    <mergeCell ref="F95:AA95"/>
    <mergeCell ref="AB95:AU95"/>
    <mergeCell ref="AV95:BF95"/>
    <mergeCell ref="BG95:BP95"/>
    <mergeCell ref="BQ95:BX95"/>
    <mergeCell ref="BY95:CI95"/>
    <mergeCell ref="CJ95:CT95"/>
    <mergeCell ref="CU95:DB95"/>
    <mergeCell ref="DC95:DM95"/>
    <mergeCell ref="DN95:DX95"/>
    <mergeCell ref="DY95:EH95"/>
    <mergeCell ref="EI95:EY95"/>
    <mergeCell ref="A96:E96"/>
    <mergeCell ref="F96:AA96"/>
    <mergeCell ref="AB96:AU96"/>
    <mergeCell ref="AV96:CI96"/>
    <mergeCell ref="CJ96:CT96"/>
    <mergeCell ref="CU96:DB96"/>
    <mergeCell ref="DC96:DM96"/>
    <mergeCell ref="DN96:DX96"/>
    <mergeCell ref="DY96:EH96"/>
    <mergeCell ref="EI96:EY96"/>
    <mergeCell ref="A97:E97"/>
    <mergeCell ref="F97:AA97"/>
    <mergeCell ref="AB97:AU97"/>
    <mergeCell ref="AV97:CI97"/>
    <mergeCell ref="CJ97:CT97"/>
    <mergeCell ref="CU97:DB97"/>
    <mergeCell ref="DC97:DM97"/>
    <mergeCell ref="DN97:DX97"/>
    <mergeCell ref="DY97:EH97"/>
    <mergeCell ref="EI97:EY97"/>
    <mergeCell ref="A98:E98"/>
    <mergeCell ref="F98:AA98"/>
    <mergeCell ref="AB98:AU98"/>
    <mergeCell ref="AV98:BF98"/>
    <mergeCell ref="BG98:BP98"/>
    <mergeCell ref="BQ98:BX98"/>
    <mergeCell ref="BY98:CI98"/>
    <mergeCell ref="CJ98:DM98"/>
    <mergeCell ref="DN98:DX98"/>
    <mergeCell ref="DY98:EH98"/>
    <mergeCell ref="EI98:EY98"/>
    <mergeCell ref="A99:E99"/>
    <mergeCell ref="F99:AA99"/>
    <mergeCell ref="AB99:AU99"/>
    <mergeCell ref="AV99:BF99"/>
    <mergeCell ref="BG99:BP99"/>
    <mergeCell ref="BQ99:BX99"/>
    <mergeCell ref="BY99:CI99"/>
    <mergeCell ref="CJ99:DM99"/>
    <mergeCell ref="DN99:DX99"/>
    <mergeCell ref="DY99:EH99"/>
    <mergeCell ref="EI99:EY99"/>
    <mergeCell ref="A100:E100"/>
    <mergeCell ref="F100:AA100"/>
    <mergeCell ref="AB100:AU100"/>
    <mergeCell ref="AV100:BF100"/>
    <mergeCell ref="BG100:BP100"/>
    <mergeCell ref="BQ100:BX100"/>
    <mergeCell ref="BY100:CI100"/>
    <mergeCell ref="CJ100:DM100"/>
    <mergeCell ref="DN100:DX100"/>
    <mergeCell ref="DY100:EH100"/>
    <mergeCell ref="EI100:EY100"/>
    <mergeCell ref="A101:E101"/>
    <mergeCell ref="F101:AA101"/>
    <mergeCell ref="AB101:AU101"/>
    <mergeCell ref="AV101:BF101"/>
    <mergeCell ref="BG101:BP101"/>
    <mergeCell ref="BQ101:BX101"/>
    <mergeCell ref="BY101:CI101"/>
    <mergeCell ref="CJ101:DM101"/>
    <mergeCell ref="DN101:DX101"/>
    <mergeCell ref="DY101:EH101"/>
    <mergeCell ref="EI101:EY101"/>
    <mergeCell ref="A102:E102"/>
    <mergeCell ref="F102:AA102"/>
    <mergeCell ref="AB102:AU102"/>
    <mergeCell ref="AV102:BF102"/>
    <mergeCell ref="BG102:BP102"/>
    <mergeCell ref="BQ102:BX102"/>
    <mergeCell ref="BY102:CI102"/>
    <mergeCell ref="CJ102:DM102"/>
    <mergeCell ref="DN102:DX102"/>
    <mergeCell ref="DY102:EH102"/>
    <mergeCell ref="EI102:EY102"/>
    <mergeCell ref="F103:AA103"/>
    <mergeCell ref="AB103:AU103"/>
    <mergeCell ref="AV103:BF103"/>
    <mergeCell ref="BG103:BP103"/>
    <mergeCell ref="BQ103:BX103"/>
    <mergeCell ref="BY103:CI103"/>
    <mergeCell ref="CJ103:CT103"/>
    <mergeCell ref="CU103:DB103"/>
    <mergeCell ref="DC103:DM103"/>
    <mergeCell ref="DN103:DX103"/>
    <mergeCell ref="DY103:EH103"/>
    <mergeCell ref="EI103:EY103"/>
    <mergeCell ref="A104:E104"/>
    <mergeCell ref="F104:AA104"/>
    <mergeCell ref="AB104:AU104"/>
    <mergeCell ref="AV104:BF104"/>
    <mergeCell ref="BG104:BP104"/>
    <mergeCell ref="BQ104:BX104"/>
    <mergeCell ref="BY104:CI104"/>
    <mergeCell ref="CJ104:DM104"/>
    <mergeCell ref="DN104:DX104"/>
    <mergeCell ref="DY104:EH104"/>
    <mergeCell ref="EI104:EY104"/>
    <mergeCell ref="A105:E105"/>
    <mergeCell ref="F105:AA105"/>
    <mergeCell ref="AB105:AU105"/>
    <mergeCell ref="AV105:BF105"/>
    <mergeCell ref="BG105:BP105"/>
    <mergeCell ref="BQ105:BX105"/>
    <mergeCell ref="BY105:CI105"/>
    <mergeCell ref="CJ105:DM105"/>
    <mergeCell ref="DN105:DX105"/>
    <mergeCell ref="DY105:EH105"/>
    <mergeCell ref="EI105:EY105"/>
    <mergeCell ref="A106:E106"/>
    <mergeCell ref="F106:AA106"/>
    <mergeCell ref="AB106:AU106"/>
    <mergeCell ref="AV106:CI106"/>
    <mergeCell ref="CJ106:CT106"/>
    <mergeCell ref="CU106:DB106"/>
    <mergeCell ref="DC106:DM106"/>
    <mergeCell ref="DN106:DX106"/>
    <mergeCell ref="DY106:EH106"/>
    <mergeCell ref="EI106:EY106"/>
    <mergeCell ref="A107:E107"/>
    <mergeCell ref="F107:AA107"/>
    <mergeCell ref="AB107:AU107"/>
    <mergeCell ref="AV107:CI107"/>
    <mergeCell ref="CJ107:CT107"/>
    <mergeCell ref="CU107:DB107"/>
    <mergeCell ref="DC107:DM107"/>
    <mergeCell ref="DN107:DX107"/>
    <mergeCell ref="DY107:EH107"/>
    <mergeCell ref="EI107:EY107"/>
    <mergeCell ref="A108:E108"/>
    <mergeCell ref="F108:AA108"/>
    <mergeCell ref="AB108:AU108"/>
    <mergeCell ref="AV108:BF108"/>
    <mergeCell ref="BG108:BP108"/>
    <mergeCell ref="BQ108:BX108"/>
    <mergeCell ref="BY108:CI108"/>
    <mergeCell ref="CJ108:DM108"/>
    <mergeCell ref="DN108:DX108"/>
    <mergeCell ref="DY108:EH108"/>
    <mergeCell ref="EI108:EY108"/>
    <mergeCell ref="A109:E109"/>
    <mergeCell ref="F109:AA109"/>
    <mergeCell ref="AB109:AU109"/>
    <mergeCell ref="AV109:BF109"/>
    <mergeCell ref="BG109:BP109"/>
    <mergeCell ref="BQ109:BX109"/>
    <mergeCell ref="BY109:CI109"/>
    <mergeCell ref="CJ109:DM109"/>
    <mergeCell ref="DN109:DX109"/>
    <mergeCell ref="DY109:EH109"/>
    <mergeCell ref="EI109:EY109"/>
    <mergeCell ref="A110:E110"/>
    <mergeCell ref="F110:AA110"/>
    <mergeCell ref="AB110:AU110"/>
    <mergeCell ref="AV110:BF110"/>
    <mergeCell ref="BG110:BP110"/>
    <mergeCell ref="BQ110:BX110"/>
    <mergeCell ref="BY110:CI110"/>
    <mergeCell ref="CJ110:CT110"/>
    <mergeCell ref="CU110:DB110"/>
    <mergeCell ref="DC110:DM110"/>
    <mergeCell ref="DN110:DX110"/>
    <mergeCell ref="DY110:EH110"/>
    <mergeCell ref="EI110:EY110"/>
    <mergeCell ref="A111:E111"/>
    <mergeCell ref="F111:AA111"/>
    <mergeCell ref="AB111:AU111"/>
    <mergeCell ref="AV111:CI111"/>
    <mergeCell ref="CJ111:CT111"/>
    <mergeCell ref="CU111:DB111"/>
    <mergeCell ref="DC111:DM111"/>
    <mergeCell ref="DN111:DX111"/>
    <mergeCell ref="DY111:EH111"/>
    <mergeCell ref="EI111:EY111"/>
    <mergeCell ref="A112:E112"/>
    <mergeCell ref="F112:AA112"/>
    <mergeCell ref="AB112:AU112"/>
    <mergeCell ref="AV112:CI112"/>
    <mergeCell ref="CJ112:CT112"/>
    <mergeCell ref="CU112:DB112"/>
    <mergeCell ref="DC112:DM112"/>
    <mergeCell ref="DN112:DX112"/>
    <mergeCell ref="DY112:EH112"/>
    <mergeCell ref="EI112:EY112"/>
    <mergeCell ref="A113:E113"/>
    <mergeCell ref="F113:AA115"/>
    <mergeCell ref="AB113:AU115"/>
    <mergeCell ref="AV113:BF115"/>
    <mergeCell ref="BG113:BP115"/>
    <mergeCell ref="BQ113:BX115"/>
    <mergeCell ref="BY113:CI115"/>
    <mergeCell ref="CJ113:DM115"/>
    <mergeCell ref="DN113:DX115"/>
    <mergeCell ref="DY113:EH115"/>
    <mergeCell ref="EI113:EY115"/>
    <mergeCell ref="A114:E116"/>
    <mergeCell ref="F116:AA116"/>
    <mergeCell ref="AB116:AU116"/>
    <mergeCell ref="AV116:BF116"/>
    <mergeCell ref="BG116:BP116"/>
    <mergeCell ref="BQ116:BX116"/>
    <mergeCell ref="BY116:CI116"/>
    <mergeCell ref="CJ116:DM116"/>
    <mergeCell ref="DN116:DX116"/>
    <mergeCell ref="DY116:EH116"/>
    <mergeCell ref="EI116:EY116"/>
    <mergeCell ref="A117:E117"/>
    <mergeCell ref="F117:AA117"/>
    <mergeCell ref="AB117:AU117"/>
    <mergeCell ref="AV117:CI117"/>
    <mergeCell ref="CJ117:CT117"/>
    <mergeCell ref="CU117:DB117"/>
    <mergeCell ref="DC117:DM117"/>
    <mergeCell ref="DN117:DX117"/>
    <mergeCell ref="DY117:EH117"/>
    <mergeCell ref="EI117:EY117"/>
    <mergeCell ref="A118:E118"/>
    <mergeCell ref="F118:AA118"/>
    <mergeCell ref="AB118:AU118"/>
    <mergeCell ref="AV118:BF118"/>
    <mergeCell ref="BG118:BP118"/>
    <mergeCell ref="BQ118:BX118"/>
    <mergeCell ref="BY118:CI118"/>
    <mergeCell ref="CJ118:DM118"/>
    <mergeCell ref="DN118:DX118"/>
    <mergeCell ref="DY118:EH118"/>
    <mergeCell ref="EI118:EY118"/>
    <mergeCell ref="A119:E119"/>
    <mergeCell ref="F119:AA119"/>
    <mergeCell ref="AB119:AU119"/>
    <mergeCell ref="AV119:CI119"/>
    <mergeCell ref="CJ119:CT119"/>
    <mergeCell ref="CU119:DB119"/>
    <mergeCell ref="DC119:DM119"/>
    <mergeCell ref="DN119:DX119"/>
    <mergeCell ref="DY119:EH119"/>
    <mergeCell ref="EI119:EY119"/>
    <mergeCell ref="A120:E120"/>
    <mergeCell ref="F120:AA120"/>
    <mergeCell ref="AB120:AU120"/>
    <mergeCell ref="AV120:CI120"/>
    <mergeCell ref="CJ120:CT120"/>
    <mergeCell ref="CU120:DB120"/>
    <mergeCell ref="DC120:DM120"/>
    <mergeCell ref="DN120:DX120"/>
    <mergeCell ref="DY120:EH120"/>
    <mergeCell ref="EI120:EY120"/>
    <mergeCell ref="A121:E121"/>
    <mergeCell ref="F121:AA121"/>
    <mergeCell ref="AB121:AU121"/>
    <mergeCell ref="AV121:BF121"/>
    <mergeCell ref="BG121:BP121"/>
    <mergeCell ref="BQ121:BX121"/>
    <mergeCell ref="BY121:CI121"/>
    <mergeCell ref="CJ121:DM121"/>
    <mergeCell ref="DN121:DX121"/>
    <mergeCell ref="DY121:EH121"/>
    <mergeCell ref="EI121:EY121"/>
    <mergeCell ref="A122:E122"/>
    <mergeCell ref="F122:AA122"/>
    <mergeCell ref="AB122:AU122"/>
    <mergeCell ref="AV122:BF122"/>
    <mergeCell ref="BG122:BP122"/>
    <mergeCell ref="BQ122:BX122"/>
    <mergeCell ref="BY122:CI122"/>
    <mergeCell ref="CJ122:DM122"/>
    <mergeCell ref="DN122:DX122"/>
    <mergeCell ref="DY122:EH122"/>
    <mergeCell ref="EI122:EY122"/>
    <mergeCell ref="A123:E123"/>
    <mergeCell ref="F123:AA123"/>
    <mergeCell ref="AB123:AU123"/>
    <mergeCell ref="AV123:BF123"/>
    <mergeCell ref="BG123:BP123"/>
    <mergeCell ref="BQ123:BX123"/>
    <mergeCell ref="BY123:CI123"/>
    <mergeCell ref="CJ123:DM123"/>
    <mergeCell ref="DN123:DX123"/>
    <mergeCell ref="DY123:EH123"/>
    <mergeCell ref="EI123:EY123"/>
    <mergeCell ref="A124:E124"/>
    <mergeCell ref="F124:AA124"/>
    <mergeCell ref="AB124:AU124"/>
    <mergeCell ref="AV124:CI124"/>
    <mergeCell ref="CJ124:CT124"/>
    <mergeCell ref="CU124:DB124"/>
    <mergeCell ref="DC124:DM124"/>
    <mergeCell ref="DN124:DX124"/>
    <mergeCell ref="DY124:EH124"/>
    <mergeCell ref="EI124:EY124"/>
    <mergeCell ref="A125:E125"/>
    <mergeCell ref="F125:AA125"/>
    <mergeCell ref="AB125:AU125"/>
    <mergeCell ref="AV125:CI125"/>
    <mergeCell ref="CJ125:CT125"/>
    <mergeCell ref="CU125:DB125"/>
    <mergeCell ref="DC125:DM125"/>
    <mergeCell ref="DN125:DX125"/>
    <mergeCell ref="DY125:EH125"/>
    <mergeCell ref="EI125:EY125"/>
    <mergeCell ref="A126:E126"/>
    <mergeCell ref="F126:AA126"/>
    <mergeCell ref="AB126:AU126"/>
    <mergeCell ref="AV126:BF126"/>
    <mergeCell ref="BG126:BP126"/>
    <mergeCell ref="BQ126:BX126"/>
    <mergeCell ref="BY126:CI126"/>
    <mergeCell ref="CJ126:DJ126"/>
    <mergeCell ref="DN126:DX126"/>
    <mergeCell ref="DY126:EH126"/>
    <mergeCell ref="EI126:EY126"/>
    <mergeCell ref="A127:E127"/>
    <mergeCell ref="F127:AA127"/>
    <mergeCell ref="AB127:AU127"/>
    <mergeCell ref="AV127:BF127"/>
    <mergeCell ref="BG127:BP127"/>
    <mergeCell ref="BQ127:BX127"/>
    <mergeCell ref="BY127:CI127"/>
    <mergeCell ref="CJ127:DM127"/>
    <mergeCell ref="DN127:DX127"/>
    <mergeCell ref="DY127:EH127"/>
    <mergeCell ref="EI127:EY127"/>
    <mergeCell ref="A128:E128"/>
    <mergeCell ref="F128:AA128"/>
    <mergeCell ref="AB128:AU128"/>
    <mergeCell ref="AV128:BF128"/>
    <mergeCell ref="BG128:BP128"/>
    <mergeCell ref="BQ128:BX128"/>
    <mergeCell ref="BY128:CI128"/>
    <mergeCell ref="CJ128:DM128"/>
    <mergeCell ref="DN128:DX128"/>
    <mergeCell ref="DY128:EH128"/>
    <mergeCell ref="EI128:EY128"/>
    <mergeCell ref="A129:E129"/>
    <mergeCell ref="F129:AA129"/>
    <mergeCell ref="AB129:AU129"/>
    <mergeCell ref="AV129:BF129"/>
    <mergeCell ref="BG129:BP129"/>
    <mergeCell ref="BQ129:BX129"/>
    <mergeCell ref="BY129:CI129"/>
    <mergeCell ref="CJ129:DM129"/>
    <mergeCell ref="DN129:DX129"/>
    <mergeCell ref="DY129:EH129"/>
    <mergeCell ref="EI129:EY129"/>
    <mergeCell ref="A130:E130"/>
    <mergeCell ref="F130:AA130"/>
    <mergeCell ref="AB130:AU130"/>
    <mergeCell ref="AV130:BF130"/>
    <mergeCell ref="BG130:BP130"/>
    <mergeCell ref="BQ130:BX130"/>
    <mergeCell ref="BY130:CI130"/>
    <mergeCell ref="CJ130:DM130"/>
    <mergeCell ref="DN130:DX130"/>
    <mergeCell ref="DY130:EH130"/>
    <mergeCell ref="EI130:EY130"/>
    <mergeCell ref="A131:E131"/>
    <mergeCell ref="F131:AA131"/>
    <mergeCell ref="AB131:AU131"/>
    <mergeCell ref="AV131:BF131"/>
    <mergeCell ref="BG131:BP131"/>
    <mergeCell ref="BQ131:BX131"/>
    <mergeCell ref="BY131:CI131"/>
    <mergeCell ref="CJ131:DJ131"/>
    <mergeCell ref="DN131:DX131"/>
    <mergeCell ref="DY131:EH131"/>
    <mergeCell ref="EI131:EY131"/>
    <mergeCell ref="A132:E132"/>
    <mergeCell ref="F132:AA132"/>
    <mergeCell ref="AB132:AU132"/>
    <mergeCell ref="AV132:BF132"/>
    <mergeCell ref="BG132:BP132"/>
    <mergeCell ref="BQ132:BX132"/>
    <mergeCell ref="BY132:CI132"/>
    <mergeCell ref="CJ132:DM132"/>
    <mergeCell ref="DN132:DX132"/>
    <mergeCell ref="DY132:EH132"/>
    <mergeCell ref="EI132:EY132"/>
    <mergeCell ref="A133:E133"/>
    <mergeCell ref="F133:AA133"/>
    <mergeCell ref="AB133:AU133"/>
    <mergeCell ref="AV133:BF133"/>
    <mergeCell ref="BG133:BP133"/>
    <mergeCell ref="BQ133:BX133"/>
    <mergeCell ref="BY133:CI133"/>
    <mergeCell ref="CJ133:DM133"/>
    <mergeCell ref="DN133:DX133"/>
    <mergeCell ref="DY133:EH133"/>
    <mergeCell ref="EI133:EY133"/>
    <mergeCell ref="A134:E134"/>
    <mergeCell ref="F134:AA134"/>
    <mergeCell ref="AB134:AU134"/>
    <mergeCell ref="AV134:BF134"/>
    <mergeCell ref="BG134:BP134"/>
    <mergeCell ref="BQ134:BX134"/>
    <mergeCell ref="BY134:CI134"/>
    <mergeCell ref="CJ134:DM134"/>
    <mergeCell ref="DN134:DX134"/>
    <mergeCell ref="DY134:EH134"/>
    <mergeCell ref="EI134:EY134"/>
    <mergeCell ref="A135:E135"/>
    <mergeCell ref="F135:AA135"/>
    <mergeCell ref="AB135:AU135"/>
    <mergeCell ref="AV135:BF135"/>
    <mergeCell ref="BG135:BP135"/>
    <mergeCell ref="BQ135:BX135"/>
    <mergeCell ref="BY135:CI135"/>
    <mergeCell ref="CJ135:DM135"/>
    <mergeCell ref="DN135:DX135"/>
    <mergeCell ref="DY135:EH135"/>
    <mergeCell ref="EI135:EY135"/>
    <mergeCell ref="A136:E136"/>
    <mergeCell ref="F136:AA136"/>
    <mergeCell ref="AB136:AU136"/>
    <mergeCell ref="AV136:BF136"/>
    <mergeCell ref="BG136:BP136"/>
    <mergeCell ref="BQ136:BX136"/>
    <mergeCell ref="BY136:CI136"/>
    <mergeCell ref="CJ136:DM136"/>
    <mergeCell ref="DN136:DX136"/>
    <mergeCell ref="DY136:EH136"/>
    <mergeCell ref="EI136:EY136"/>
    <mergeCell ref="A137:E137"/>
    <mergeCell ref="F137:AA137"/>
    <mergeCell ref="AB137:AU137"/>
    <mergeCell ref="AV137:CI137"/>
    <mergeCell ref="CJ137:CT137"/>
    <mergeCell ref="CU137:DB137"/>
    <mergeCell ref="DC137:DM137"/>
    <mergeCell ref="DN137:DX137"/>
    <mergeCell ref="DY137:EH137"/>
    <mergeCell ref="EI137:EY137"/>
    <mergeCell ref="A138:E138"/>
    <mergeCell ref="F138:AA138"/>
    <mergeCell ref="AB138:AU138"/>
    <mergeCell ref="AV138:BF138"/>
    <mergeCell ref="BG138:BP138"/>
    <mergeCell ref="BQ138:BX138"/>
    <mergeCell ref="BY138:CI138"/>
    <mergeCell ref="CJ138:DM138"/>
    <mergeCell ref="DN138:DX138"/>
    <mergeCell ref="DY138:EH138"/>
    <mergeCell ref="EI138:EY138"/>
    <mergeCell ref="A139:E139"/>
    <mergeCell ref="F139:AA139"/>
    <mergeCell ref="AB139:AU139"/>
    <mergeCell ref="AV139:BF139"/>
    <mergeCell ref="BG139:BP139"/>
    <mergeCell ref="BQ139:BX139"/>
    <mergeCell ref="BY139:CI139"/>
    <mergeCell ref="CJ139:CT139"/>
    <mergeCell ref="CU139:DB139"/>
    <mergeCell ref="DC139:DM139"/>
    <mergeCell ref="DN139:DX139"/>
    <mergeCell ref="DY139:EH139"/>
    <mergeCell ref="EI139:EY139"/>
    <mergeCell ref="A140:E140"/>
    <mergeCell ref="F140:AA140"/>
    <mergeCell ref="AB140:AU140"/>
    <mergeCell ref="AV140:CI140"/>
    <mergeCell ref="CJ140:CT140"/>
    <mergeCell ref="CU140:DB140"/>
    <mergeCell ref="DC140:DM140"/>
    <mergeCell ref="DN140:DX140"/>
    <mergeCell ref="DY140:EH140"/>
    <mergeCell ref="EI140:EY140"/>
    <mergeCell ref="A141:E141"/>
    <mergeCell ref="F141:AA141"/>
    <mergeCell ref="AB141:AU141"/>
    <mergeCell ref="AV141:BF141"/>
    <mergeCell ref="BG141:BP141"/>
    <mergeCell ref="BQ141:BX141"/>
    <mergeCell ref="BY141:CI141"/>
    <mergeCell ref="CJ141:DM141"/>
    <mergeCell ref="DN141:DX141"/>
    <mergeCell ref="DY141:EH141"/>
    <mergeCell ref="EI141:EY141"/>
    <mergeCell ref="A142:E142"/>
    <mergeCell ref="F142:AA142"/>
    <mergeCell ref="AB142:AU142"/>
    <mergeCell ref="AV142:CI142"/>
    <mergeCell ref="CJ142:CT142"/>
    <mergeCell ref="CU142:DB142"/>
    <mergeCell ref="DC142:DM142"/>
    <mergeCell ref="DN142:DX142"/>
    <mergeCell ref="DY142:EH142"/>
    <mergeCell ref="EI142:EY142"/>
    <mergeCell ref="A143:E143"/>
    <mergeCell ref="F143:AA143"/>
    <mergeCell ref="AB143:AU143"/>
    <mergeCell ref="AV143:CI143"/>
    <mergeCell ref="CJ143:CT143"/>
    <mergeCell ref="CU143:DB143"/>
    <mergeCell ref="DC143:DM143"/>
    <mergeCell ref="DN143:DX143"/>
    <mergeCell ref="DY143:EH143"/>
    <mergeCell ref="EI143:EY143"/>
    <mergeCell ref="A144:E144"/>
    <mergeCell ref="F144:AA147"/>
    <mergeCell ref="AB144:AU147"/>
    <mergeCell ref="AV144:BF144"/>
    <mergeCell ref="BG144:BP144"/>
    <mergeCell ref="BQ144:BX144"/>
    <mergeCell ref="BY144:CI144"/>
    <mergeCell ref="CJ144:CT147"/>
    <mergeCell ref="CU144:DB147"/>
    <mergeCell ref="DC144:DM147"/>
    <mergeCell ref="DN144:DX147"/>
    <mergeCell ref="DY144:EH147"/>
    <mergeCell ref="EI144:EY147"/>
    <mergeCell ref="A145:E148"/>
    <mergeCell ref="AV145:BF145"/>
    <mergeCell ref="BG145:BP145"/>
    <mergeCell ref="BQ145:BX145"/>
    <mergeCell ref="BY145:CI145"/>
    <mergeCell ref="AV146:BF146"/>
    <mergeCell ref="BG146:BP146"/>
    <mergeCell ref="BQ146:BX146"/>
    <mergeCell ref="BY146:CI146"/>
    <mergeCell ref="AV147:BF147"/>
    <mergeCell ref="BG147:BP147"/>
    <mergeCell ref="BQ147:BX147"/>
    <mergeCell ref="BY147:CI147"/>
    <mergeCell ref="F148:AA148"/>
    <mergeCell ref="AB148:AU148"/>
    <mergeCell ref="AV148:BF148"/>
    <mergeCell ref="BG148:BP148"/>
    <mergeCell ref="BQ148:BX148"/>
    <mergeCell ref="BY148:CI148"/>
    <mergeCell ref="CJ148:CT148"/>
    <mergeCell ref="CU148:DB148"/>
    <mergeCell ref="DC148:DM148"/>
    <mergeCell ref="DN148:DX148"/>
    <mergeCell ref="DY148:EH148"/>
    <mergeCell ref="EI148:EY148"/>
    <mergeCell ref="A149:E149"/>
    <mergeCell ref="F149:AA149"/>
    <mergeCell ref="AB149:AU149"/>
    <mergeCell ref="AV149:CI149"/>
    <mergeCell ref="CJ149:CT149"/>
    <mergeCell ref="CU149:DB149"/>
    <mergeCell ref="DC149:DM149"/>
    <mergeCell ref="DN149:DX149"/>
    <mergeCell ref="DY149:EH149"/>
    <mergeCell ref="EI149:EY149"/>
    <mergeCell ref="A150:E150"/>
    <mergeCell ref="F150:AA150"/>
    <mergeCell ref="AB150:AU150"/>
    <mergeCell ref="AV150:BF150"/>
    <mergeCell ref="BG150:BP150"/>
    <mergeCell ref="BQ150:BX150"/>
    <mergeCell ref="BY150:CI150"/>
    <mergeCell ref="CJ150:DM150"/>
    <mergeCell ref="DN150:DX150"/>
    <mergeCell ref="DY150:EH150"/>
    <mergeCell ref="EI150:EY150"/>
    <mergeCell ref="A151:E151"/>
    <mergeCell ref="F151:AA151"/>
    <mergeCell ref="AB151:AU151"/>
    <mergeCell ref="AV151:BF151"/>
    <mergeCell ref="BG151:BP151"/>
    <mergeCell ref="BQ151:BX151"/>
    <mergeCell ref="BY151:CI151"/>
    <mergeCell ref="CJ151:DM151"/>
    <mergeCell ref="DN151:DX151"/>
    <mergeCell ref="DY151:EH151"/>
    <mergeCell ref="EI151:EY151"/>
    <mergeCell ref="A152:E152"/>
    <mergeCell ref="F152:AA152"/>
    <mergeCell ref="AB152:AU152"/>
    <mergeCell ref="AV152:CI152"/>
    <mergeCell ref="CJ152:CT152"/>
    <mergeCell ref="CU152:DB152"/>
    <mergeCell ref="DC152:DM152"/>
    <mergeCell ref="DN152:DX152"/>
    <mergeCell ref="DY152:EH152"/>
    <mergeCell ref="EI152:EY152"/>
    <mergeCell ref="A153:E153"/>
    <mergeCell ref="F153:AA154"/>
    <mergeCell ref="AB153:AU154"/>
    <mergeCell ref="AV153:BF153"/>
    <mergeCell ref="BG153:BP153"/>
    <mergeCell ref="BQ153:BX153"/>
    <mergeCell ref="BY153:CI153"/>
    <mergeCell ref="CJ153:DM154"/>
    <mergeCell ref="DN153:DX154"/>
    <mergeCell ref="DY153:EH154"/>
    <mergeCell ref="EI153:EY154"/>
    <mergeCell ref="A154:E155"/>
    <mergeCell ref="AV154:BF154"/>
    <mergeCell ref="BG154:BP154"/>
    <mergeCell ref="BQ154:BX154"/>
    <mergeCell ref="BY154:CI154"/>
    <mergeCell ref="G155:AA155"/>
    <mergeCell ref="AB155:AU155"/>
    <mergeCell ref="AV155:BF155"/>
    <mergeCell ref="BG155:BP155"/>
    <mergeCell ref="BQ155:BX155"/>
    <mergeCell ref="BY155:CI155"/>
    <mergeCell ref="CJ155:DM155"/>
    <mergeCell ref="DN155:DX155"/>
    <mergeCell ref="DY155:EH155"/>
    <mergeCell ref="EI155:EY155"/>
    <mergeCell ref="A156:E156"/>
    <mergeCell ref="G156:AA156"/>
    <mergeCell ref="AB156:AU156"/>
    <mergeCell ref="AV156:BF156"/>
    <mergeCell ref="BG156:BP156"/>
    <mergeCell ref="BQ156:BX156"/>
    <mergeCell ref="BY156:CI156"/>
    <mergeCell ref="CJ156:DM156"/>
    <mergeCell ref="DN156:DX156"/>
    <mergeCell ref="DY156:EH156"/>
    <mergeCell ref="EI156:EY156"/>
    <mergeCell ref="A157:E157"/>
    <mergeCell ref="G157:AA157"/>
    <mergeCell ref="AB157:AU157"/>
    <mergeCell ref="AV157:CI157"/>
    <mergeCell ref="CJ157:CT157"/>
    <mergeCell ref="CU157:DB157"/>
    <mergeCell ref="DC157:DM157"/>
    <mergeCell ref="DN157:DX157"/>
    <mergeCell ref="DY157:EH157"/>
    <mergeCell ref="EI157:EY157"/>
    <mergeCell ref="A158:E158"/>
    <mergeCell ref="F158:AA158"/>
    <mergeCell ref="AB158:AU158"/>
    <mergeCell ref="AV158:CI158"/>
    <mergeCell ref="CJ158:CT158"/>
    <mergeCell ref="CU158:DB158"/>
    <mergeCell ref="DC158:DM158"/>
    <mergeCell ref="DN158:DX158"/>
    <mergeCell ref="DY158:EH158"/>
    <mergeCell ref="EI158:EY158"/>
    <mergeCell ref="A159:E159"/>
    <mergeCell ref="F159:AA159"/>
    <mergeCell ref="AB159:AU159"/>
    <mergeCell ref="AV159:BF159"/>
    <mergeCell ref="BG159:BP159"/>
    <mergeCell ref="BQ159:BX159"/>
    <mergeCell ref="BY159:CI159"/>
    <mergeCell ref="CJ159:DM159"/>
    <mergeCell ref="DN159:DX159"/>
    <mergeCell ref="DY159:EH159"/>
    <mergeCell ref="EI159:EY159"/>
    <mergeCell ref="A160:E160"/>
    <mergeCell ref="F160:AA160"/>
    <mergeCell ref="AB160:AU160"/>
    <mergeCell ref="AV160:BF160"/>
    <mergeCell ref="BG160:BP160"/>
    <mergeCell ref="BQ160:BX160"/>
    <mergeCell ref="BY160:CI160"/>
    <mergeCell ref="CJ160:DM160"/>
    <mergeCell ref="DN160:DX160"/>
    <mergeCell ref="DY160:EH160"/>
    <mergeCell ref="EI160:EY160"/>
    <mergeCell ref="A161:E161"/>
    <mergeCell ref="F161:AA161"/>
    <mergeCell ref="AB161:AU161"/>
    <mergeCell ref="AV161:BF161"/>
    <mergeCell ref="BG161:BP161"/>
    <mergeCell ref="BQ161:BX161"/>
    <mergeCell ref="BY161:CI161"/>
    <mergeCell ref="CJ161:CT161"/>
    <mergeCell ref="CU161:DB161"/>
    <mergeCell ref="DC161:DM161"/>
    <mergeCell ref="DN161:DX161"/>
    <mergeCell ref="DY161:EH161"/>
    <mergeCell ref="EI161:EY161"/>
    <mergeCell ref="A162:E162"/>
    <mergeCell ref="F162:AA162"/>
    <mergeCell ref="AB162:AU162"/>
    <mergeCell ref="AV162:CI162"/>
    <mergeCell ref="CJ162:CT162"/>
    <mergeCell ref="CU162:DB162"/>
    <mergeCell ref="DC162:DM162"/>
    <mergeCell ref="DN162:DX162"/>
    <mergeCell ref="DY162:EH162"/>
    <mergeCell ref="EI162:EY162"/>
    <mergeCell ref="A163:E163"/>
    <mergeCell ref="F163:AA163"/>
    <mergeCell ref="AB163:AU163"/>
    <mergeCell ref="AV163:BF163"/>
    <mergeCell ref="BG163:BP163"/>
    <mergeCell ref="BQ163:BX163"/>
    <mergeCell ref="BY163:CI163"/>
    <mergeCell ref="CJ163:CT163"/>
    <mergeCell ref="CU163:DB163"/>
    <mergeCell ref="DC163:DM163"/>
    <mergeCell ref="DN163:DX163"/>
    <mergeCell ref="DY163:EH163"/>
    <mergeCell ref="EI163:EY163"/>
    <mergeCell ref="A164:E164"/>
    <mergeCell ref="F164:AA164"/>
    <mergeCell ref="AB164:AU164"/>
    <mergeCell ref="AV164:BF164"/>
    <mergeCell ref="BG164:BP164"/>
    <mergeCell ref="BQ164:BX164"/>
    <mergeCell ref="BY164:CI164"/>
    <mergeCell ref="CJ164:CT164"/>
    <mergeCell ref="CU164:DB164"/>
    <mergeCell ref="DC164:DM164"/>
    <mergeCell ref="DN164:DX164"/>
    <mergeCell ref="DY164:EH164"/>
    <mergeCell ref="EI164:EY164"/>
    <mergeCell ref="A165:E165"/>
    <mergeCell ref="F165:AA165"/>
    <mergeCell ref="AB165:AU165"/>
    <mergeCell ref="AV165:CI165"/>
    <mergeCell ref="CJ165:CT165"/>
    <mergeCell ref="CU165:DB165"/>
    <mergeCell ref="DC165:DM165"/>
    <mergeCell ref="DN165:DX165"/>
    <mergeCell ref="DY165:EH165"/>
    <mergeCell ref="EI165:EY165"/>
    <mergeCell ref="A166:E166"/>
    <mergeCell ref="F166:AA166"/>
    <mergeCell ref="AB166:AU166"/>
    <mergeCell ref="AV166:CI166"/>
    <mergeCell ref="CJ166:CT166"/>
    <mergeCell ref="CU166:DB166"/>
    <mergeCell ref="DC166:DM166"/>
    <mergeCell ref="DN166:DX166"/>
    <mergeCell ref="DY166:EH166"/>
    <mergeCell ref="EI166:EY166"/>
    <mergeCell ref="A167:E167"/>
    <mergeCell ref="F167:AA167"/>
    <mergeCell ref="AB167:AU167"/>
    <mergeCell ref="AV167:CI167"/>
    <mergeCell ref="CJ167:CT167"/>
    <mergeCell ref="CU167:DB167"/>
    <mergeCell ref="DC167:DM167"/>
    <mergeCell ref="DN167:DX167"/>
    <mergeCell ref="DY167:EH167"/>
    <mergeCell ref="EI167:EY167"/>
    <mergeCell ref="A168:E168"/>
    <mergeCell ref="F168:AA170"/>
    <mergeCell ref="AB168:AU170"/>
    <mergeCell ref="AV168:BF168"/>
    <mergeCell ref="BG168:BP168"/>
    <mergeCell ref="BQ168:BX168"/>
    <mergeCell ref="BY168:CI168"/>
    <mergeCell ref="CJ168:DM170"/>
    <mergeCell ref="DN168:DX170"/>
    <mergeCell ref="DY168:EH170"/>
    <mergeCell ref="EI168:EY170"/>
    <mergeCell ref="A169:E171"/>
    <mergeCell ref="AV169:BF169"/>
    <mergeCell ref="BG169:BP169"/>
    <mergeCell ref="BQ169:BX169"/>
    <mergeCell ref="BY169:CI169"/>
    <mergeCell ref="AV170:BF170"/>
    <mergeCell ref="BG170:BP170"/>
    <mergeCell ref="BQ170:BX170"/>
    <mergeCell ref="BY170:CI170"/>
    <mergeCell ref="F171:AA171"/>
    <mergeCell ref="AB171:AU171"/>
    <mergeCell ref="AV171:BF171"/>
    <mergeCell ref="BG171:BP171"/>
    <mergeCell ref="BQ171:BX171"/>
    <mergeCell ref="BY171:CI171"/>
    <mergeCell ref="CJ171:DM171"/>
    <mergeCell ref="DN171:DX171"/>
    <mergeCell ref="DY171:EH171"/>
    <mergeCell ref="EI171:EY171"/>
    <mergeCell ref="A172:E172"/>
    <mergeCell ref="F172:AA172"/>
    <mergeCell ref="AB172:AU172"/>
    <mergeCell ref="AV172:BF172"/>
    <mergeCell ref="BG172:BP172"/>
    <mergeCell ref="BQ172:BX172"/>
    <mergeCell ref="BY172:CI172"/>
    <mergeCell ref="CJ172:CT172"/>
    <mergeCell ref="CU172:DB172"/>
    <mergeCell ref="DC172:DM172"/>
    <mergeCell ref="DN172:DX172"/>
    <mergeCell ref="DY172:EH172"/>
    <mergeCell ref="EI172:EY172"/>
    <mergeCell ref="A173:E173"/>
    <mergeCell ref="F173:AA173"/>
    <mergeCell ref="AB173:AU173"/>
    <mergeCell ref="AV173:BF173"/>
    <mergeCell ref="BG173:BP173"/>
    <mergeCell ref="BQ173:BX173"/>
    <mergeCell ref="BY173:CI173"/>
    <mergeCell ref="CJ173:DM173"/>
    <mergeCell ref="DN173:DX173"/>
    <mergeCell ref="DY173:EH173"/>
    <mergeCell ref="EI173:EY173"/>
    <mergeCell ref="A174:E174"/>
    <mergeCell ref="F174:AA174"/>
    <mergeCell ref="AB174:AU174"/>
    <mergeCell ref="AV174:CI174"/>
    <mergeCell ref="CJ174:CT174"/>
    <mergeCell ref="CU174:DB174"/>
    <mergeCell ref="DC174:DM174"/>
    <mergeCell ref="DN174:DX174"/>
    <mergeCell ref="DY174:EH174"/>
    <mergeCell ref="EI174:EY174"/>
    <mergeCell ref="A175:E175"/>
    <mergeCell ref="F175:AA175"/>
    <mergeCell ref="AB175:AU175"/>
    <mergeCell ref="AV175:BF175"/>
    <mergeCell ref="BG175:BP175"/>
    <mergeCell ref="BQ175:BX175"/>
    <mergeCell ref="BY175:CI175"/>
    <mergeCell ref="CJ175:CT175"/>
    <mergeCell ref="CU175:DB175"/>
    <mergeCell ref="DC175:DM175"/>
    <mergeCell ref="DN175:DX175"/>
    <mergeCell ref="DY175:EH175"/>
    <mergeCell ref="EI175:EY175"/>
    <mergeCell ref="A176:E176"/>
    <mergeCell ref="F176:AA176"/>
    <mergeCell ref="AB176:AU176"/>
    <mergeCell ref="AV176:BF176"/>
    <mergeCell ref="BG176:BP176"/>
    <mergeCell ref="BQ176:BX176"/>
    <mergeCell ref="BY176:CI176"/>
    <mergeCell ref="CJ176:DM176"/>
    <mergeCell ref="DN176:DX176"/>
    <mergeCell ref="DY176:EH176"/>
    <mergeCell ref="EI176:EY176"/>
    <mergeCell ref="A177:E177"/>
    <mergeCell ref="F177:AA177"/>
    <mergeCell ref="AB177:AU177"/>
    <mergeCell ref="AV177:CI177"/>
    <mergeCell ref="CJ177:CT177"/>
    <mergeCell ref="CU177:DB177"/>
    <mergeCell ref="DC177:DM177"/>
    <mergeCell ref="DN177:DX177"/>
    <mergeCell ref="DY177:EH177"/>
    <mergeCell ref="EI177:EY177"/>
    <mergeCell ref="A178:E178"/>
    <mergeCell ref="F178:AA178"/>
    <mergeCell ref="AB178:AU178"/>
    <mergeCell ref="AV178:CI178"/>
    <mergeCell ref="CJ178:CT178"/>
    <mergeCell ref="CU178:DB178"/>
    <mergeCell ref="DC178:DM178"/>
    <mergeCell ref="DN178:DX178"/>
    <mergeCell ref="DY178:EH178"/>
    <mergeCell ref="EI178:EY178"/>
    <mergeCell ref="A179:E179"/>
    <mergeCell ref="F179:AA179"/>
    <mergeCell ref="AB179:AU179"/>
    <mergeCell ref="AV179:CI179"/>
    <mergeCell ref="CJ179:CT179"/>
    <mergeCell ref="CU179:DB179"/>
    <mergeCell ref="DC179:DM179"/>
    <mergeCell ref="DN179:DX179"/>
    <mergeCell ref="DY179:EH179"/>
    <mergeCell ref="EI179:EY179"/>
    <mergeCell ref="A180:E180"/>
    <mergeCell ref="F180:AA180"/>
    <mergeCell ref="AB180:AU180"/>
    <mergeCell ref="AV180:CI180"/>
    <mergeCell ref="CJ180:CT180"/>
    <mergeCell ref="CU180:DB180"/>
    <mergeCell ref="DC180:DM180"/>
    <mergeCell ref="DN180:DX180"/>
    <mergeCell ref="DY180:EH180"/>
    <mergeCell ref="EI180:EY180"/>
    <mergeCell ref="A181:E181"/>
    <mergeCell ref="F181:AA181"/>
    <mergeCell ref="AB181:AU181"/>
    <mergeCell ref="AV181:CI181"/>
    <mergeCell ref="CJ181:CT181"/>
    <mergeCell ref="CU181:DB181"/>
    <mergeCell ref="DC181:DM181"/>
    <mergeCell ref="DN181:DX181"/>
    <mergeCell ref="DY181:EH181"/>
    <mergeCell ref="EI181:EY181"/>
    <mergeCell ref="A182:E182"/>
    <mergeCell ref="F182:AA182"/>
    <mergeCell ref="AB182:AU182"/>
    <mergeCell ref="AV182:BF182"/>
    <mergeCell ref="BG182:BP182"/>
    <mergeCell ref="BQ182:BX182"/>
    <mergeCell ref="BY182:CI182"/>
    <mergeCell ref="CJ182:CT182"/>
    <mergeCell ref="CU182:DB182"/>
    <mergeCell ref="DC182:DM182"/>
    <mergeCell ref="DN182:DX182"/>
    <mergeCell ref="DY182:EH182"/>
    <mergeCell ref="EI182:EY182"/>
    <mergeCell ref="A183:E183"/>
    <mergeCell ref="F183:AA183"/>
    <mergeCell ref="AB183:AU183"/>
    <mergeCell ref="AV183:CI183"/>
    <mergeCell ref="CJ183:CT183"/>
    <mergeCell ref="CU183:DB183"/>
    <mergeCell ref="DC183:DM183"/>
    <mergeCell ref="DN183:DX183"/>
    <mergeCell ref="DY183:EH183"/>
    <mergeCell ref="EI183:EY183"/>
    <mergeCell ref="A184:E184"/>
    <mergeCell ref="F184:AA184"/>
    <mergeCell ref="AB184:AU184"/>
    <mergeCell ref="AV184:CI184"/>
    <mergeCell ref="CJ184:CT184"/>
    <mergeCell ref="CU184:DB184"/>
    <mergeCell ref="DC184:DM184"/>
    <mergeCell ref="DN184:DX184"/>
    <mergeCell ref="DY184:EH184"/>
    <mergeCell ref="EI184:EY184"/>
    <mergeCell ref="A185:E185"/>
    <mergeCell ref="F185:AA185"/>
    <mergeCell ref="AB185:AU185"/>
    <mergeCell ref="AV185:CI185"/>
    <mergeCell ref="CJ185:CT185"/>
    <mergeCell ref="CU185:DB185"/>
    <mergeCell ref="DC185:DM185"/>
    <mergeCell ref="DN185:DX185"/>
    <mergeCell ref="DY185:EH185"/>
    <mergeCell ref="EI185:EY185"/>
    <mergeCell ref="A186:E186"/>
    <mergeCell ref="F186:AA186"/>
    <mergeCell ref="AB186:AU186"/>
    <mergeCell ref="AV186:BF186"/>
    <mergeCell ref="BG186:BP186"/>
    <mergeCell ref="BQ186:BX186"/>
    <mergeCell ref="BY186:CI186"/>
    <mergeCell ref="CJ186:DM186"/>
    <mergeCell ref="DN186:DX186"/>
    <mergeCell ref="DY186:EH186"/>
    <mergeCell ref="EI186:EY186"/>
    <mergeCell ref="A187:E187"/>
    <mergeCell ref="F187:AA187"/>
    <mergeCell ref="AB187:AU187"/>
    <mergeCell ref="AV187:CI187"/>
    <mergeCell ref="CJ187:CT187"/>
    <mergeCell ref="CU187:DB187"/>
    <mergeCell ref="DC187:DM187"/>
    <mergeCell ref="DN187:DX187"/>
    <mergeCell ref="DY187:EH187"/>
    <mergeCell ref="EI187:EY187"/>
    <mergeCell ref="A188:E188"/>
    <mergeCell ref="F188:AA188"/>
    <mergeCell ref="AB188:AU188"/>
    <mergeCell ref="AV188:BF188"/>
    <mergeCell ref="BG188:BP188"/>
    <mergeCell ref="BQ188:BX188"/>
    <mergeCell ref="BY188:CI188"/>
    <mergeCell ref="CJ188:DM188"/>
    <mergeCell ref="DN188:DX188"/>
    <mergeCell ref="DY188:EH188"/>
    <mergeCell ref="EI188:EY188"/>
    <mergeCell ref="A189:E189"/>
    <mergeCell ref="F189:AA189"/>
    <mergeCell ref="AB189:AU189"/>
    <mergeCell ref="AV189:BF189"/>
    <mergeCell ref="BG189:BP189"/>
    <mergeCell ref="BQ189:BX189"/>
    <mergeCell ref="BY189:CI189"/>
    <mergeCell ref="CJ189:DM189"/>
    <mergeCell ref="DN189:DX189"/>
    <mergeCell ref="DY189:EH189"/>
    <mergeCell ref="EI189:EY189"/>
    <mergeCell ref="A190:E190"/>
    <mergeCell ref="F190:AA190"/>
    <mergeCell ref="AB190:AU190"/>
    <mergeCell ref="AV190:BF190"/>
    <mergeCell ref="BG190:BP190"/>
    <mergeCell ref="BQ190:BX190"/>
    <mergeCell ref="BY190:CI190"/>
    <mergeCell ref="CJ190:DM190"/>
    <mergeCell ref="DN190:DX190"/>
    <mergeCell ref="DY190:EH190"/>
    <mergeCell ref="EI190:EY190"/>
    <mergeCell ref="A191:E191"/>
    <mergeCell ref="F191:AA191"/>
    <mergeCell ref="AB191:AU191"/>
    <mergeCell ref="AV191:BF191"/>
    <mergeCell ref="BG191:BP191"/>
    <mergeCell ref="BQ191:BX191"/>
    <mergeCell ref="BY191:CI191"/>
    <mergeCell ref="CJ191:CT191"/>
    <mergeCell ref="CU191:DB191"/>
    <mergeCell ref="DC191:DM191"/>
    <mergeCell ref="DN191:DX191"/>
    <mergeCell ref="DY191:EH191"/>
    <mergeCell ref="EI191:EY191"/>
    <mergeCell ref="A192:E192"/>
    <mergeCell ref="F192:AA192"/>
    <mergeCell ref="AB192:AU192"/>
    <mergeCell ref="AV192:BF192"/>
    <mergeCell ref="BG192:BP192"/>
    <mergeCell ref="BQ192:BX192"/>
    <mergeCell ref="BY192:CI192"/>
    <mergeCell ref="CJ192:CT192"/>
    <mergeCell ref="CU192:DB192"/>
    <mergeCell ref="DC192:DM192"/>
    <mergeCell ref="DN192:DX192"/>
    <mergeCell ref="DY192:EH192"/>
    <mergeCell ref="EI192:EY192"/>
    <mergeCell ref="A193:E193"/>
    <mergeCell ref="F193:AA193"/>
    <mergeCell ref="AB193:AU193"/>
    <mergeCell ref="AV193:BF193"/>
    <mergeCell ref="BG193:BP193"/>
    <mergeCell ref="BQ193:BX193"/>
    <mergeCell ref="BY193:CI193"/>
    <mergeCell ref="CJ193:DM193"/>
    <mergeCell ref="DN193:DX193"/>
    <mergeCell ref="DY193:EH193"/>
    <mergeCell ref="EI193:EY193"/>
    <mergeCell ref="A194:E194"/>
    <mergeCell ref="F194:AA194"/>
    <mergeCell ref="AB194:AU194"/>
    <mergeCell ref="AV194:CI194"/>
    <mergeCell ref="CJ194:CT194"/>
    <mergeCell ref="CU194:DB194"/>
    <mergeCell ref="DC194:DM194"/>
    <mergeCell ref="DN194:DX194"/>
    <mergeCell ref="DY194:EH194"/>
    <mergeCell ref="EI194:EY194"/>
    <mergeCell ref="A195:E195"/>
    <mergeCell ref="F195:AA195"/>
    <mergeCell ref="AB195:AU195"/>
    <mergeCell ref="AV195:CI195"/>
    <mergeCell ref="CJ195:CT195"/>
    <mergeCell ref="CU195:DB195"/>
    <mergeCell ref="DC195:DM195"/>
    <mergeCell ref="DN195:DX195"/>
    <mergeCell ref="DY195:EH195"/>
    <mergeCell ref="EI195:EY195"/>
    <mergeCell ref="A196:E196"/>
    <mergeCell ref="F196:AA196"/>
    <mergeCell ref="AB196:AU196"/>
    <mergeCell ref="AV196:CI196"/>
    <mergeCell ref="CJ196:CT196"/>
    <mergeCell ref="CU196:DB196"/>
    <mergeCell ref="DC196:DM196"/>
    <mergeCell ref="DN196:DX196"/>
    <mergeCell ref="DY196:EH196"/>
    <mergeCell ref="EI196:EY196"/>
    <mergeCell ref="A197:E197"/>
    <mergeCell ref="F197:AA197"/>
    <mergeCell ref="AB197:AU197"/>
    <mergeCell ref="AV197:BF197"/>
    <mergeCell ref="BG197:BP197"/>
    <mergeCell ref="BQ197:BX197"/>
    <mergeCell ref="BY197:CI197"/>
    <mergeCell ref="CJ197:CT197"/>
    <mergeCell ref="CU197:DB197"/>
    <mergeCell ref="DC197:DM197"/>
    <mergeCell ref="DN197:DX197"/>
    <mergeCell ref="DY197:EH197"/>
    <mergeCell ref="EI197:EY197"/>
    <mergeCell ref="A198:E198"/>
    <mergeCell ref="F198:AA198"/>
    <mergeCell ref="AB198:AU198"/>
    <mergeCell ref="AV198:BF198"/>
    <mergeCell ref="BG198:BP198"/>
    <mergeCell ref="BQ198:BX198"/>
    <mergeCell ref="BY198:CI198"/>
    <mergeCell ref="CJ198:DM198"/>
    <mergeCell ref="DN198:DX198"/>
    <mergeCell ref="DY198:EH198"/>
    <mergeCell ref="EI198:EY198"/>
    <mergeCell ref="A199:E199"/>
    <mergeCell ref="F199:AA199"/>
    <mergeCell ref="AB199:AU199"/>
    <mergeCell ref="AV199:CI199"/>
    <mergeCell ref="CJ199:CT199"/>
    <mergeCell ref="CU199:DB199"/>
    <mergeCell ref="DC199:DM199"/>
    <mergeCell ref="DN199:DX199"/>
    <mergeCell ref="DY199:EH199"/>
    <mergeCell ref="EI199:EY199"/>
    <mergeCell ref="A200:E200"/>
    <mergeCell ref="F200:AA200"/>
    <mergeCell ref="AB200:AU200"/>
    <mergeCell ref="AV200:CI200"/>
    <mergeCell ref="CJ200:CT200"/>
    <mergeCell ref="CU200:DB200"/>
    <mergeCell ref="DC200:DM200"/>
    <mergeCell ref="DN200:DX200"/>
    <mergeCell ref="DY200:EH200"/>
    <mergeCell ref="EI200:EY200"/>
    <mergeCell ref="A201:E201"/>
    <mergeCell ref="F201:AA201"/>
    <mergeCell ref="AB201:AU201"/>
    <mergeCell ref="AV201:CI201"/>
    <mergeCell ref="CJ201:CT201"/>
    <mergeCell ref="CU201:DB201"/>
    <mergeCell ref="DC201:DM201"/>
    <mergeCell ref="DN201:DX201"/>
    <mergeCell ref="DY201:EH201"/>
    <mergeCell ref="EI201:EY201"/>
    <mergeCell ref="A202:E202"/>
    <mergeCell ref="F202:AA202"/>
    <mergeCell ref="AB202:AU202"/>
    <mergeCell ref="AV202:BF202"/>
    <mergeCell ref="BG202:BP202"/>
    <mergeCell ref="BQ202:BX202"/>
    <mergeCell ref="BY202:CI202"/>
    <mergeCell ref="CJ202:DM202"/>
    <mergeCell ref="DN202:DX202"/>
    <mergeCell ref="DY202:EH202"/>
    <mergeCell ref="EI202:EY202"/>
    <mergeCell ref="A203:E203"/>
    <mergeCell ref="F203:AA203"/>
    <mergeCell ref="AB203:AU203"/>
    <mergeCell ref="AV203:CI203"/>
    <mergeCell ref="CJ203:CT203"/>
    <mergeCell ref="CU203:DB203"/>
    <mergeCell ref="DC203:DM203"/>
    <mergeCell ref="DN203:DX203"/>
    <mergeCell ref="DY203:EH203"/>
    <mergeCell ref="EI203:EY203"/>
    <mergeCell ref="A204:E204"/>
    <mergeCell ref="F204:AA204"/>
    <mergeCell ref="AB204:AU204"/>
    <mergeCell ref="AV204:BF204"/>
    <mergeCell ref="BG204:BP204"/>
    <mergeCell ref="BQ204:BX204"/>
    <mergeCell ref="BY204:CI204"/>
    <mergeCell ref="CJ204:CT204"/>
    <mergeCell ref="CU204:DB204"/>
    <mergeCell ref="DC204:DM204"/>
    <mergeCell ref="DN204:DX204"/>
    <mergeCell ref="DY204:EH204"/>
    <mergeCell ref="EI204:EY204"/>
    <mergeCell ref="A205:E205"/>
    <mergeCell ref="F205:AA205"/>
    <mergeCell ref="AB205:AU205"/>
    <mergeCell ref="AV205:BF205"/>
    <mergeCell ref="BG205:BP205"/>
    <mergeCell ref="BQ205:BX205"/>
    <mergeCell ref="BY205:CI205"/>
    <mergeCell ref="CJ205:CT205"/>
    <mergeCell ref="CU205:DB205"/>
    <mergeCell ref="DC205:DM205"/>
    <mergeCell ref="DN205:DX205"/>
    <mergeCell ref="DY205:EH205"/>
    <mergeCell ref="EI205:EY205"/>
    <mergeCell ref="A206:E206"/>
    <mergeCell ref="G206:AA206"/>
    <mergeCell ref="AB206:AU206"/>
    <mergeCell ref="AV206:BF206"/>
    <mergeCell ref="BG206:BP206"/>
    <mergeCell ref="BQ206:BX206"/>
    <mergeCell ref="BY206:CI206"/>
    <mergeCell ref="CJ206:DM206"/>
    <mergeCell ref="DN206:DX206"/>
    <mergeCell ref="DY206:EH206"/>
    <mergeCell ref="EI206:EY206"/>
    <mergeCell ref="A207:E207"/>
    <mergeCell ref="F207:AA210"/>
    <mergeCell ref="AB207:AU210"/>
    <mergeCell ref="AV207:BF207"/>
    <mergeCell ref="BG207:BP207"/>
    <mergeCell ref="BQ207:BX207"/>
    <mergeCell ref="BY207:CI207"/>
    <mergeCell ref="CJ207:CT210"/>
    <mergeCell ref="CU207:DB210"/>
    <mergeCell ref="DC207:DM210"/>
    <mergeCell ref="DN207:DX210"/>
    <mergeCell ref="DY207:EH210"/>
    <mergeCell ref="EI207:EY210"/>
    <mergeCell ref="A208:E211"/>
    <mergeCell ref="AV208:BF208"/>
    <mergeCell ref="BG208:BP208"/>
    <mergeCell ref="BQ208:BX208"/>
    <mergeCell ref="BY208:CI208"/>
    <mergeCell ref="AV209:BF209"/>
    <mergeCell ref="BG209:BP209"/>
    <mergeCell ref="BQ209:BX209"/>
    <mergeCell ref="BY209:CI209"/>
    <mergeCell ref="AV210:BF210"/>
    <mergeCell ref="BG210:BP210"/>
    <mergeCell ref="BQ210:BX210"/>
    <mergeCell ref="BY210:CI210"/>
    <mergeCell ref="F211:AA211"/>
    <mergeCell ref="AB211:AU211"/>
    <mergeCell ref="AV211:BF211"/>
    <mergeCell ref="BG211:BP211"/>
    <mergeCell ref="BQ211:BX211"/>
    <mergeCell ref="BY211:CI211"/>
    <mergeCell ref="CJ211:CT211"/>
    <mergeCell ref="CU211:DB211"/>
    <mergeCell ref="DC211:DM211"/>
    <mergeCell ref="DN211:DX211"/>
    <mergeCell ref="DY211:EH211"/>
    <mergeCell ref="EI211:EY211"/>
    <mergeCell ref="A212:E212"/>
    <mergeCell ref="F212:AA212"/>
    <mergeCell ref="AB212:AU212"/>
    <mergeCell ref="AV212:BF212"/>
    <mergeCell ref="BG212:BP212"/>
    <mergeCell ref="BQ212:BX212"/>
    <mergeCell ref="BY212:CI212"/>
    <mergeCell ref="CJ212:DM212"/>
    <mergeCell ref="DN212:DX212"/>
    <mergeCell ref="DY212:EH212"/>
    <mergeCell ref="EI212:EY212"/>
    <mergeCell ref="A213:E213"/>
    <mergeCell ref="F213:AA213"/>
    <mergeCell ref="AB213:AU213"/>
    <mergeCell ref="AV213:CI213"/>
    <mergeCell ref="CJ213:CT213"/>
    <mergeCell ref="CU213:DB213"/>
    <mergeCell ref="DC213:DM213"/>
    <mergeCell ref="DN213:DX213"/>
    <mergeCell ref="DY213:EH213"/>
    <mergeCell ref="EI213:EY213"/>
    <mergeCell ref="A214:E214"/>
    <mergeCell ref="F214:AA214"/>
    <mergeCell ref="AB214:AU214"/>
    <mergeCell ref="AV214:CI214"/>
    <mergeCell ref="CJ214:CT214"/>
    <mergeCell ref="CU214:DB214"/>
    <mergeCell ref="DC214:DM214"/>
    <mergeCell ref="DN214:DX214"/>
    <mergeCell ref="DY214:EH214"/>
    <mergeCell ref="EI214:EY214"/>
    <mergeCell ref="A215:E215"/>
    <mergeCell ref="F215:AA215"/>
    <mergeCell ref="AB215:AU215"/>
    <mergeCell ref="AV215:CI215"/>
    <mergeCell ref="CJ215:CT215"/>
    <mergeCell ref="CU215:DB215"/>
    <mergeCell ref="DC215:DM215"/>
    <mergeCell ref="DN215:DX215"/>
    <mergeCell ref="DY215:EH215"/>
    <mergeCell ref="EI215:EY215"/>
    <mergeCell ref="A216:E216"/>
    <mergeCell ref="F216:AA216"/>
    <mergeCell ref="AB216:AU216"/>
    <mergeCell ref="AV216:CI216"/>
    <mergeCell ref="CJ216:CT216"/>
    <mergeCell ref="CU216:DB216"/>
    <mergeCell ref="DC216:DM216"/>
    <mergeCell ref="DN216:DX216"/>
    <mergeCell ref="DY216:EH216"/>
    <mergeCell ref="EI216:EY216"/>
    <mergeCell ref="A217:E217"/>
    <mergeCell ref="F217:AA217"/>
    <mergeCell ref="AB217:AU217"/>
    <mergeCell ref="AV217:BF217"/>
    <mergeCell ref="BG217:BP217"/>
    <mergeCell ref="BQ217:BX217"/>
    <mergeCell ref="BY217:CI217"/>
    <mergeCell ref="CJ217:DM217"/>
    <mergeCell ref="DN217:DX217"/>
    <mergeCell ref="DY217:EH217"/>
    <mergeCell ref="EI217:EY217"/>
    <mergeCell ref="A218:E218"/>
    <mergeCell ref="F218:AA218"/>
    <mergeCell ref="AB218:AU218"/>
    <mergeCell ref="AV218:CI218"/>
    <mergeCell ref="CJ218:CT218"/>
    <mergeCell ref="CU218:DB218"/>
    <mergeCell ref="DC218:DM218"/>
    <mergeCell ref="DN218:DX218"/>
    <mergeCell ref="DY218:EH218"/>
    <mergeCell ref="EI218:EY218"/>
    <mergeCell ref="A219:E219"/>
    <mergeCell ref="F219:AA219"/>
    <mergeCell ref="AB219:AU219"/>
    <mergeCell ref="AV219:CI219"/>
    <mergeCell ref="CJ219:CT219"/>
    <mergeCell ref="CU219:DB219"/>
    <mergeCell ref="DC219:DM219"/>
    <mergeCell ref="DN219:DX219"/>
    <mergeCell ref="DY219:EH219"/>
    <mergeCell ref="EI219:EY219"/>
    <mergeCell ref="A220:E220"/>
    <mergeCell ref="F220:AA220"/>
    <mergeCell ref="AB220:AU220"/>
    <mergeCell ref="AV220:BF220"/>
    <mergeCell ref="BG220:BP220"/>
    <mergeCell ref="BQ220:BX220"/>
    <mergeCell ref="BY220:CI220"/>
    <mergeCell ref="CJ220:DM220"/>
    <mergeCell ref="DN220:DX220"/>
    <mergeCell ref="DY220:EH220"/>
    <mergeCell ref="EI220:EY220"/>
    <mergeCell ref="A221:E221"/>
    <mergeCell ref="F221:AA221"/>
    <mergeCell ref="AB221:AU221"/>
    <mergeCell ref="AV221:BF221"/>
    <mergeCell ref="BG221:BP221"/>
    <mergeCell ref="BQ221:BX221"/>
    <mergeCell ref="BY221:CI221"/>
    <mergeCell ref="CJ221:DM221"/>
    <mergeCell ref="DN221:DX221"/>
    <mergeCell ref="DY221:EH221"/>
    <mergeCell ref="EI221:EY221"/>
    <mergeCell ref="A222:E222"/>
    <mergeCell ref="F222:AA222"/>
    <mergeCell ref="AB222:AU222"/>
    <mergeCell ref="AV222:BF222"/>
    <mergeCell ref="BG222:BP222"/>
    <mergeCell ref="BQ222:BX222"/>
    <mergeCell ref="BY222:CI222"/>
    <mergeCell ref="CJ222:DM222"/>
    <mergeCell ref="DN222:DX222"/>
    <mergeCell ref="DY222:EH222"/>
    <mergeCell ref="EI222:EY222"/>
    <mergeCell ref="A223:E223"/>
    <mergeCell ref="F223:AA223"/>
    <mergeCell ref="AB223:AU223"/>
    <mergeCell ref="AV223:BF223"/>
    <mergeCell ref="BG223:BP223"/>
    <mergeCell ref="BQ223:BX223"/>
    <mergeCell ref="BY223:CI223"/>
    <mergeCell ref="CJ223:DM223"/>
    <mergeCell ref="DN223:DX223"/>
    <mergeCell ref="DY223:EH223"/>
    <mergeCell ref="EI223:EY223"/>
    <mergeCell ref="A224:E224"/>
    <mergeCell ref="F224:AA224"/>
    <mergeCell ref="AB224:AU224"/>
    <mergeCell ref="AV224:CI224"/>
    <mergeCell ref="CJ224:CT224"/>
    <mergeCell ref="CU224:DB224"/>
    <mergeCell ref="DC224:DM224"/>
    <mergeCell ref="DN224:DX224"/>
    <mergeCell ref="DY224:EH224"/>
    <mergeCell ref="EI224:EY224"/>
    <mergeCell ref="A225:E225"/>
    <mergeCell ref="F225:AA225"/>
    <mergeCell ref="AB225:AU225"/>
    <mergeCell ref="AV225:CI225"/>
    <mergeCell ref="CJ225:CT225"/>
    <mergeCell ref="CU225:DB225"/>
    <mergeCell ref="DC225:DM225"/>
    <mergeCell ref="DN225:DX225"/>
    <mergeCell ref="DY225:EH225"/>
    <mergeCell ref="EI225:EY225"/>
    <mergeCell ref="A226:E226"/>
    <mergeCell ref="F226:AA226"/>
    <mergeCell ref="AB226:AU226"/>
    <mergeCell ref="AV226:CI226"/>
    <mergeCell ref="CJ226:CT226"/>
    <mergeCell ref="CU226:DB226"/>
    <mergeCell ref="DC226:DM226"/>
    <mergeCell ref="DN226:DX226"/>
    <mergeCell ref="DY226:EH226"/>
    <mergeCell ref="EI226:EY226"/>
    <mergeCell ref="A227:E227"/>
    <mergeCell ref="F227:AA227"/>
    <mergeCell ref="AB227:AU227"/>
    <mergeCell ref="AV227:BF227"/>
    <mergeCell ref="BG227:BP227"/>
    <mergeCell ref="BQ227:BX227"/>
    <mergeCell ref="BY227:CI227"/>
    <mergeCell ref="CJ227:DM227"/>
    <mergeCell ref="DN227:DX227"/>
    <mergeCell ref="DY227:EH227"/>
    <mergeCell ref="EI227:EY227"/>
    <mergeCell ref="A228:E228"/>
    <mergeCell ref="F228:AA228"/>
    <mergeCell ref="AB228:AU228"/>
    <mergeCell ref="AV228:CI228"/>
    <mergeCell ref="CJ228:CT228"/>
    <mergeCell ref="CU228:DB228"/>
    <mergeCell ref="DC228:DM228"/>
    <mergeCell ref="DN228:DX228"/>
    <mergeCell ref="DY228:EH228"/>
    <mergeCell ref="EI228:EY228"/>
    <mergeCell ref="A229:E229"/>
    <mergeCell ref="F229:AA229"/>
    <mergeCell ref="AB229:AU229"/>
    <mergeCell ref="AV229:BF229"/>
    <mergeCell ref="BG229:BP229"/>
    <mergeCell ref="BQ229:BX229"/>
    <mergeCell ref="BY229:CI229"/>
    <mergeCell ref="CJ229:DM229"/>
    <mergeCell ref="DN229:DX229"/>
    <mergeCell ref="DY229:EH229"/>
    <mergeCell ref="EI229:EY229"/>
    <mergeCell ref="A230:E230"/>
    <mergeCell ref="F230:AA230"/>
    <mergeCell ref="AB230:AU230"/>
    <mergeCell ref="AV230:BF230"/>
    <mergeCell ref="BG230:BP230"/>
    <mergeCell ref="BQ230:BX230"/>
    <mergeCell ref="BY230:CI230"/>
    <mergeCell ref="CJ230:DM230"/>
    <mergeCell ref="DN230:DX230"/>
    <mergeCell ref="DY230:EH230"/>
    <mergeCell ref="EI230:EY230"/>
    <mergeCell ref="A231:E231"/>
    <mergeCell ref="F231:AA231"/>
    <mergeCell ref="AB231:AU231"/>
    <mergeCell ref="AV231:CI231"/>
    <mergeCell ref="CJ231:CT231"/>
    <mergeCell ref="CU231:DB231"/>
    <mergeCell ref="DC231:DM231"/>
    <mergeCell ref="DN231:DX231"/>
    <mergeCell ref="DY231:EH231"/>
    <mergeCell ref="EI231:EY231"/>
    <mergeCell ref="A232:E232"/>
    <mergeCell ref="F232:AA232"/>
    <mergeCell ref="AB232:AU232"/>
    <mergeCell ref="AV232:CI232"/>
    <mergeCell ref="CJ232:CT232"/>
    <mergeCell ref="CU232:DB232"/>
    <mergeCell ref="DC232:DM232"/>
    <mergeCell ref="DN232:DX232"/>
    <mergeCell ref="DY232:EH232"/>
    <mergeCell ref="EI232:EY232"/>
    <mergeCell ref="A233:E233"/>
    <mergeCell ref="F233:AA233"/>
    <mergeCell ref="AB233:AU233"/>
    <mergeCell ref="AV233:BF233"/>
    <mergeCell ref="BG233:BP233"/>
    <mergeCell ref="BQ233:BX233"/>
    <mergeCell ref="BY233:CI233"/>
    <mergeCell ref="CJ233:DM233"/>
    <mergeCell ref="DN233:DX233"/>
    <mergeCell ref="DY233:EH233"/>
    <mergeCell ref="EI233:EY233"/>
    <mergeCell ref="A234:E234"/>
    <mergeCell ref="F234:AA234"/>
    <mergeCell ref="AB234:AU234"/>
    <mergeCell ref="AV234:BF234"/>
    <mergeCell ref="BG234:BP234"/>
    <mergeCell ref="BQ234:BX234"/>
    <mergeCell ref="BY234:CI234"/>
    <mergeCell ref="CJ234:DM234"/>
    <mergeCell ref="DN234:DX234"/>
    <mergeCell ref="DY234:EH234"/>
    <mergeCell ref="EI234:EY234"/>
    <mergeCell ref="A235:E235"/>
    <mergeCell ref="F235:AA235"/>
    <mergeCell ref="AB235:AU235"/>
    <mergeCell ref="AV235:CI235"/>
    <mergeCell ref="CJ235:CT235"/>
    <mergeCell ref="CU235:DB235"/>
    <mergeCell ref="DC235:DM235"/>
    <mergeCell ref="DN235:DX235"/>
    <mergeCell ref="DY235:EH235"/>
    <mergeCell ref="EI235:EY235"/>
    <mergeCell ref="A236:E236"/>
    <mergeCell ref="F236:AA236"/>
    <mergeCell ref="AB236:AU236"/>
    <mergeCell ref="AV236:BF236"/>
    <mergeCell ref="BG236:BP236"/>
    <mergeCell ref="BQ236:BX236"/>
    <mergeCell ref="BY236:CI236"/>
    <mergeCell ref="CJ236:DM236"/>
    <mergeCell ref="DN236:DX236"/>
    <mergeCell ref="DY236:EH236"/>
    <mergeCell ref="EI236:EY236"/>
    <mergeCell ref="A237:E237"/>
    <mergeCell ref="F237:AA237"/>
    <mergeCell ref="AB237:AU237"/>
    <mergeCell ref="AV237:BF237"/>
    <mergeCell ref="BG237:BP237"/>
    <mergeCell ref="BQ237:BX237"/>
    <mergeCell ref="BY237:CI237"/>
    <mergeCell ref="CJ237:CT237"/>
    <mergeCell ref="CU237:DB237"/>
    <mergeCell ref="DC237:DM237"/>
    <mergeCell ref="DN237:DX237"/>
    <mergeCell ref="DY237:EH237"/>
    <mergeCell ref="EI237:EY237"/>
    <mergeCell ref="A238:E238"/>
    <mergeCell ref="F238:AA238"/>
    <mergeCell ref="AB238:AU238"/>
    <mergeCell ref="AV238:BF238"/>
    <mergeCell ref="BG238:BP238"/>
    <mergeCell ref="BQ238:BX238"/>
    <mergeCell ref="BY238:CI238"/>
    <mergeCell ref="CJ238:CT238"/>
    <mergeCell ref="CU238:DB238"/>
    <mergeCell ref="DC238:DM238"/>
    <mergeCell ref="DN238:DX238"/>
    <mergeCell ref="DY238:EH238"/>
    <mergeCell ref="EI238:EY238"/>
    <mergeCell ref="A239:E239"/>
    <mergeCell ref="F239:AA239"/>
    <mergeCell ref="AB239:AU239"/>
    <mergeCell ref="AV239:CI239"/>
    <mergeCell ref="CJ239:CT239"/>
    <mergeCell ref="CU239:DB239"/>
    <mergeCell ref="DC239:DM239"/>
    <mergeCell ref="DN239:DX239"/>
    <mergeCell ref="DY239:EH239"/>
    <mergeCell ref="EI239:EY239"/>
    <mergeCell ref="A240:E240"/>
    <mergeCell ref="F240:AA240"/>
    <mergeCell ref="AB240:AU240"/>
    <mergeCell ref="AV240:BF240"/>
    <mergeCell ref="BG240:BP240"/>
    <mergeCell ref="BQ240:BX240"/>
    <mergeCell ref="BY240:CI240"/>
    <mergeCell ref="CJ240:DM240"/>
    <mergeCell ref="DN240:DX240"/>
    <mergeCell ref="DY240:EH240"/>
    <mergeCell ref="EI240:EY240"/>
    <mergeCell ref="A241:E241"/>
    <mergeCell ref="F241:AA241"/>
    <mergeCell ref="AB241:AU241"/>
    <mergeCell ref="AV241:BF241"/>
    <mergeCell ref="BG241:BP241"/>
    <mergeCell ref="BQ241:BX241"/>
    <mergeCell ref="BY241:CI241"/>
    <mergeCell ref="CJ241:CT241"/>
    <mergeCell ref="CU241:DB241"/>
    <mergeCell ref="DC241:DM241"/>
    <mergeCell ref="DN241:DX241"/>
    <mergeCell ref="DY241:EH241"/>
    <mergeCell ref="EI241:EY241"/>
    <mergeCell ref="A242:E242"/>
    <mergeCell ref="F242:AA242"/>
    <mergeCell ref="AB242:AU242"/>
    <mergeCell ref="AV242:BF242"/>
    <mergeCell ref="BG242:BP242"/>
    <mergeCell ref="BQ242:BX242"/>
    <mergeCell ref="BY242:CI242"/>
    <mergeCell ref="CJ242:DM242"/>
    <mergeCell ref="DN242:DX242"/>
    <mergeCell ref="DY242:EH242"/>
    <mergeCell ref="EI242:EY242"/>
    <mergeCell ref="A243:E243"/>
    <mergeCell ref="F243:AA243"/>
    <mergeCell ref="AB243:AU243"/>
    <mergeCell ref="AV243:BF243"/>
    <mergeCell ref="BG243:BP243"/>
    <mergeCell ref="BQ243:BX243"/>
    <mergeCell ref="BY243:CI243"/>
    <mergeCell ref="CJ243:CT243"/>
    <mergeCell ref="CU243:DB243"/>
    <mergeCell ref="DC243:DM243"/>
    <mergeCell ref="DN243:DX243"/>
    <mergeCell ref="DY243:EH243"/>
    <mergeCell ref="EI243:EY243"/>
    <mergeCell ref="A244:E244"/>
    <mergeCell ref="F244:AA244"/>
    <mergeCell ref="AB244:AU244"/>
    <mergeCell ref="AV244:BF244"/>
    <mergeCell ref="BG244:BP244"/>
    <mergeCell ref="BQ244:BX244"/>
    <mergeCell ref="BY244:CI244"/>
    <mergeCell ref="CJ244:DM244"/>
    <mergeCell ref="DN244:DX244"/>
    <mergeCell ref="DY244:EH244"/>
    <mergeCell ref="EI244:EY244"/>
    <mergeCell ref="A245:E245"/>
    <mergeCell ref="F245:AA245"/>
    <mergeCell ref="AB245:AU245"/>
    <mergeCell ref="AV245:BF245"/>
    <mergeCell ref="BG245:BP245"/>
    <mergeCell ref="BQ245:BX245"/>
    <mergeCell ref="BY245:CI245"/>
    <mergeCell ref="CJ245:CT245"/>
    <mergeCell ref="CU245:DB245"/>
    <mergeCell ref="DC245:DM245"/>
    <mergeCell ref="DN245:DX245"/>
    <mergeCell ref="DY245:EH245"/>
    <mergeCell ref="EI245:EY245"/>
    <mergeCell ref="A246:E246"/>
    <mergeCell ref="F246:AA246"/>
    <mergeCell ref="AB246:AU246"/>
    <mergeCell ref="AV246:BF246"/>
    <mergeCell ref="BG246:BP246"/>
    <mergeCell ref="BQ246:BX246"/>
    <mergeCell ref="BY246:CI246"/>
    <mergeCell ref="CJ246:DM246"/>
    <mergeCell ref="DN246:DX246"/>
    <mergeCell ref="DY246:EH246"/>
    <mergeCell ref="EI246:EY246"/>
    <mergeCell ref="A247:E247"/>
    <mergeCell ref="F247:AA247"/>
    <mergeCell ref="AB247:AU247"/>
    <mergeCell ref="AV247:BF247"/>
    <mergeCell ref="BG247:BP247"/>
    <mergeCell ref="BQ247:BX247"/>
    <mergeCell ref="BY247:CI247"/>
    <mergeCell ref="CJ247:DM247"/>
    <mergeCell ref="DN247:DX247"/>
    <mergeCell ref="DY247:EH247"/>
    <mergeCell ref="EI247:EY247"/>
    <mergeCell ref="A248:E248"/>
    <mergeCell ref="F248:AA248"/>
    <mergeCell ref="AB248:AU248"/>
    <mergeCell ref="AV248:CI248"/>
    <mergeCell ref="CJ248:CT248"/>
    <mergeCell ref="CU248:DB248"/>
    <mergeCell ref="DC248:DM248"/>
    <mergeCell ref="DN248:DX248"/>
    <mergeCell ref="DY248:EH248"/>
    <mergeCell ref="EI248:EY248"/>
    <mergeCell ref="A249:E249"/>
    <mergeCell ref="F249:AA249"/>
    <mergeCell ref="AB249:AU249"/>
    <mergeCell ref="AV249:BF249"/>
    <mergeCell ref="BG249:BP249"/>
    <mergeCell ref="BQ249:BX249"/>
    <mergeCell ref="BY249:CI249"/>
    <mergeCell ref="CJ249:DM249"/>
    <mergeCell ref="DN249:DX249"/>
    <mergeCell ref="DY249:EH249"/>
    <mergeCell ref="EI249:EY249"/>
    <mergeCell ref="A250:E250"/>
    <mergeCell ref="F250:AA250"/>
    <mergeCell ref="AB250:AU250"/>
    <mergeCell ref="AV250:BF250"/>
    <mergeCell ref="BG250:BP250"/>
    <mergeCell ref="BQ250:BX250"/>
    <mergeCell ref="BY250:CI250"/>
    <mergeCell ref="CJ250:DM250"/>
    <mergeCell ref="DN250:DX250"/>
    <mergeCell ref="DY250:EH250"/>
    <mergeCell ref="EI250:EY250"/>
    <mergeCell ref="A251:E251"/>
    <mergeCell ref="F251:AA251"/>
    <mergeCell ref="AB251:AU251"/>
    <mergeCell ref="AV251:BF251"/>
    <mergeCell ref="BG251:BP251"/>
    <mergeCell ref="BQ251:BX251"/>
    <mergeCell ref="BY251:CI251"/>
    <mergeCell ref="CJ251:DM251"/>
    <mergeCell ref="DN251:DX251"/>
    <mergeCell ref="DY251:EH251"/>
    <mergeCell ref="EI251:EY251"/>
    <mergeCell ref="A252:E252"/>
    <mergeCell ref="F252:AA252"/>
    <mergeCell ref="AB252:AU252"/>
    <mergeCell ref="AV252:BF252"/>
    <mergeCell ref="BG252:BP252"/>
    <mergeCell ref="BQ252:BX252"/>
    <mergeCell ref="BY252:CI252"/>
    <mergeCell ref="CJ252:DM252"/>
    <mergeCell ref="DN252:DX252"/>
    <mergeCell ref="DY252:EH252"/>
    <mergeCell ref="EI252:EY252"/>
    <mergeCell ref="A253:E253"/>
    <mergeCell ref="F253:AA253"/>
    <mergeCell ref="AB253:AU253"/>
    <mergeCell ref="AV253:CI253"/>
    <mergeCell ref="CJ253:DM253"/>
    <mergeCell ref="DN253:DX253"/>
    <mergeCell ref="DY253:EH253"/>
    <mergeCell ref="EI253:EY253"/>
    <mergeCell ref="A254:E254"/>
    <mergeCell ref="F254:AA254"/>
    <mergeCell ref="AB254:AU254"/>
    <mergeCell ref="AV254:CI254"/>
    <mergeCell ref="CJ254:CT254"/>
    <mergeCell ref="CU254:DB254"/>
    <mergeCell ref="DC254:DM254"/>
    <mergeCell ref="DN254:DX254"/>
    <mergeCell ref="DY254:EH254"/>
    <mergeCell ref="EI254:EY254"/>
    <mergeCell ref="A255:E255"/>
    <mergeCell ref="F255:AA255"/>
    <mergeCell ref="AB255:AU255"/>
    <mergeCell ref="AV255:BF255"/>
    <mergeCell ref="BG255:BP255"/>
    <mergeCell ref="BQ255:BX255"/>
    <mergeCell ref="BY255:CI255"/>
    <mergeCell ref="CJ255:DM255"/>
    <mergeCell ref="DN255:DX255"/>
    <mergeCell ref="DY255:EH255"/>
    <mergeCell ref="EI255:EY255"/>
    <mergeCell ref="A256:E256"/>
    <mergeCell ref="F256:AA256"/>
    <mergeCell ref="AB256:AU256"/>
    <mergeCell ref="AV256:CI256"/>
    <mergeCell ref="CJ256:CT256"/>
    <mergeCell ref="CU256:DB256"/>
    <mergeCell ref="DC256:DM256"/>
    <mergeCell ref="DN256:DX256"/>
    <mergeCell ref="DY256:EH256"/>
    <mergeCell ref="EI256:EY256"/>
    <mergeCell ref="A257:E257"/>
    <mergeCell ref="F257:AA257"/>
    <mergeCell ref="AB257:AU257"/>
    <mergeCell ref="AV257:CI257"/>
    <mergeCell ref="CJ257:CT257"/>
    <mergeCell ref="CU257:DB257"/>
    <mergeCell ref="DC257:DM257"/>
    <mergeCell ref="DN257:DX257"/>
    <mergeCell ref="DY257:EH257"/>
    <mergeCell ref="EI257:EY257"/>
    <mergeCell ref="A258:E258"/>
    <mergeCell ref="F258:AA258"/>
    <mergeCell ref="AB258:AU258"/>
    <mergeCell ref="AV258:BF258"/>
    <mergeCell ref="BG258:BP258"/>
    <mergeCell ref="BQ258:BX258"/>
    <mergeCell ref="BY258:CI258"/>
    <mergeCell ref="CJ258:DM258"/>
    <mergeCell ref="DN258:DX258"/>
    <mergeCell ref="DY258:EH258"/>
    <mergeCell ref="EI258:EY258"/>
    <mergeCell ref="A259:E259"/>
    <mergeCell ref="F259:AA259"/>
    <mergeCell ref="AB259:AU259"/>
    <mergeCell ref="AV259:BF259"/>
    <mergeCell ref="BG259:BP259"/>
    <mergeCell ref="BQ259:BX259"/>
    <mergeCell ref="BY259:CI259"/>
    <mergeCell ref="CJ259:DM259"/>
    <mergeCell ref="DN259:DX259"/>
    <mergeCell ref="DY259:EH259"/>
    <mergeCell ref="EI259:EY259"/>
    <mergeCell ref="A260:E260"/>
    <mergeCell ref="F260:AA260"/>
    <mergeCell ref="AB260:AU260"/>
    <mergeCell ref="AV260:BF260"/>
    <mergeCell ref="BG260:BP260"/>
    <mergeCell ref="BQ260:BX260"/>
    <mergeCell ref="BY260:CI260"/>
    <mergeCell ref="CJ260:DM260"/>
    <mergeCell ref="DN260:DX260"/>
    <mergeCell ref="DY260:EH260"/>
    <mergeCell ref="EI260:EY260"/>
    <mergeCell ref="A261:E261"/>
    <mergeCell ref="F261:AA261"/>
    <mergeCell ref="AB261:AU261"/>
    <mergeCell ref="AV261:BF261"/>
    <mergeCell ref="BG261:BP261"/>
    <mergeCell ref="BQ261:BX261"/>
    <mergeCell ref="BY261:CI261"/>
    <mergeCell ref="CJ261:DM261"/>
    <mergeCell ref="DN261:DX261"/>
    <mergeCell ref="DY261:EH261"/>
    <mergeCell ref="EI261:EY261"/>
    <mergeCell ref="A262:E262"/>
    <mergeCell ref="F262:AA262"/>
    <mergeCell ref="AB262:AU262"/>
    <mergeCell ref="AV262:BF262"/>
    <mergeCell ref="BG262:BP262"/>
    <mergeCell ref="BQ262:BX262"/>
    <mergeCell ref="BY262:CI262"/>
    <mergeCell ref="CJ262:DM262"/>
    <mergeCell ref="DN262:DX262"/>
    <mergeCell ref="DY262:EH262"/>
    <mergeCell ref="EI262:EY262"/>
    <mergeCell ref="A263:E263"/>
    <mergeCell ref="F263:AA263"/>
    <mergeCell ref="AB263:AU263"/>
    <mergeCell ref="AV263:CI263"/>
    <mergeCell ref="CJ263:CT263"/>
    <mergeCell ref="CU263:DB263"/>
    <mergeCell ref="DC263:DM263"/>
    <mergeCell ref="DN263:DX263"/>
    <mergeCell ref="DY263:EH263"/>
    <mergeCell ref="EI263:EY263"/>
    <mergeCell ref="A264:E264"/>
    <mergeCell ref="F264:AA264"/>
    <mergeCell ref="AB264:AU264"/>
    <mergeCell ref="AV264:CI264"/>
    <mergeCell ref="CJ264:CT264"/>
    <mergeCell ref="CU264:DB264"/>
    <mergeCell ref="DC264:DM264"/>
    <mergeCell ref="DN264:DX264"/>
    <mergeCell ref="DY264:EH264"/>
    <mergeCell ref="EI264:EY264"/>
    <mergeCell ref="A265:E265"/>
    <mergeCell ref="F265:AA265"/>
    <mergeCell ref="AB265:AU265"/>
    <mergeCell ref="AV265:BF265"/>
    <mergeCell ref="BG265:BP265"/>
    <mergeCell ref="BQ265:BX265"/>
    <mergeCell ref="BY265:CI265"/>
    <mergeCell ref="CJ265:DM265"/>
    <mergeCell ref="DN265:DX265"/>
    <mergeCell ref="DY265:EH265"/>
    <mergeCell ref="EI265:EY265"/>
    <mergeCell ref="A266:E266"/>
    <mergeCell ref="F266:AA266"/>
    <mergeCell ref="AB266:AU266"/>
    <mergeCell ref="AV266:BF266"/>
    <mergeCell ref="BG266:BP266"/>
    <mergeCell ref="BQ266:BX266"/>
    <mergeCell ref="BY266:CI266"/>
    <mergeCell ref="CJ266:CT266"/>
    <mergeCell ref="CU266:DB266"/>
    <mergeCell ref="DC266:DM266"/>
    <mergeCell ref="DN266:DX266"/>
    <mergeCell ref="DY266:EH266"/>
    <mergeCell ref="EI266:EY266"/>
    <mergeCell ref="A267:E267"/>
    <mergeCell ref="F267:AA267"/>
    <mergeCell ref="AB267:AU267"/>
    <mergeCell ref="AV267:BF267"/>
    <mergeCell ref="BG267:BP267"/>
    <mergeCell ref="BQ267:BX267"/>
    <mergeCell ref="BY267:CI267"/>
    <mergeCell ref="CJ267:CT267"/>
    <mergeCell ref="CU267:DB267"/>
    <mergeCell ref="DC267:DM267"/>
    <mergeCell ref="DN267:DX267"/>
    <mergeCell ref="DY267:EH267"/>
    <mergeCell ref="EI267:EY267"/>
    <mergeCell ref="A268:E268"/>
    <mergeCell ref="F268:AA268"/>
    <mergeCell ref="AB268:AU268"/>
    <mergeCell ref="AV268:BF268"/>
    <mergeCell ref="BG268:BP268"/>
    <mergeCell ref="BQ268:BX268"/>
    <mergeCell ref="BY268:CI268"/>
    <mergeCell ref="CJ268:CT268"/>
    <mergeCell ref="CU268:DB268"/>
    <mergeCell ref="DC268:DM268"/>
    <mergeCell ref="DN268:DX268"/>
    <mergeCell ref="DY268:EH268"/>
    <mergeCell ref="EI268:EY268"/>
    <mergeCell ref="A269:E269"/>
    <mergeCell ref="F269:AA269"/>
    <mergeCell ref="AB269:AU269"/>
    <mergeCell ref="AV269:CI269"/>
    <mergeCell ref="CJ269:CT269"/>
    <mergeCell ref="CU269:DB269"/>
    <mergeCell ref="DC269:DM269"/>
    <mergeCell ref="DN269:DX269"/>
    <mergeCell ref="DY269:EH269"/>
    <mergeCell ref="EI269:EY269"/>
    <mergeCell ref="A270:E270"/>
    <mergeCell ref="F270:AA270"/>
    <mergeCell ref="AB270:AU270"/>
    <mergeCell ref="AV270:CI270"/>
    <mergeCell ref="CJ270:CT270"/>
    <mergeCell ref="CU270:DB270"/>
    <mergeCell ref="DC270:DM270"/>
    <mergeCell ref="DN270:DX270"/>
    <mergeCell ref="DY270:EH270"/>
    <mergeCell ref="EI270:EY270"/>
    <mergeCell ref="A271:E271"/>
    <mergeCell ref="F271:AA271"/>
    <mergeCell ref="AB271:AU271"/>
    <mergeCell ref="AV271:CI271"/>
    <mergeCell ref="CJ271:CT271"/>
    <mergeCell ref="CU271:DB271"/>
    <mergeCell ref="DC271:DM271"/>
    <mergeCell ref="DN271:DX271"/>
    <mergeCell ref="DY271:EH271"/>
    <mergeCell ref="EI271:EY271"/>
    <mergeCell ref="A272:E272"/>
    <mergeCell ref="F272:AA272"/>
    <mergeCell ref="AB272:AU272"/>
    <mergeCell ref="AV272:BF272"/>
    <mergeCell ref="BG272:BP272"/>
    <mergeCell ref="BQ272:BX272"/>
    <mergeCell ref="BY272:CI272"/>
    <mergeCell ref="CJ272:CT272"/>
    <mergeCell ref="CU272:DB272"/>
    <mergeCell ref="DC272:DM272"/>
    <mergeCell ref="DN272:DX272"/>
    <mergeCell ref="DY272:EH272"/>
    <mergeCell ref="EI272:EY272"/>
    <mergeCell ref="A273:E273"/>
    <mergeCell ref="G273:AA273"/>
    <mergeCell ref="AB273:AU273"/>
    <mergeCell ref="AV273:BF273"/>
    <mergeCell ref="BG273:BP273"/>
    <mergeCell ref="BQ273:BX273"/>
    <mergeCell ref="BY273:CI273"/>
    <mergeCell ref="CJ273:DM273"/>
    <mergeCell ref="DN273:DX273"/>
    <mergeCell ref="DY273:EH273"/>
    <mergeCell ref="EI273:EY273"/>
    <mergeCell ref="A274:E274"/>
    <mergeCell ref="G274:AA274"/>
    <mergeCell ref="AB274:AU274"/>
    <mergeCell ref="AV274:CI274"/>
    <mergeCell ref="CJ274:CT274"/>
    <mergeCell ref="CU274:DB274"/>
    <mergeCell ref="DC274:DM274"/>
    <mergeCell ref="DN274:DX274"/>
    <mergeCell ref="DY274:EH274"/>
    <mergeCell ref="EI274:EY274"/>
    <mergeCell ref="A275:E275"/>
    <mergeCell ref="F275:AA275"/>
    <mergeCell ref="AB275:AU275"/>
    <mergeCell ref="AV275:BF275"/>
    <mergeCell ref="BG275:BP275"/>
    <mergeCell ref="BQ275:BX275"/>
    <mergeCell ref="BY275:CI275"/>
    <mergeCell ref="CJ275:DM275"/>
    <mergeCell ref="DN275:DX275"/>
    <mergeCell ref="DY275:EH275"/>
    <mergeCell ref="EI275:EY275"/>
    <mergeCell ref="A276:E276"/>
    <mergeCell ref="F276:AA276"/>
    <mergeCell ref="AB276:AU276"/>
    <mergeCell ref="AV276:BF276"/>
    <mergeCell ref="BG276:BP276"/>
    <mergeCell ref="BQ276:BX276"/>
    <mergeCell ref="BY276:CI276"/>
    <mergeCell ref="CJ276:DM276"/>
    <mergeCell ref="DN276:DX276"/>
    <mergeCell ref="DY276:EH276"/>
    <mergeCell ref="EI276:EY276"/>
    <mergeCell ref="A277:E277"/>
    <mergeCell ref="F277:AA277"/>
    <mergeCell ref="AB277:AU277"/>
    <mergeCell ref="AV277:CI277"/>
    <mergeCell ref="CJ277:CT277"/>
    <mergeCell ref="CU277:DB277"/>
    <mergeCell ref="DC277:DM277"/>
    <mergeCell ref="DN277:DX277"/>
    <mergeCell ref="DY277:EH277"/>
    <mergeCell ref="EI277:EY277"/>
    <mergeCell ref="A278:E278"/>
    <mergeCell ref="F278:AA278"/>
    <mergeCell ref="AB278:AU278"/>
    <mergeCell ref="AV278:CI278"/>
    <mergeCell ref="CJ278:CT278"/>
    <mergeCell ref="CU278:DB278"/>
    <mergeCell ref="DC278:DM278"/>
    <mergeCell ref="DN278:DX278"/>
    <mergeCell ref="DY278:EH278"/>
    <mergeCell ref="EI278:EY278"/>
    <mergeCell ref="A279:E279"/>
    <mergeCell ref="F279:AA279"/>
    <mergeCell ref="AB279:AU279"/>
    <mergeCell ref="AV279:BF279"/>
    <mergeCell ref="BG279:BP279"/>
    <mergeCell ref="BQ279:BX279"/>
    <mergeCell ref="BY279:CI279"/>
    <mergeCell ref="CJ279:DM279"/>
    <mergeCell ref="DN279:DX279"/>
    <mergeCell ref="DY279:EH279"/>
    <mergeCell ref="EI279:EY279"/>
    <mergeCell ref="A280:E280"/>
    <mergeCell ref="F280:AA280"/>
    <mergeCell ref="AB280:AU280"/>
    <mergeCell ref="AV280:BF280"/>
    <mergeCell ref="BG280:BP280"/>
    <mergeCell ref="BQ280:BX280"/>
    <mergeCell ref="BY280:CI280"/>
    <mergeCell ref="CJ280:DM280"/>
    <mergeCell ref="DN280:DX280"/>
    <mergeCell ref="DY280:EH280"/>
    <mergeCell ref="EI280:EY280"/>
    <mergeCell ref="A281:E281"/>
    <mergeCell ref="F281:AA281"/>
    <mergeCell ref="AB281:AU281"/>
    <mergeCell ref="AV281:CI281"/>
    <mergeCell ref="CJ281:CT281"/>
    <mergeCell ref="CU281:DB281"/>
    <mergeCell ref="DC281:DM281"/>
    <mergeCell ref="DN281:DX281"/>
    <mergeCell ref="DY281:EH281"/>
    <mergeCell ref="EI281:EY281"/>
    <mergeCell ref="A282:E282"/>
    <mergeCell ref="F282:AA282"/>
    <mergeCell ref="AB282:AU282"/>
    <mergeCell ref="AV282:BF282"/>
    <mergeCell ref="BG282:BP282"/>
    <mergeCell ref="BQ282:BX282"/>
    <mergeCell ref="BY282:CI282"/>
    <mergeCell ref="CJ282:CT282"/>
    <mergeCell ref="CU282:DB282"/>
    <mergeCell ref="DC282:DM282"/>
    <mergeCell ref="DN282:DX282"/>
    <mergeCell ref="DY282:EH282"/>
    <mergeCell ref="EI282:EY282"/>
    <mergeCell ref="A283:E283"/>
    <mergeCell ref="F283:AA283"/>
    <mergeCell ref="AB283:AU283"/>
    <mergeCell ref="AV283:CI283"/>
    <mergeCell ref="CJ283:CT283"/>
    <mergeCell ref="CU283:DB283"/>
    <mergeCell ref="DC283:DM283"/>
    <mergeCell ref="DN283:DX283"/>
    <mergeCell ref="DY283:EH283"/>
    <mergeCell ref="EI283:EY283"/>
    <mergeCell ref="A284:E284"/>
    <mergeCell ref="F284:AA284"/>
    <mergeCell ref="AB284:AU284"/>
    <mergeCell ref="AV284:CI284"/>
    <mergeCell ref="CJ284:CT284"/>
    <mergeCell ref="CU284:DB284"/>
    <mergeCell ref="DC284:DM284"/>
    <mergeCell ref="DN284:DX284"/>
    <mergeCell ref="DY284:EH284"/>
    <mergeCell ref="EI284:EY284"/>
    <mergeCell ref="A285:E285"/>
    <mergeCell ref="F285:AA285"/>
    <mergeCell ref="AB285:AU285"/>
    <mergeCell ref="AV285:BF285"/>
    <mergeCell ref="BG285:BP285"/>
    <mergeCell ref="BQ285:BX285"/>
    <mergeCell ref="BY285:CI285"/>
    <mergeCell ref="CJ285:CT285"/>
    <mergeCell ref="CU285:DB285"/>
    <mergeCell ref="DC285:DM285"/>
    <mergeCell ref="DN285:DX285"/>
    <mergeCell ref="DY285:EH285"/>
    <mergeCell ref="EI285:EY285"/>
    <mergeCell ref="A286:E286"/>
    <mergeCell ref="F286:AA286"/>
    <mergeCell ref="AB286:AU286"/>
    <mergeCell ref="AV286:BF286"/>
    <mergeCell ref="BG286:BP286"/>
    <mergeCell ref="BQ286:BX286"/>
    <mergeCell ref="BY286:CI286"/>
    <mergeCell ref="CJ286:CT286"/>
    <mergeCell ref="CU286:DB286"/>
    <mergeCell ref="DC286:DM286"/>
    <mergeCell ref="DN286:DX286"/>
    <mergeCell ref="DY286:EH286"/>
    <mergeCell ref="EI286:EY286"/>
    <mergeCell ref="A287:E287"/>
    <mergeCell ref="F287:AA287"/>
    <mergeCell ref="AB287:AU287"/>
    <mergeCell ref="AV287:BF287"/>
    <mergeCell ref="BG287:BP287"/>
    <mergeCell ref="BQ287:BX287"/>
    <mergeCell ref="BY287:CI287"/>
    <mergeCell ref="CJ287:DM287"/>
    <mergeCell ref="DN287:DX287"/>
    <mergeCell ref="DY287:EH287"/>
    <mergeCell ref="EI287:EY287"/>
    <mergeCell ref="A288:E288"/>
    <mergeCell ref="F288:AA288"/>
    <mergeCell ref="AB288:AU288"/>
    <mergeCell ref="AV288:BF288"/>
    <mergeCell ref="BG288:BP288"/>
    <mergeCell ref="BQ288:BX288"/>
    <mergeCell ref="BY288:CI288"/>
    <mergeCell ref="CJ288:DM288"/>
    <mergeCell ref="DN288:DX288"/>
    <mergeCell ref="DY288:EH288"/>
    <mergeCell ref="EI288:EY288"/>
    <mergeCell ref="A289:E289"/>
    <mergeCell ref="F289:AA289"/>
    <mergeCell ref="AB289:AU289"/>
    <mergeCell ref="AV289:CI289"/>
    <mergeCell ref="CJ289:DM289"/>
    <mergeCell ref="DN289:DX289"/>
    <mergeCell ref="DY289:EH289"/>
    <mergeCell ref="EI289:EY289"/>
    <mergeCell ref="A290:E290"/>
    <mergeCell ref="F290:AA290"/>
    <mergeCell ref="AB290:AU290"/>
    <mergeCell ref="AV290:BF290"/>
    <mergeCell ref="BG290:BP290"/>
    <mergeCell ref="BQ290:BX290"/>
    <mergeCell ref="BY290:CI290"/>
    <mergeCell ref="CJ290:CT290"/>
    <mergeCell ref="CU290:DB290"/>
    <mergeCell ref="DC290:DM290"/>
    <mergeCell ref="DN290:DX290"/>
    <mergeCell ref="DY290:EH290"/>
    <mergeCell ref="EI290:EY290"/>
    <mergeCell ref="A291:E291"/>
    <mergeCell ref="F291:AA291"/>
    <mergeCell ref="AB291:AU291"/>
    <mergeCell ref="AV291:BF291"/>
    <mergeCell ref="BG291:BP291"/>
    <mergeCell ref="BQ291:BX291"/>
    <mergeCell ref="BY291:CI291"/>
    <mergeCell ref="CJ291:DM291"/>
    <mergeCell ref="DN291:DX291"/>
    <mergeCell ref="DY291:EH291"/>
    <mergeCell ref="EI291:EY291"/>
    <mergeCell ref="A292:E292"/>
    <mergeCell ref="F292:AA292"/>
    <mergeCell ref="AB292:AU292"/>
    <mergeCell ref="AV292:CI292"/>
    <mergeCell ref="CJ292:CT292"/>
    <mergeCell ref="CU292:DB292"/>
    <mergeCell ref="DC292:DM292"/>
    <mergeCell ref="DN292:DX292"/>
    <mergeCell ref="DY292:EH292"/>
    <mergeCell ref="EI292:EY292"/>
    <mergeCell ref="A293:E293"/>
    <mergeCell ref="F293:AA293"/>
    <mergeCell ref="AB293:AU293"/>
    <mergeCell ref="AV293:CI293"/>
    <mergeCell ref="CJ293:CT293"/>
    <mergeCell ref="CU293:DB293"/>
    <mergeCell ref="DC293:DM293"/>
    <mergeCell ref="DN293:DX293"/>
    <mergeCell ref="DY293:EH293"/>
    <mergeCell ref="EI293:EY293"/>
    <mergeCell ref="A294:E294"/>
    <mergeCell ref="F294:AA294"/>
    <mergeCell ref="AB294:AU294"/>
    <mergeCell ref="AV294:BF294"/>
    <mergeCell ref="BG294:BP294"/>
    <mergeCell ref="BQ294:BX294"/>
    <mergeCell ref="BY294:CI294"/>
    <mergeCell ref="CJ294:DM294"/>
    <mergeCell ref="DN294:DX294"/>
    <mergeCell ref="DY294:EH294"/>
    <mergeCell ref="EI294:EY294"/>
    <mergeCell ref="A295:E295"/>
    <mergeCell ref="F295:AA295"/>
    <mergeCell ref="AB295:AU295"/>
    <mergeCell ref="AV295:CI295"/>
    <mergeCell ref="CJ295:CT295"/>
    <mergeCell ref="CU295:DB295"/>
    <mergeCell ref="DC295:DM295"/>
    <mergeCell ref="DN295:DX295"/>
    <mergeCell ref="DY295:EH295"/>
    <mergeCell ref="EI295:EY295"/>
    <mergeCell ref="A296:E296"/>
    <mergeCell ref="G296:AA296"/>
    <mergeCell ref="AB296:AU296"/>
    <mergeCell ref="AV296:BF296"/>
    <mergeCell ref="BG296:BP296"/>
    <mergeCell ref="BQ296:BX296"/>
    <mergeCell ref="BY296:CI296"/>
    <mergeCell ref="CJ296:DM296"/>
    <mergeCell ref="DN296:DX296"/>
    <mergeCell ref="DY296:EH296"/>
    <mergeCell ref="EI296:EY296"/>
    <mergeCell ref="A297:E297"/>
    <mergeCell ref="F297:AA297"/>
    <mergeCell ref="AB297:AU297"/>
    <mergeCell ref="AV297:CI297"/>
    <mergeCell ref="CJ297:CT297"/>
    <mergeCell ref="CU297:DB297"/>
    <mergeCell ref="DC297:DM297"/>
    <mergeCell ref="DN297:DX297"/>
    <mergeCell ref="DY297:EH297"/>
    <mergeCell ref="EI297:EY297"/>
    <mergeCell ref="A298:E298"/>
    <mergeCell ref="G298:AA298"/>
    <mergeCell ref="AB298:AU298"/>
    <mergeCell ref="AV298:BF298"/>
    <mergeCell ref="BG298:BP298"/>
    <mergeCell ref="BQ298:BX298"/>
    <mergeCell ref="BY298:CI298"/>
    <mergeCell ref="CJ298:DM298"/>
    <mergeCell ref="DN298:DX298"/>
    <mergeCell ref="DY298:EH298"/>
    <mergeCell ref="EI298:EY298"/>
    <mergeCell ref="A299:E299"/>
    <mergeCell ref="F299:AA299"/>
    <mergeCell ref="AB299:AU299"/>
    <mergeCell ref="AV299:CI299"/>
    <mergeCell ref="CJ299:CT299"/>
    <mergeCell ref="CU299:DB299"/>
    <mergeCell ref="DC299:DM299"/>
    <mergeCell ref="DN299:DX299"/>
    <mergeCell ref="DY299:EH299"/>
    <mergeCell ref="EI299:EY299"/>
    <mergeCell ref="A300:E300"/>
    <mergeCell ref="F300:AA300"/>
    <mergeCell ref="AB300:AU300"/>
    <mergeCell ref="AV300:BF300"/>
    <mergeCell ref="BG300:BP300"/>
    <mergeCell ref="BQ300:BX300"/>
    <mergeCell ref="BY300:CI300"/>
    <mergeCell ref="CJ300:CT300"/>
    <mergeCell ref="CU300:DB300"/>
    <mergeCell ref="DC300:DM300"/>
    <mergeCell ref="DN300:DX300"/>
    <mergeCell ref="DY300:EH300"/>
    <mergeCell ref="EI300:EY300"/>
    <mergeCell ref="A301:E301"/>
    <mergeCell ref="F301:AA301"/>
    <mergeCell ref="AB301:AU301"/>
    <mergeCell ref="AV301:BF301"/>
    <mergeCell ref="BG301:BP301"/>
    <mergeCell ref="BQ301:BX301"/>
    <mergeCell ref="BY301:CI301"/>
    <mergeCell ref="CJ301:DM301"/>
    <mergeCell ref="DN301:DX301"/>
    <mergeCell ref="DY301:EH301"/>
    <mergeCell ref="EI301:EY301"/>
    <mergeCell ref="A302:E302"/>
    <mergeCell ref="F302:AA302"/>
    <mergeCell ref="AB302:AU302"/>
    <mergeCell ref="AV302:CI302"/>
    <mergeCell ref="CJ302:CT302"/>
    <mergeCell ref="CU302:DB302"/>
    <mergeCell ref="DC302:DM302"/>
    <mergeCell ref="DN302:DX302"/>
    <mergeCell ref="DY302:EH302"/>
    <mergeCell ref="EI302:EY302"/>
    <mergeCell ref="A303:E303"/>
    <mergeCell ref="F303:AA303"/>
    <mergeCell ref="AB303:AU303"/>
    <mergeCell ref="AV303:CI303"/>
    <mergeCell ref="CJ303:CT303"/>
    <mergeCell ref="CU303:DB303"/>
    <mergeCell ref="DC303:DM303"/>
    <mergeCell ref="DN303:DX303"/>
    <mergeCell ref="DY303:EH303"/>
    <mergeCell ref="EI303:EY303"/>
    <mergeCell ref="A304:E304"/>
    <mergeCell ref="F304:AA304"/>
    <mergeCell ref="AB304:AU304"/>
    <mergeCell ref="AV304:BF304"/>
    <mergeCell ref="BG304:BP304"/>
    <mergeCell ref="BQ304:BX304"/>
    <mergeCell ref="BY304:CI304"/>
    <mergeCell ref="CJ304:DM304"/>
    <mergeCell ref="DN304:DX304"/>
    <mergeCell ref="DY304:EH304"/>
    <mergeCell ref="EI304:EY304"/>
    <mergeCell ref="A305:E305"/>
    <mergeCell ref="F305:AA305"/>
    <mergeCell ref="AB305:AU305"/>
    <mergeCell ref="AV305:BF305"/>
    <mergeCell ref="BG305:BP305"/>
    <mergeCell ref="BQ305:BX305"/>
    <mergeCell ref="BY305:CI305"/>
    <mergeCell ref="CJ305:DM305"/>
    <mergeCell ref="DN305:DX305"/>
    <mergeCell ref="DY305:EH305"/>
    <mergeCell ref="EI305:EY305"/>
    <mergeCell ref="A306:E306"/>
    <mergeCell ref="F306:AA306"/>
    <mergeCell ref="AB306:AU306"/>
    <mergeCell ref="AV306:BF306"/>
    <mergeCell ref="BG306:BP306"/>
    <mergeCell ref="BQ306:BX306"/>
    <mergeCell ref="BY306:CI306"/>
    <mergeCell ref="CJ306:DM306"/>
    <mergeCell ref="DN306:DX306"/>
    <mergeCell ref="DY306:EH306"/>
    <mergeCell ref="EI306:EY306"/>
    <mergeCell ref="A307:E307"/>
    <mergeCell ref="F307:AA307"/>
    <mergeCell ref="AB307:AU307"/>
    <mergeCell ref="AV307:BF307"/>
    <mergeCell ref="BG307:BP307"/>
    <mergeCell ref="BQ307:BX307"/>
    <mergeCell ref="BY307:CI307"/>
    <mergeCell ref="CJ307:DM307"/>
    <mergeCell ref="DN307:DX307"/>
    <mergeCell ref="DY307:EH307"/>
    <mergeCell ref="EI307:EY307"/>
    <mergeCell ref="A308:E308"/>
    <mergeCell ref="F308:AA308"/>
    <mergeCell ref="AB308:AU308"/>
    <mergeCell ref="AV308:BF308"/>
    <mergeCell ref="BG308:BP308"/>
    <mergeCell ref="BQ308:BX308"/>
    <mergeCell ref="BY308:CI308"/>
    <mergeCell ref="CJ308:DM308"/>
    <mergeCell ref="DN308:DX308"/>
    <mergeCell ref="DY308:EH308"/>
    <mergeCell ref="EI308:EY308"/>
    <mergeCell ref="A309:E309"/>
    <mergeCell ref="F309:AA309"/>
    <mergeCell ref="AB309:AU309"/>
    <mergeCell ref="AV309:BF309"/>
    <mergeCell ref="BG309:BP309"/>
    <mergeCell ref="BQ309:BX309"/>
    <mergeCell ref="BY309:CI309"/>
    <mergeCell ref="CJ309:DM309"/>
    <mergeCell ref="DN309:DX309"/>
    <mergeCell ref="DY309:EH309"/>
    <mergeCell ref="EI309:EY309"/>
    <mergeCell ref="A310:E310"/>
    <mergeCell ref="F310:AA310"/>
    <mergeCell ref="AB310:AU310"/>
    <mergeCell ref="AV310:CI310"/>
    <mergeCell ref="CJ310:CT310"/>
    <mergeCell ref="CU310:DB310"/>
    <mergeCell ref="DC310:DM310"/>
    <mergeCell ref="DN310:DX310"/>
    <mergeCell ref="DY310:EH310"/>
    <mergeCell ref="EI310:EY310"/>
    <mergeCell ref="A311:E311"/>
    <mergeCell ref="F311:AA311"/>
    <mergeCell ref="AB311:AU311"/>
    <mergeCell ref="AV311:BF311"/>
    <mergeCell ref="BG311:BP311"/>
    <mergeCell ref="BQ311:BX311"/>
    <mergeCell ref="BY311:CI311"/>
    <mergeCell ref="CJ311:DM311"/>
    <mergeCell ref="DN311:DX311"/>
    <mergeCell ref="DY311:EH311"/>
    <mergeCell ref="EI311:EY311"/>
    <mergeCell ref="A312:E312"/>
    <mergeCell ref="F312:AA312"/>
    <mergeCell ref="AB312:AU312"/>
    <mergeCell ref="AV312:BF312"/>
    <mergeCell ref="BG312:BP312"/>
    <mergeCell ref="BQ312:BX312"/>
    <mergeCell ref="BY312:CI312"/>
    <mergeCell ref="CJ312:DM312"/>
    <mergeCell ref="DN312:DX312"/>
    <mergeCell ref="DY312:EH312"/>
    <mergeCell ref="EI312:EY312"/>
    <mergeCell ref="A313:E313"/>
    <mergeCell ref="F313:AA313"/>
    <mergeCell ref="AB313:AU313"/>
    <mergeCell ref="AV313:BF313"/>
    <mergeCell ref="BG313:BP313"/>
    <mergeCell ref="BQ313:BX313"/>
    <mergeCell ref="BY313:CI313"/>
    <mergeCell ref="CJ313:DM313"/>
    <mergeCell ref="DN313:DX313"/>
    <mergeCell ref="DY313:EH313"/>
    <mergeCell ref="EI313:EY313"/>
    <mergeCell ref="A314:E314"/>
    <mergeCell ref="F314:AA314"/>
    <mergeCell ref="AB314:AU314"/>
    <mergeCell ref="AV314:BF314"/>
    <mergeCell ref="BG314:BP314"/>
    <mergeCell ref="BQ314:BX314"/>
    <mergeCell ref="BY314:CI314"/>
    <mergeCell ref="CJ314:DM314"/>
    <mergeCell ref="DN314:DX314"/>
    <mergeCell ref="DY314:EH314"/>
    <mergeCell ref="EI314:EY314"/>
    <mergeCell ref="A315:E315"/>
    <mergeCell ref="F315:AA315"/>
    <mergeCell ref="AB315:AU315"/>
    <mergeCell ref="AV315:BF315"/>
    <mergeCell ref="BG315:BP315"/>
    <mergeCell ref="BQ315:BX315"/>
    <mergeCell ref="BY315:CI315"/>
    <mergeCell ref="CJ315:CT315"/>
    <mergeCell ref="CU315:DB315"/>
    <mergeCell ref="DC315:DM315"/>
    <mergeCell ref="DN315:DX315"/>
    <mergeCell ref="DY315:EH315"/>
    <mergeCell ref="EI315:EY315"/>
    <mergeCell ref="A316:E316"/>
    <mergeCell ref="F316:AA316"/>
    <mergeCell ref="AB316:AU316"/>
    <mergeCell ref="AV316:BF316"/>
    <mergeCell ref="BG316:BP316"/>
    <mergeCell ref="BQ316:BX316"/>
    <mergeCell ref="BY316:CI316"/>
    <mergeCell ref="CJ316:DM316"/>
    <mergeCell ref="DN316:DX316"/>
    <mergeCell ref="DY316:EH316"/>
    <mergeCell ref="EI316:EY316"/>
    <mergeCell ref="A317:E317"/>
    <mergeCell ref="F317:AA317"/>
    <mergeCell ref="AB317:AU317"/>
    <mergeCell ref="AV317:CI317"/>
    <mergeCell ref="CJ317:CT317"/>
    <mergeCell ref="CU317:DB317"/>
    <mergeCell ref="DC317:DM317"/>
    <mergeCell ref="DN317:DX317"/>
    <mergeCell ref="DY317:EH317"/>
    <mergeCell ref="EI317:EY317"/>
    <mergeCell ref="A318:E318"/>
    <mergeCell ref="F318:AA318"/>
    <mergeCell ref="AB318:AU318"/>
    <mergeCell ref="AV318:BF318"/>
    <mergeCell ref="BG318:BP318"/>
    <mergeCell ref="BQ318:BX318"/>
    <mergeCell ref="BY318:CI318"/>
    <mergeCell ref="CJ318:CT318"/>
    <mergeCell ref="CU318:DB318"/>
    <mergeCell ref="DC318:DM318"/>
    <mergeCell ref="DN318:DX318"/>
    <mergeCell ref="DY318:EH318"/>
    <mergeCell ref="EI318:EY318"/>
    <mergeCell ref="A319:E319"/>
    <mergeCell ref="F319:AA319"/>
    <mergeCell ref="AB319:AU319"/>
    <mergeCell ref="AV319:BF319"/>
    <mergeCell ref="BG319:BP319"/>
    <mergeCell ref="BQ319:BX319"/>
    <mergeCell ref="BY319:CI319"/>
    <mergeCell ref="CJ319:DM319"/>
    <mergeCell ref="DN319:DX319"/>
    <mergeCell ref="DY319:EH319"/>
    <mergeCell ref="EI319:EY319"/>
    <mergeCell ref="A320:E320"/>
    <mergeCell ref="F320:AA320"/>
    <mergeCell ref="AB320:AU320"/>
    <mergeCell ref="AV320:BF320"/>
    <mergeCell ref="BG320:BP320"/>
    <mergeCell ref="BQ320:BX320"/>
    <mergeCell ref="BY320:CI320"/>
    <mergeCell ref="CJ320:DM320"/>
    <mergeCell ref="DN320:DX320"/>
    <mergeCell ref="DY320:EH320"/>
    <mergeCell ref="EI320:EY320"/>
    <mergeCell ref="A321:E321"/>
    <mergeCell ref="F321:AA321"/>
    <mergeCell ref="AB321:AU321"/>
    <mergeCell ref="AV321:CI321"/>
    <mergeCell ref="CJ321:CT321"/>
    <mergeCell ref="CU321:DB321"/>
    <mergeCell ref="DC321:DM321"/>
    <mergeCell ref="DN321:DX321"/>
    <mergeCell ref="DY321:EH321"/>
    <mergeCell ref="EI321:EY321"/>
    <mergeCell ref="A322:E322"/>
    <mergeCell ref="F322:AA322"/>
    <mergeCell ref="AB322:AU322"/>
    <mergeCell ref="AV322:BF322"/>
    <mergeCell ref="BG322:BP322"/>
    <mergeCell ref="BQ322:BX322"/>
    <mergeCell ref="BY322:CI322"/>
    <mergeCell ref="CJ322:DM322"/>
    <mergeCell ref="DN322:DX322"/>
    <mergeCell ref="DY322:EH322"/>
    <mergeCell ref="EI322:EY322"/>
    <mergeCell ref="A323:E323"/>
    <mergeCell ref="F323:AA323"/>
    <mergeCell ref="AB323:AU323"/>
    <mergeCell ref="AV323:BF323"/>
    <mergeCell ref="BG323:BP323"/>
    <mergeCell ref="BQ323:BX323"/>
    <mergeCell ref="BY323:CI323"/>
    <mergeCell ref="CJ323:DM323"/>
    <mergeCell ref="DN323:DX323"/>
    <mergeCell ref="DY323:EH323"/>
    <mergeCell ref="EI323:EY323"/>
    <mergeCell ref="A324:E324"/>
    <mergeCell ref="F324:AA324"/>
    <mergeCell ref="AB324:AU324"/>
    <mergeCell ref="AV324:BF324"/>
    <mergeCell ref="BG324:BP324"/>
    <mergeCell ref="BQ324:BX324"/>
    <mergeCell ref="BY324:CI324"/>
    <mergeCell ref="CJ324:DM324"/>
    <mergeCell ref="DN324:DX324"/>
    <mergeCell ref="DY324:EH324"/>
    <mergeCell ref="EI324:EY324"/>
    <mergeCell ref="A325:E325"/>
    <mergeCell ref="F325:AA325"/>
    <mergeCell ref="AB325:AU325"/>
    <mergeCell ref="AV325:BF325"/>
    <mergeCell ref="BG325:BP325"/>
    <mergeCell ref="BQ325:BX325"/>
    <mergeCell ref="BY325:CI325"/>
    <mergeCell ref="CJ325:CT325"/>
    <mergeCell ref="CU325:DB325"/>
    <mergeCell ref="DC325:DM325"/>
    <mergeCell ref="DN325:DX325"/>
    <mergeCell ref="DY325:EH325"/>
    <mergeCell ref="EI325:EY325"/>
    <mergeCell ref="A326:E326"/>
    <mergeCell ref="F326:AA326"/>
    <mergeCell ref="AB326:AU326"/>
    <mergeCell ref="AV326:CI326"/>
    <mergeCell ref="CJ326:CT326"/>
    <mergeCell ref="CU326:DB326"/>
    <mergeCell ref="DC326:DM326"/>
    <mergeCell ref="DN326:DX326"/>
    <mergeCell ref="DY326:EH326"/>
    <mergeCell ref="EI326:EY326"/>
    <mergeCell ref="A327:E327"/>
    <mergeCell ref="F327:AA327"/>
    <mergeCell ref="AB327:AU327"/>
    <mergeCell ref="AV327:BF327"/>
    <mergeCell ref="BG327:BP327"/>
    <mergeCell ref="BQ327:BX327"/>
    <mergeCell ref="BY327:CI327"/>
    <mergeCell ref="CJ327:DM327"/>
    <mergeCell ref="DN327:DX327"/>
    <mergeCell ref="DY327:EH327"/>
    <mergeCell ref="EI327:EY327"/>
    <mergeCell ref="A328:E328"/>
    <mergeCell ref="F328:AA328"/>
    <mergeCell ref="AB328:AU328"/>
    <mergeCell ref="AV328:CI328"/>
    <mergeCell ref="CJ328:CT328"/>
    <mergeCell ref="CU328:DB328"/>
    <mergeCell ref="DC328:DM328"/>
    <mergeCell ref="DN328:DX328"/>
    <mergeCell ref="DY328:EH328"/>
    <mergeCell ref="EI328:EY328"/>
    <mergeCell ref="A329:E329"/>
    <mergeCell ref="F329:AA329"/>
    <mergeCell ref="AB329:AU329"/>
    <mergeCell ref="AV329:BF329"/>
    <mergeCell ref="BG329:BP329"/>
    <mergeCell ref="BQ329:BX329"/>
    <mergeCell ref="BY329:CI329"/>
    <mergeCell ref="CJ329:DM329"/>
    <mergeCell ref="DN329:DX329"/>
    <mergeCell ref="DY329:EH329"/>
    <mergeCell ref="EI329:EY329"/>
    <mergeCell ref="A330:E330"/>
    <mergeCell ref="F330:AA330"/>
    <mergeCell ref="AB330:AU330"/>
    <mergeCell ref="AV330:BF330"/>
    <mergeCell ref="BG330:BP330"/>
    <mergeCell ref="BQ330:BX330"/>
    <mergeCell ref="BY330:CI330"/>
    <mergeCell ref="CJ330:DM330"/>
    <mergeCell ref="DN330:DX330"/>
    <mergeCell ref="DY330:EH330"/>
    <mergeCell ref="EI330:EY330"/>
    <mergeCell ref="A331:E331"/>
    <mergeCell ref="F331:AA331"/>
    <mergeCell ref="AB331:AU331"/>
    <mergeCell ref="AV331:BF331"/>
    <mergeCell ref="BG331:BP331"/>
    <mergeCell ref="BQ331:BX331"/>
    <mergeCell ref="BY331:CI331"/>
    <mergeCell ref="CJ331:DM331"/>
    <mergeCell ref="DN331:DX331"/>
    <mergeCell ref="DY331:EH331"/>
    <mergeCell ref="EI331:EY331"/>
    <mergeCell ref="A332:E332"/>
    <mergeCell ref="F332:AA332"/>
    <mergeCell ref="AB332:AU332"/>
    <mergeCell ref="AV332:BF332"/>
    <mergeCell ref="BG332:BP332"/>
    <mergeCell ref="BQ332:BX332"/>
    <mergeCell ref="BY332:CI332"/>
    <mergeCell ref="CJ332:CT332"/>
    <mergeCell ref="CU332:DB332"/>
    <mergeCell ref="DC332:DM332"/>
    <mergeCell ref="DN332:DX332"/>
    <mergeCell ref="DY332:EH332"/>
    <mergeCell ref="EI332:EY332"/>
    <mergeCell ref="A333:E333"/>
    <mergeCell ref="F333:AA333"/>
    <mergeCell ref="AB333:AU333"/>
    <mergeCell ref="AV333:CI333"/>
    <mergeCell ref="CJ333:CT333"/>
    <mergeCell ref="CU333:DB333"/>
    <mergeCell ref="DC333:DM333"/>
    <mergeCell ref="DN333:DX333"/>
    <mergeCell ref="DY333:EH333"/>
    <mergeCell ref="EI333:EY333"/>
    <mergeCell ref="A334:E334"/>
    <mergeCell ref="F334:AA334"/>
    <mergeCell ref="AB334:AU334"/>
    <mergeCell ref="AV334:BF334"/>
    <mergeCell ref="BG334:BP334"/>
    <mergeCell ref="BQ334:BX334"/>
    <mergeCell ref="BY334:CI334"/>
    <mergeCell ref="CJ334:CT334"/>
    <mergeCell ref="CU334:DB334"/>
    <mergeCell ref="DC334:DM334"/>
    <mergeCell ref="DN334:DX334"/>
    <mergeCell ref="DY334:EH334"/>
    <mergeCell ref="EI334:EY334"/>
    <mergeCell ref="A335:E335"/>
    <mergeCell ref="F335:AA335"/>
    <mergeCell ref="AB335:AU335"/>
    <mergeCell ref="AV335:CI335"/>
    <mergeCell ref="CJ335:CT335"/>
    <mergeCell ref="CU335:DB335"/>
    <mergeCell ref="DC335:DM335"/>
    <mergeCell ref="DN335:DX335"/>
    <mergeCell ref="DY335:EH335"/>
    <mergeCell ref="EI335:EY335"/>
    <mergeCell ref="A336:E336"/>
    <mergeCell ref="F336:AA336"/>
    <mergeCell ref="AB336:AU336"/>
    <mergeCell ref="AV336:CI336"/>
    <mergeCell ref="CJ336:CT336"/>
    <mergeCell ref="CU336:DB336"/>
    <mergeCell ref="DC336:DM336"/>
    <mergeCell ref="DN336:DX336"/>
    <mergeCell ref="DY336:EH336"/>
    <mergeCell ref="EI336:EY336"/>
    <mergeCell ref="A337:E337"/>
    <mergeCell ref="F337:AA337"/>
    <mergeCell ref="AB337:AU337"/>
    <mergeCell ref="AV337:CI337"/>
    <mergeCell ref="CJ337:CT337"/>
    <mergeCell ref="CU337:DB337"/>
    <mergeCell ref="DC337:DM337"/>
    <mergeCell ref="DN337:DX337"/>
    <mergeCell ref="DY337:EH337"/>
    <mergeCell ref="EI337:EY337"/>
    <mergeCell ref="A338:E338"/>
    <mergeCell ref="F338:AA338"/>
    <mergeCell ref="AB338:AU338"/>
    <mergeCell ref="AV338:BF338"/>
    <mergeCell ref="BG338:BP338"/>
    <mergeCell ref="BQ338:BX338"/>
    <mergeCell ref="BY338:CI338"/>
    <mergeCell ref="CJ338:DM338"/>
    <mergeCell ref="DN338:DX338"/>
    <mergeCell ref="DY338:EH338"/>
    <mergeCell ref="EI338:EY338"/>
    <mergeCell ref="A339:E339"/>
    <mergeCell ref="F339:AA339"/>
    <mergeCell ref="AB339:AU339"/>
    <mergeCell ref="AV339:BF339"/>
    <mergeCell ref="BG339:BP339"/>
    <mergeCell ref="BQ339:BX339"/>
    <mergeCell ref="BY339:CI339"/>
    <mergeCell ref="CJ339:DM339"/>
    <mergeCell ref="DN339:DX339"/>
    <mergeCell ref="DY339:EH339"/>
    <mergeCell ref="EI339:EY339"/>
    <mergeCell ref="A340:E340"/>
    <mergeCell ref="F340:AA340"/>
    <mergeCell ref="AB340:AU340"/>
    <mergeCell ref="AV340:BF340"/>
    <mergeCell ref="BG340:BP340"/>
    <mergeCell ref="BQ340:BX340"/>
    <mergeCell ref="BY340:CI340"/>
    <mergeCell ref="CJ340:DM340"/>
    <mergeCell ref="DN340:DX340"/>
    <mergeCell ref="DY340:EH340"/>
    <mergeCell ref="EI340:EY340"/>
    <mergeCell ref="A341:E341"/>
    <mergeCell ref="F341:AA341"/>
    <mergeCell ref="AB341:AU341"/>
    <mergeCell ref="AV341:BF341"/>
    <mergeCell ref="BG341:BP341"/>
    <mergeCell ref="BQ341:BX341"/>
    <mergeCell ref="BY341:CI341"/>
    <mergeCell ref="CJ341:DM341"/>
    <mergeCell ref="DN341:DX341"/>
    <mergeCell ref="DY341:EH341"/>
    <mergeCell ref="EI341:EY341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4-01-10T07:44:37Z</cp:lastPrinted>
  <dcterms:modified xsi:type="dcterms:W3CDTF">2019-06-04T06:47:30Z</dcterms:modified>
  <cp:revision>0</cp:revision>
  <dc:subject/>
  <dc:title/>
</cp:coreProperties>
</file>