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'Сведения ГГС'!$11:$11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'Сведения ГГС'!$12:$12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'Сведения ГГС'!$13:$13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'Сведения ГГС'!$14:$14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Сведения
о доходах, расходах, об имуществе и обязательствах имущественного характера, представленных
Заместителем Председателя Правительства  Камчатского края - руководителем Аппарата Губернатора и Правительства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йтов Алексей Юрьевич</t>
  </si>
  <si>
    <t xml:space="preserve">Заместитель Председателя Правительства Камчатского края - руководитель Аппарата Губернатора и Прав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ЗCA 817717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Российская Федерация
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73.8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9" t="n">
        <v>3975879.22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/>
      <c r="F12" s="9"/>
      <c r="G12" s="9"/>
      <c r="H12" s="9"/>
      <c r="I12" s="9" t="s">
        <v>25</v>
      </c>
      <c r="J12" s="9" t="s">
        <v>26</v>
      </c>
      <c r="K12" s="9" t="s">
        <v>27</v>
      </c>
      <c r="L12" s="9"/>
      <c r="M12" s="9" t="n">
        <v>1161591.25</v>
      </c>
      <c r="N12" s="9"/>
    </row>
    <row r="13" s="5" customFormat="true" ht="50.25" hidden="false" customHeight="true" outlineLevel="0" collapsed="false">
      <c r="A13" s="8"/>
      <c r="B13" s="9"/>
      <c r="C13" s="9" t="s">
        <v>28</v>
      </c>
      <c r="D13" s="9"/>
      <c r="E13" s="9"/>
      <c r="F13" s="9"/>
      <c r="G13" s="9"/>
      <c r="H13" s="9"/>
      <c r="I13" s="9" t="s">
        <v>17</v>
      </c>
      <c r="J13" s="9" t="n">
        <v>67</v>
      </c>
      <c r="K13" s="9" t="s">
        <v>19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8</v>
      </c>
      <c r="D14" s="9"/>
      <c r="E14" s="9"/>
      <c r="F14" s="9"/>
      <c r="G14" s="9"/>
      <c r="H14" s="9"/>
      <c r="I14" s="9" t="s">
        <v>17</v>
      </c>
      <c r="J14" s="9" t="n">
        <v>67</v>
      </c>
      <c r="K14" s="9" t="s">
        <v>19</v>
      </c>
      <c r="L14" s="9"/>
      <c r="M14" s="9" t="n">
        <v>0</v>
      </c>
      <c r="N14" s="9"/>
    </row>
    <row r="15" customFormat="false" ht="15" hidden="false" customHeight="true" outlineLevel="0" collapsed="false">
      <c r="B15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3T22:30:30Z</dcterms:modified>
  <cp:revision>0</cp:revision>
  <dc:subject/>
  <dc:title/>
</cp:coreProperties>
</file>