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уководители" sheetId="1" state="visible" r:id="rId2"/>
  </sheets>
  <definedNames>
    <definedName function="false" hidden="false" name="ДекларированныйГодовойДоход" vbProcedure="false">'Сведения руководители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руководители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руководители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7">
  <si>
    <t xml:space="preserve">Сведения
о доходах, расходах, об имуществе и обязательствах имущественного характера, представленные руководителями государственных учреждений здравоохранения, подведомственных Министерству здравоохранения Камчатского края,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дриенко Мира Юрьевна</t>
  </si>
  <si>
    <t xml:space="preserve">Главный врач ГБУЗ КК "Елизовская районная стоматологическая поликлиника"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Land Cruiser</t>
  </si>
  <si>
    <t xml:space="preserve">2</t>
  </si>
  <si>
    <t xml:space="preserve">Ахметов Руслан Рашидович</t>
  </si>
  <si>
    <t xml:space="preserve">Главный врач ГБУЗ "Камчатский краевой Центр медицинской профилактики"</t>
  </si>
  <si>
    <t xml:space="preserve">садовый участок                      квартира </t>
  </si>
  <si>
    <t xml:space="preserve">индивидуальная                          индивидуальная </t>
  </si>
  <si>
    <t xml:space="preserve">670                                            61,7</t>
  </si>
  <si>
    <t xml:space="preserve">супруга</t>
  </si>
  <si>
    <t xml:space="preserve"> квартира </t>
  </si>
  <si>
    <t xml:space="preserve">несовершеннолетний ребенок</t>
  </si>
  <si>
    <t xml:space="preserve">квартира                                                                                             квартира</t>
  </si>
  <si>
    <t xml:space="preserve">61,7                                                      75,1</t>
  </si>
  <si>
    <t xml:space="preserve">Байкалов Игорь Андреевич</t>
  </si>
  <si>
    <t xml:space="preserve">Главный врач ГБУЗ КК "Петропавловск-Камчатская городская станция скорой медицинской помощи"</t>
  </si>
  <si>
    <t xml:space="preserve">квартира                                  квартира</t>
  </si>
  <si>
    <t xml:space="preserve">общая долевая, 1/3 доли                      индивидуальная </t>
  </si>
  <si>
    <t xml:space="preserve">44,3                               44,7</t>
  </si>
  <si>
    <t xml:space="preserve">Автомобиль легковой MMC Pajero</t>
  </si>
  <si>
    <t xml:space="preserve">2193591.45</t>
  </si>
  <si>
    <t xml:space="preserve">квартира                                    дачный земельный участок</t>
  </si>
  <si>
    <t xml:space="preserve">общая долевая 1/3 доли                    индивидуальная</t>
  </si>
  <si>
    <t xml:space="preserve">44,3                              1500</t>
  </si>
  <si>
    <t xml:space="preserve">Ванчикова Ольга Васильевна</t>
  </si>
  <si>
    <t xml:space="preserve">Главный врач ГБУЗ  "Камчатский краевой родильный дом"</t>
  </si>
  <si>
    <t xml:space="preserve">общая долевая 1/2 доли</t>
  </si>
  <si>
    <t xml:space="preserve">Автомобиль легковой Mitsubishi Pajero Sport</t>
  </si>
  <si>
    <t xml:space="preserve">супруг</t>
  </si>
  <si>
    <t xml:space="preserve">Вайнес Ирина Николаевна</t>
  </si>
  <si>
    <t xml:space="preserve">И.о. главного врача  ГБУЗ  КК "Петропавловск-Камчатская городская больница №1"</t>
  </si>
  <si>
    <t xml:space="preserve">квартира                                          квартира</t>
  </si>
  <si>
    <t xml:space="preserve">47,5                              50,8</t>
  </si>
  <si>
    <t xml:space="preserve">Грекова Екатерина Андреевна</t>
  </si>
  <si>
    <t xml:space="preserve">Главный врач ГБУЗ КК "Быстринская районная больница"</t>
  </si>
  <si>
    <t xml:space="preserve">земельный участок                  жилой дом                             </t>
  </si>
  <si>
    <t xml:space="preserve">общая долевая, 1/2 доли                                индивидуальная </t>
  </si>
  <si>
    <t xml:space="preserve">506                                           160,9</t>
  </si>
  <si>
    <t xml:space="preserve">квартира                                 квартира</t>
  </si>
  <si>
    <t xml:space="preserve">55,0,0                                 56,0</t>
  </si>
  <si>
    <t xml:space="preserve">Гончарова Елена Викторовна</t>
  </si>
  <si>
    <t xml:space="preserve">Главный врач ГБУЗ КК "Петропавловск-Камчатская городская детская стоматологическая поликлиника"</t>
  </si>
  <si>
    <t xml:space="preserve">общая долевая, 1/4 доли                     общая долевая 1/3 доли           </t>
  </si>
  <si>
    <t xml:space="preserve">51,9                                         75,90                                      </t>
  </si>
  <si>
    <t xml:space="preserve">Автомобиль легковой Toyota Hilux Surf, Toyota RAV-4</t>
  </si>
  <si>
    <t xml:space="preserve">Громов Андрей Валентинович</t>
  </si>
  <si>
    <t xml:space="preserve">Главный врач ГБУЗ "Камчатский краевой противотуберкулезный диспансер"</t>
  </si>
  <si>
    <t xml:space="preserve">квартира                                          квартира                                          квартира                                                           гараж                                                      земельный участок                                                 земельный участок</t>
  </si>
  <si>
    <t xml:space="preserve">индивидуальная          индивидуальная                                           общая совместная                                                              индивидуальная                                                        индивидуальная                                                     индивидуальная</t>
  </si>
  <si>
    <t xml:space="preserve">62,2                                         54,3                                         48                                            26,5                                        540                                          850</t>
  </si>
  <si>
    <t xml:space="preserve">общая совместная </t>
  </si>
  <si>
    <t xml:space="preserve">Автомобиль легковой Suzuki SX4</t>
  </si>
  <si>
    <t xml:space="preserve">Горелова Наталья Михайловна</t>
  </si>
  <si>
    <t xml:space="preserve">И.о. главного врача ГБУЗ "Олюторский противотуберкулезный диспансер"</t>
  </si>
  <si>
    <t xml:space="preserve">общая долевая 2/3 доли</t>
  </si>
  <si>
    <t xml:space="preserve">61.4</t>
  </si>
  <si>
    <t xml:space="preserve">Давудова Ирина Васильевна</t>
  </si>
  <si>
    <t xml:space="preserve">Главный врач ГБУЗ "Камчатский краевой центр по профилактике и борьбе со СПИД и инфекционными заболеваниями"</t>
  </si>
  <si>
    <t xml:space="preserve">Автомобиль легковой Porsche 
Cayenne</t>
  </si>
  <si>
    <t xml:space="preserve">Джамбулатов  Айиюб Рашидович</t>
  </si>
  <si>
    <t xml:space="preserve">Главный врач ГБУЗ КК  "Озерновская районная больница"</t>
  </si>
  <si>
    <t xml:space="preserve">дачный земельный участок          жилой дом </t>
  </si>
  <si>
    <t xml:space="preserve">индивидуальная                 индивидуальная </t>
  </si>
  <si>
    <t xml:space="preserve">603,0                               480,0</t>
  </si>
  <si>
    <t xml:space="preserve">Дмитриева Татьяна Терентьевна</t>
  </si>
  <si>
    <t xml:space="preserve">Главный врач ГБУЗ  "Камчатская краевая детская инфекционная больница"</t>
  </si>
  <si>
    <t xml:space="preserve">дачный земельный участок          квартира    </t>
  </si>
  <si>
    <t xml:space="preserve">1000                                60,4</t>
  </si>
  <si>
    <t xml:space="preserve">Автомобиль легковой Suzuki Escudo</t>
  </si>
  <si>
    <t xml:space="preserve">дачный земельный участок         </t>
  </si>
  <si>
    <t xml:space="preserve">Автомобиль легковой Toyota Land Cruiser Prado
</t>
  </si>
  <si>
    <t xml:space="preserve">Захаров Юрий Федорович</t>
  </si>
  <si>
    <t xml:space="preserve">Главный врач ГБУЗ "Камчатский краевой кожно-венерологический диспансер"</t>
  </si>
  <si>
    <t xml:space="preserve">Автомобиль легковой Тойота Land Cruiser Prado
</t>
  </si>
  <si>
    <t xml:space="preserve">квартира                                     дача </t>
  </si>
  <si>
    <t xml:space="preserve">52                                 800</t>
  </si>
  <si>
    <t xml:space="preserve">Зиганшин Ирек Аскарович</t>
  </si>
  <si>
    <t xml:space="preserve">Начальник ГБУЗ "Камчатское краевое бюро судебно-медицинской экспертизы"</t>
  </si>
  <si>
    <t xml:space="preserve">садовый дом            </t>
  </si>
  <si>
    <t xml:space="preserve">Зиганшина Наталья Викторовна</t>
  </si>
  <si>
    <t xml:space="preserve">Главный врач ГБУЗ "Камчатский краевой онкологический диспансер"</t>
  </si>
  <si>
    <t xml:space="preserve">квартира                                              квартира</t>
  </si>
  <si>
    <t xml:space="preserve">индивидуальная                           индивидуальная</t>
  </si>
  <si>
    <t xml:space="preserve">52,6                                            80,9</t>
  </si>
  <si>
    <t xml:space="preserve">Зинкина Нелли Наильевна</t>
  </si>
  <si>
    <t xml:space="preserve">Главный врач ГБУЗ КК "Никольская районная больница"</t>
  </si>
  <si>
    <t xml:space="preserve">Зубкова Ольга Александровна</t>
  </si>
  <si>
    <t xml:space="preserve">И.о. главного врача  ГБУЗ  "Камчатская краевая  больница им. А.С. Лукашевского"</t>
  </si>
  <si>
    <t xml:space="preserve">Автомобиль легковой Mitsubishi Pajero</t>
  </si>
  <si>
    <t xml:space="preserve">Гараж (бокс)</t>
  </si>
  <si>
    <t xml:space="preserve">Автомобиль легковой Toyota Raum, Toyota HAICE</t>
  </si>
  <si>
    <t xml:space="preserve">Капанадзе Лела Элгуджовна</t>
  </si>
  <si>
    <t xml:space="preserve">Директор ГБУ "Камчатский краевой финансово-аналитический центр"</t>
  </si>
  <si>
    <t xml:space="preserve">74,6                                            45,5</t>
  </si>
  <si>
    <t xml:space="preserve">Каркушевская Лилия Ивановна</t>
  </si>
  <si>
    <t xml:space="preserve">Главный врач ГБУЗ КК "Мильковская районная больница"</t>
  </si>
  <si>
    <t xml:space="preserve">квартира                                 квартира                                     </t>
  </si>
  <si>
    <t xml:space="preserve">общая долевая 1/3 доли           индивидуальная                        </t>
  </si>
  <si>
    <t xml:space="preserve">64,0                                  35,7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Автомобиль легковой Suzuki Jimni                                     Снегоход  Yamaha VK 540E</t>
  </si>
  <si>
    <t xml:space="preserve">Киселева Анна Леонидовна</t>
  </si>
  <si>
    <t xml:space="preserve">Главный врач ГБУЗ КК "Петропавловск-Камчатская городская стоматологическая поликлиника"</t>
  </si>
  <si>
    <t xml:space="preserve">Автомобиль легковой Mitsubishi ASX</t>
  </si>
  <si>
    <t xml:space="preserve">Колганова Екатерина Борисовна</t>
  </si>
  <si>
    <t xml:space="preserve">Директор ГУП КК "Камчатфармация"</t>
  </si>
  <si>
    <t xml:space="preserve">земельный участок                                дом                                            квартира                                     </t>
  </si>
  <si>
    <t xml:space="preserve">индивидуальная                     индивидуальная                          индивидуальная </t>
  </si>
  <si>
    <t xml:space="preserve">600,0                                   62,0                                     61,8</t>
  </si>
  <si>
    <t xml:space="preserve">Автомобиль легковой Suzuki Escudo                               Автомобиль легковой  Suzuki Гранд Витара  </t>
  </si>
  <si>
    <t xml:space="preserve">Кормильцева Ирина Валерьевна</t>
  </si>
  <si>
    <t xml:space="preserve">Главный врач ГБУЗ КК "Елизовская станция скорой медицинской помощи"</t>
  </si>
  <si>
    <t xml:space="preserve">Кортышко Виктор Анатольевич</t>
  </si>
  <si>
    <t xml:space="preserve">Главный врач ГБУЗ КК "Петропавловск-Камчатская городская гериатрическая больница"</t>
  </si>
  <si>
    <t xml:space="preserve">квартира                                 квартира                                 дачный земельный участок     </t>
  </si>
  <si>
    <t xml:space="preserve">общая долевая 1/2 доли           индивидуальная                       индивидуальная </t>
  </si>
  <si>
    <t xml:space="preserve">35,4                                  66                                  940</t>
  </si>
  <si>
    <t xml:space="preserve">Болгария                                                                                   Российская Федерация</t>
  </si>
  <si>
    <t xml:space="preserve">Корявко Ольга Александровна</t>
  </si>
  <si>
    <t xml:space="preserve">Главный врач ГБУЗ КК «Петропавловск-Камчатский городской дом ребенка – лечебное учреждение охраны материнства и детства»</t>
  </si>
  <si>
    <t xml:space="preserve">квартира                                              дачный земельный участок гараж-бокс</t>
  </si>
  <si>
    <t xml:space="preserve">индивидуальная                                                            индивидуальная                                               индивидуальная</t>
  </si>
  <si>
    <t xml:space="preserve">61,1                                     500,0                                      35,7</t>
  </si>
  <si>
    <t xml:space="preserve">Автомобиль легковой Honda СRV</t>
  </si>
  <si>
    <t xml:space="preserve">Кремер Светлана Владимировна</t>
  </si>
  <si>
    <t xml:space="preserve">Главный врач ГБУЗ КК "Петропавловск-Камчатская городская детская поликлиника"</t>
  </si>
  <si>
    <t xml:space="preserve">квартира                                 квартира    </t>
  </si>
  <si>
    <t xml:space="preserve">индивидуальная                       индивидуальня </t>
  </si>
  <si>
    <t xml:space="preserve">43,7                                     41,4</t>
  </si>
  <si>
    <t xml:space="preserve">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31.6</t>
  </si>
  <si>
    <t xml:space="preserve">Автомобиль легковой Honda Stream</t>
  </si>
  <si>
    <t xml:space="preserve">Кравченко Людмила Анатольевна</t>
  </si>
  <si>
    <t xml:space="preserve">И.о. главного врача  ГБУЗ КК   "Петропавловск-Камчатская городская  поликлиника №1"</t>
  </si>
  <si>
    <t xml:space="preserve">56,0</t>
  </si>
  <si>
    <t xml:space="preserve">Автомобиль легковой Honda FIT</t>
  </si>
  <si>
    <t xml:space="preserve">Кулишенко Олег Валентинович</t>
  </si>
  <si>
    <t xml:space="preserve">Главный врач ГБУЗ "Камчатская краевая стоматологическая поликлиника"</t>
  </si>
  <si>
    <t xml:space="preserve">Автомобиль легковой Toyota Land Cruiser
</t>
  </si>
  <si>
    <t xml:space="preserve">квартира </t>
  </si>
  <si>
    <t xml:space="preserve">Автомобиль легковой Mazda CX5</t>
  </si>
  <si>
    <t xml:space="preserve">Кургак Дмитрий Иванович</t>
  </si>
  <si>
    <t xml:space="preserve">Главный врач ГБУЗ "Камчатский краевой наркологический диспансер"</t>
  </si>
  <si>
    <t xml:space="preserve">Автомобиль легковой Toyota Hiace                         Снегоход Arctic Cat</t>
  </si>
  <si>
    <t xml:space="preserve">Кучер Сергей Николаевич</t>
  </si>
  <si>
    <t xml:space="preserve">Главный врач ГБУЗ КК "Ключевская районная больница"</t>
  </si>
  <si>
    <t xml:space="preserve">Автомобиль легковой Isuzu Bighorn                           Снегоход Linx</t>
  </si>
  <si>
    <t xml:space="preserve">Мельников Олег Сергеевич</t>
  </si>
  <si>
    <t xml:space="preserve">Главный врач ГБУЗ КК "Корякская окружная больница"</t>
  </si>
  <si>
    <t xml:space="preserve">Машлыкин Юрий Иванович</t>
  </si>
  <si>
    <t xml:space="preserve">Главный врач ГБУЗ КК "Петропавловск-Камчатская городская поликлиника № 3"</t>
  </si>
  <si>
    <t xml:space="preserve">квартира                                  гараж                </t>
  </si>
  <si>
    <t xml:space="preserve">индивидуальная                    индивидуальная </t>
  </si>
  <si>
    <t xml:space="preserve">77,3                                         43,3</t>
  </si>
  <si>
    <t xml:space="preserve">Автомобиль легковой Lexus LX 570</t>
  </si>
  <si>
    <t xml:space="preserve">земельный участок                  гараж                                     жилой дом                            квартира   </t>
  </si>
  <si>
    <t xml:space="preserve">индивидуальная                     индивидуальная                         индивидуальная                  индивидуальная</t>
  </si>
  <si>
    <t xml:space="preserve">500,0                                   42,0                                     68,0                         26,9</t>
  </si>
  <si>
    <t xml:space="preserve">Меджидов Абдулгапиз Магомедхабибович</t>
  </si>
  <si>
    <t xml:space="preserve">Главный врач ГБУЗ КК "Озерновская районная больница"</t>
  </si>
  <si>
    <t xml:space="preserve">Автомобиль легковой УАЗ 21214</t>
  </si>
  <si>
    <t xml:space="preserve">супруга </t>
  </si>
  <si>
    <t xml:space="preserve">Назипова Евгения Викторовна</t>
  </si>
  <si>
    <t xml:space="preserve">Главный врач ГБУЗ "Камчатский краевой психоневрологический диспансер"</t>
  </si>
  <si>
    <t xml:space="preserve">Автомобиль легковой Nissan 
Pathfinder
</t>
  </si>
  <si>
    <t xml:space="preserve">квартира                                 садовый участок </t>
  </si>
  <si>
    <t xml:space="preserve">общая долевая 1/2 доли           индивидуальная                       </t>
  </si>
  <si>
    <t xml:space="preserve">55,0                              10000,0</t>
  </si>
  <si>
    <t xml:space="preserve">Снегоход Polaris, максискутер Suzuki</t>
  </si>
  <si>
    <t xml:space="preserve">Носова Елена Эриковна</t>
  </si>
  <si>
    <t xml:space="preserve">Главный врач ГБУЗ "Камчатский краевой медицинский центр мобилизационных резервов "Резерв"</t>
  </si>
  <si>
    <t xml:space="preserve">квартира                                 квартира                                 садовый земельный участок                     садовый земельный участок    гараж</t>
  </si>
  <si>
    <t xml:space="preserve">общая долевая 1/2 доли         индивидуальная                    индивидуальная                     индивидуальная                        индивидуальная</t>
  </si>
  <si>
    <t xml:space="preserve">69,2                                47,9                                                         504                                 504                                        63,9</t>
  </si>
  <si>
    <t xml:space="preserve">Toyota Hilux Surf</t>
  </si>
  <si>
    <t xml:space="preserve">Пляскина Ирина Валентиновна</t>
  </si>
  <si>
    <t xml:space="preserve">ГБПОУ КК "Камчатский медицинский колледж"</t>
  </si>
  <si>
    <t xml:space="preserve">земельный участок                  жилой дом                                 квартира                                  </t>
  </si>
  <si>
    <t xml:space="preserve">индивидуальная                         индивидуальная                  индивидуальная</t>
  </si>
  <si>
    <t xml:space="preserve">600,0                           76,5,0                              43,1</t>
  </si>
  <si>
    <t xml:space="preserve">Toyota Cami</t>
  </si>
  <si>
    <t xml:space="preserve">Редин Игорь Валерьевич</t>
  </si>
  <si>
    <t xml:space="preserve">Главный врач ГБУЗ КК "Усть-Камчатская районная больница"</t>
  </si>
  <si>
    <t xml:space="preserve">Рубан Татьяна Алексеевна</t>
  </si>
  <si>
    <t xml:space="preserve">Главный врач ГБУЗ КК "Петропавловск-Камчатская городская больница № 2"</t>
  </si>
  <si>
    <t xml:space="preserve">Скобец Жанна Александровна</t>
  </si>
  <si>
    <t xml:space="preserve">И.о. главного врача  ГБУЗ  "Камчатская краевая  детская больница"</t>
  </si>
  <si>
    <t xml:space="preserve">земельный участок                  земельный участок                                   квартира                                  </t>
  </si>
  <si>
    <t xml:space="preserve">индивидуальная             общая долевая 1/2 доли                                               общая долевая 1/2 доли</t>
  </si>
  <si>
    <t xml:space="preserve">1200,0                                      519,0                                                  43,3</t>
  </si>
  <si>
    <t xml:space="preserve">Автомобиль легковой Nissan MURANO
Pathfinder
</t>
  </si>
  <si>
    <t xml:space="preserve">земельный участок                 квартира                                  квартира                                  </t>
  </si>
  <si>
    <t xml:space="preserve">индивидуальная             общая долевая 1/2 доли                                              индивидуальная</t>
  </si>
  <si>
    <t xml:space="preserve">1000,0                                      43,3                                                 58,3</t>
  </si>
  <si>
    <t xml:space="preserve">Сорокина Елена Николаевна</t>
  </si>
  <si>
    <t xml:space="preserve">Главный врач ГБУЗ "Камчатский краевой кардиологический диспансер"</t>
  </si>
  <si>
    <t xml:space="preserve">Стружкин Андрей Петрович</t>
  </si>
  <si>
    <t xml:space="preserve">Главный врач ГБУЗ КК "Елизовская районная больница"</t>
  </si>
  <si>
    <t xml:space="preserve">земельный участок                 жилой дом </t>
  </si>
  <si>
    <t xml:space="preserve">2000                             384,8</t>
  </si>
  <si>
    <t xml:space="preserve">Автомобиль легковой Toyota Land Cruiser Prado</t>
  </si>
  <si>
    <t xml:space="preserve">жилой дом</t>
  </si>
  <si>
    <t xml:space="preserve">Ткаченко Алла Григорьевна</t>
  </si>
  <si>
    <t xml:space="preserve">Главный врач ГБУЗ "Камчатская краевая станция переливания крови"</t>
  </si>
  <si>
    <t xml:space="preserve">Толубец Виктор Андреевич</t>
  </si>
  <si>
    <t xml:space="preserve">Главный врач ГБУЗ КК "Карагинская районная больница"</t>
  </si>
  <si>
    <t xml:space="preserve">Фещенко Галина Григорьевна</t>
  </si>
  <si>
    <t xml:space="preserve">Директор КГКУЗ "Камчатский территориальный центр медицины катастроф"</t>
  </si>
  <si>
    <t xml:space="preserve">квартира                                квартира</t>
  </si>
  <si>
    <t xml:space="preserve">индивидуальная                  индивидуальная</t>
  </si>
  <si>
    <t xml:space="preserve">45,0                               35,6</t>
  </si>
  <si>
    <t xml:space="preserve">Филиппова Лариса Владимировна</t>
  </si>
  <si>
    <t xml:space="preserve">Главный врач ГБУЗ КК "Олюторская районная больница"</t>
  </si>
  <si>
    <t xml:space="preserve">Мототранспортное средство Can-am Outlander XT-HO, 2S9FMAX </t>
  </si>
  <si>
    <t xml:space="preserve">Цыренов Виктор Базарович</t>
  </si>
  <si>
    <t xml:space="preserve">Главный врач ГБУЗ КК "Тигильская районная больница"</t>
  </si>
  <si>
    <t xml:space="preserve">общая совместная               общая совместная                общая совместная                </t>
  </si>
  <si>
    <t xml:space="preserve">613,0                            140,0                              56,80</t>
  </si>
  <si>
    <t xml:space="preserve">Автомобиль легковой Toyota Sprinter</t>
  </si>
  <si>
    <t xml:space="preserve">Четверикова Зинаида Васильевна</t>
  </si>
  <si>
    <t xml:space="preserve">Главный врач ГБУЗ КК "Карагинский противотуберкулезный диспансер"</t>
  </si>
  <si>
    <t xml:space="preserve">Чусов Валерий Николаевич</t>
  </si>
  <si>
    <t xml:space="preserve">Директор КГКУЗ "Медицинский информационно-аналитический центр"</t>
  </si>
  <si>
    <t xml:space="preserve">55,2                                  31</t>
  </si>
  <si>
    <t xml:space="preserve">Автомобиль легковой Nissan Expert                         Автомобиль легковой Suzuki Jimni                          Моторная лодка Ротан</t>
  </si>
  <si>
    <t xml:space="preserve">общая долевая 1/5 доли</t>
  </si>
  <si>
    <t xml:space="preserve">Шатрова Елена Ивановна</t>
  </si>
  <si>
    <t xml:space="preserve">Главный врач ГБУЗ КК "Пенжинская районная больница"</t>
  </si>
  <si>
    <t xml:space="preserve">Шахматова Людмила Леонидовна</t>
  </si>
  <si>
    <t xml:space="preserve">Главный врач ГБУЗ КК "Соболевская районная больница"</t>
  </si>
  <si>
    <t xml:space="preserve">земельный участок                                                квартира                                  </t>
  </si>
  <si>
    <t xml:space="preserve">1500,0                              70,2</t>
  </si>
  <si>
    <t xml:space="preserve">Автомобиль легковой Volkswagen Polo                          Mitsubishi Аутлендер         SUZUKI Eskudo</t>
  </si>
  <si>
    <t xml:space="preserve">Шевченко Валентина Алексеевна</t>
  </si>
  <si>
    <t xml:space="preserve">Главный врач ГБУЗ КК "Петропавловск-Камчатская городская детская поликлиника № 2"</t>
  </si>
  <si>
    <t xml:space="preserve">Пойманова Любовь Геннадьевна</t>
  </si>
  <si>
    <t xml:space="preserve">Главный врач ГБУЗ КК "Вилючинская городская больница"</t>
  </si>
  <si>
    <t xml:space="preserve">квартира                                                                                             квартира                                                                             квартира                                  </t>
  </si>
  <si>
    <t xml:space="preserve">индивидуальная                    индивидуальная                                            индивидуальная</t>
  </si>
  <si>
    <t xml:space="preserve">27,5                                                     54,4                                                                  57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;[RED]0.0"/>
    <numFmt numFmtId="168" formatCode="0.00;[RED]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06"/>
  <sheetViews>
    <sheetView showFormulas="false" showGridLines="true" showRowColHeaders="true" showZeros="true" rightToLeft="false" tabSelected="true" showOutlineSymbols="true" defaultGridColor="true" view="normal" topLeftCell="A100" colorId="64" zoomScale="110" zoomScaleNormal="110" zoomScalePageLayoutView="100" workbookViewId="0">
      <selection pane="topLeft" activeCell="E106" activeCellId="0" sqref="E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7" t="s">
        <v>4</v>
      </c>
      <c r="F8" s="7"/>
      <c r="G8" s="7"/>
      <c r="H8" s="7"/>
      <c r="I8" s="8" t="s">
        <v>5</v>
      </c>
      <c r="J8" s="8"/>
      <c r="K8" s="8"/>
      <c r="L8" s="6" t="s">
        <v>6</v>
      </c>
      <c r="M8" s="6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6"/>
    </row>
    <row r="10" s="5" customFormat="true" ht="16.5" hidden="false" customHeight="tru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5" customFormat="true" ht="32.25" hidden="false" customHeight="true" outlineLevel="0" collapsed="false">
      <c r="B11" s="10" t="n">
        <v>1</v>
      </c>
      <c r="C11" s="11" t="s">
        <v>14</v>
      </c>
      <c r="D11" s="12" t="s">
        <v>15</v>
      </c>
      <c r="E11" s="11" t="s">
        <v>16</v>
      </c>
      <c r="F11" s="13" t="s">
        <v>17</v>
      </c>
      <c r="G11" s="14" t="n">
        <v>55.1</v>
      </c>
      <c r="H11" s="11" t="s">
        <v>18</v>
      </c>
      <c r="I11" s="11"/>
      <c r="J11" s="14"/>
      <c r="K11" s="11"/>
      <c r="L11" s="11" t="s">
        <v>19</v>
      </c>
      <c r="M11" s="15" t="n">
        <v>1598067.73</v>
      </c>
    </row>
    <row r="12" s="5" customFormat="true" ht="47.25" hidden="false" customHeight="true" outlineLevel="0" collapsed="false">
      <c r="B12" s="10" t="s">
        <v>20</v>
      </c>
      <c r="C12" s="11" t="s">
        <v>21</v>
      </c>
      <c r="D12" s="11" t="s">
        <v>22</v>
      </c>
      <c r="E12" s="11" t="s">
        <v>23</v>
      </c>
      <c r="F12" s="16" t="s">
        <v>24</v>
      </c>
      <c r="G12" s="14" t="s">
        <v>25</v>
      </c>
      <c r="H12" s="11" t="s">
        <v>18</v>
      </c>
      <c r="I12" s="11"/>
      <c r="J12" s="14"/>
      <c r="K12" s="11"/>
      <c r="L12" s="11" t="s">
        <v>19</v>
      </c>
      <c r="M12" s="15" t="n">
        <v>2038140.16</v>
      </c>
    </row>
    <row r="13" s="5" customFormat="true" ht="30.75" hidden="false" customHeight="true" outlineLevel="0" collapsed="false">
      <c r="B13" s="10"/>
      <c r="C13" s="11" t="s">
        <v>26</v>
      </c>
      <c r="D13" s="11"/>
      <c r="E13" s="13" t="s">
        <v>27</v>
      </c>
      <c r="F13" s="13" t="s">
        <v>17</v>
      </c>
      <c r="G13" s="14" t="n">
        <v>75.1</v>
      </c>
      <c r="H13" s="11" t="s">
        <v>18</v>
      </c>
      <c r="I13" s="11" t="s">
        <v>16</v>
      </c>
      <c r="J13" s="14" t="n">
        <v>61.7</v>
      </c>
      <c r="K13" s="11" t="s">
        <v>18</v>
      </c>
      <c r="L13" s="11"/>
      <c r="M13" s="15" t="n">
        <v>992054.06</v>
      </c>
    </row>
    <row r="14" s="5" customFormat="true" ht="30" hidden="false" customHeight="true" outlineLevel="0" collapsed="false">
      <c r="B14" s="10"/>
      <c r="C14" s="11" t="s">
        <v>28</v>
      </c>
      <c r="D14" s="11"/>
      <c r="E14" s="17"/>
      <c r="F14" s="18"/>
      <c r="G14" s="19"/>
      <c r="H14" s="17"/>
      <c r="I14" s="11" t="s">
        <v>29</v>
      </c>
      <c r="J14" s="14" t="s">
        <v>30</v>
      </c>
      <c r="K14" s="11" t="s">
        <v>18</v>
      </c>
      <c r="L14" s="17"/>
      <c r="M14" s="20" t="n">
        <v>0</v>
      </c>
    </row>
    <row r="15" s="5" customFormat="true" ht="36.75" hidden="false" customHeight="true" outlineLevel="0" collapsed="false">
      <c r="B15" s="15" t="n">
        <v>3</v>
      </c>
      <c r="C15" s="11" t="s">
        <v>31</v>
      </c>
      <c r="D15" s="11" t="s">
        <v>32</v>
      </c>
      <c r="E15" s="17" t="s">
        <v>33</v>
      </c>
      <c r="F15" s="18" t="s">
        <v>34</v>
      </c>
      <c r="G15" s="19" t="s">
        <v>35</v>
      </c>
      <c r="H15" s="17" t="s">
        <v>18</v>
      </c>
      <c r="I15" s="17"/>
      <c r="J15" s="19"/>
      <c r="K15" s="17"/>
      <c r="L15" s="17" t="s">
        <v>36</v>
      </c>
      <c r="M15" s="21" t="s">
        <v>37</v>
      </c>
    </row>
    <row r="16" s="5" customFormat="true" ht="30" hidden="false" customHeight="true" outlineLevel="0" collapsed="false">
      <c r="B16" s="10"/>
      <c r="C16" s="11" t="s">
        <v>26</v>
      </c>
      <c r="D16" s="11"/>
      <c r="E16" s="17" t="s">
        <v>38</v>
      </c>
      <c r="F16" s="18" t="s">
        <v>39</v>
      </c>
      <c r="G16" s="19" t="s">
        <v>40</v>
      </c>
      <c r="H16" s="17" t="s">
        <v>18</v>
      </c>
      <c r="I16" s="17"/>
      <c r="J16" s="19"/>
      <c r="K16" s="17"/>
      <c r="L16" s="17"/>
      <c r="M16" s="21" t="n">
        <v>947002</v>
      </c>
    </row>
    <row r="17" s="5" customFormat="true" ht="52.5" hidden="false" customHeight="true" outlineLevel="0" collapsed="false">
      <c r="B17" s="15" t="n">
        <v>4</v>
      </c>
      <c r="C17" s="11" t="s">
        <v>41</v>
      </c>
      <c r="D17" s="11" t="s">
        <v>42</v>
      </c>
      <c r="E17" s="17" t="s">
        <v>16</v>
      </c>
      <c r="F17" s="18" t="s">
        <v>43</v>
      </c>
      <c r="G17" s="19" t="n">
        <v>44.1</v>
      </c>
      <c r="H17" s="17" t="s">
        <v>18</v>
      </c>
      <c r="I17" s="17"/>
      <c r="J17" s="19"/>
      <c r="K17" s="17"/>
      <c r="L17" s="17" t="s">
        <v>44</v>
      </c>
      <c r="M17" s="21" t="n">
        <v>2901128.23</v>
      </c>
    </row>
    <row r="18" s="5" customFormat="true" ht="33.75" hidden="false" customHeight="true" outlineLevel="0" collapsed="false">
      <c r="B18" s="10"/>
      <c r="C18" s="11" t="s">
        <v>45</v>
      </c>
      <c r="D18" s="11"/>
      <c r="E18" s="17"/>
      <c r="F18" s="18"/>
      <c r="G18" s="19"/>
      <c r="H18" s="17"/>
      <c r="I18" s="17" t="s">
        <v>16</v>
      </c>
      <c r="J18" s="19" t="n">
        <v>44.1</v>
      </c>
      <c r="K18" s="11" t="s">
        <v>18</v>
      </c>
      <c r="L18" s="17"/>
      <c r="M18" s="21" t="n">
        <v>620000</v>
      </c>
    </row>
    <row r="19" s="5" customFormat="true" ht="33.75" hidden="false" customHeight="true" outlineLevel="0" collapsed="false">
      <c r="B19" s="10" t="n">
        <v>5</v>
      </c>
      <c r="C19" s="11" t="s">
        <v>46</v>
      </c>
      <c r="D19" s="11" t="s">
        <v>47</v>
      </c>
      <c r="E19" s="22" t="s">
        <v>48</v>
      </c>
      <c r="F19" s="18" t="s">
        <v>39</v>
      </c>
      <c r="G19" s="19" t="s">
        <v>49</v>
      </c>
      <c r="H19" s="22" t="s">
        <v>18</v>
      </c>
      <c r="I19" s="17"/>
      <c r="J19" s="19"/>
      <c r="K19" s="17"/>
      <c r="L19" s="17"/>
      <c r="M19" s="21" t="n">
        <v>1860182</v>
      </c>
    </row>
    <row r="20" s="23" customFormat="true" ht="37.5" hidden="false" customHeight="true" outlineLevel="0" collapsed="false">
      <c r="B20" s="24" t="n">
        <v>6</v>
      </c>
      <c r="C20" s="25" t="s">
        <v>50</v>
      </c>
      <c r="D20" s="25" t="s">
        <v>51</v>
      </c>
      <c r="E20" s="22" t="s">
        <v>52</v>
      </c>
      <c r="F20" s="26" t="s">
        <v>53</v>
      </c>
      <c r="G20" s="22" t="s">
        <v>54</v>
      </c>
      <c r="H20" s="22" t="s">
        <v>18</v>
      </c>
      <c r="I20" s="22" t="s">
        <v>55</v>
      </c>
      <c r="J20" s="27" t="s">
        <v>56</v>
      </c>
      <c r="K20" s="22" t="s">
        <v>18</v>
      </c>
      <c r="L20" s="22"/>
      <c r="M20" s="28" t="n">
        <v>1648627.71</v>
      </c>
    </row>
    <row r="21" s="5" customFormat="true" ht="27.75" hidden="false" customHeight="true" outlineLevel="0" collapsed="false">
      <c r="B21" s="10"/>
      <c r="C21" s="11" t="s">
        <v>28</v>
      </c>
      <c r="D21" s="11"/>
      <c r="E21" s="29"/>
      <c r="F21" s="30"/>
      <c r="G21" s="31"/>
      <c r="H21" s="29"/>
      <c r="I21" s="17" t="s">
        <v>16</v>
      </c>
      <c r="J21" s="19" t="n">
        <v>41</v>
      </c>
      <c r="K21" s="17" t="s">
        <v>18</v>
      </c>
      <c r="L21" s="17"/>
      <c r="M21" s="21" t="n">
        <v>0</v>
      </c>
    </row>
    <row r="22" s="32" customFormat="true" ht="24" hidden="false" customHeight="true" outlineLevel="0" collapsed="false">
      <c r="B22" s="33" t="n">
        <v>7</v>
      </c>
      <c r="C22" s="25" t="s">
        <v>57</v>
      </c>
      <c r="D22" s="25" t="s">
        <v>58</v>
      </c>
      <c r="E22" s="22" t="s">
        <v>16</v>
      </c>
      <c r="F22" s="34" t="s">
        <v>17</v>
      </c>
      <c r="G22" s="27" t="n">
        <v>48.4</v>
      </c>
      <c r="H22" s="22" t="s">
        <v>18</v>
      </c>
      <c r="I22" s="35"/>
      <c r="J22" s="36"/>
      <c r="K22" s="35"/>
      <c r="L22" s="35"/>
      <c r="M22" s="28" t="n">
        <v>2292341.39</v>
      </c>
    </row>
    <row r="23" s="32" customFormat="true" ht="67.5" hidden="false" customHeight="true" outlineLevel="0" collapsed="false">
      <c r="B23" s="37"/>
      <c r="C23" s="25" t="s">
        <v>45</v>
      </c>
      <c r="D23" s="25"/>
      <c r="E23" s="22" t="s">
        <v>48</v>
      </c>
      <c r="F23" s="26" t="s">
        <v>59</v>
      </c>
      <c r="G23" s="22" t="s">
        <v>60</v>
      </c>
      <c r="H23" s="22" t="s">
        <v>18</v>
      </c>
      <c r="I23" s="17" t="s">
        <v>16</v>
      </c>
      <c r="J23" s="19" t="n">
        <v>48.4</v>
      </c>
      <c r="K23" s="17" t="s">
        <v>18</v>
      </c>
      <c r="L23" s="17" t="s">
        <v>61</v>
      </c>
      <c r="M23" s="28" t="n">
        <v>859732.09</v>
      </c>
    </row>
    <row r="24" s="32" customFormat="true" ht="22.5" hidden="false" customHeight="true" outlineLevel="0" collapsed="false">
      <c r="B24" s="37"/>
      <c r="C24" s="25" t="s">
        <v>28</v>
      </c>
      <c r="D24" s="38"/>
      <c r="E24" s="35"/>
      <c r="F24" s="39"/>
      <c r="G24" s="36"/>
      <c r="H24" s="35"/>
      <c r="I24" s="17" t="s">
        <v>16</v>
      </c>
      <c r="J24" s="19" t="n">
        <v>48.4</v>
      </c>
      <c r="K24" s="17" t="s">
        <v>18</v>
      </c>
      <c r="L24" s="35"/>
      <c r="M24" s="40"/>
    </row>
    <row r="25" s="5" customFormat="true" ht="70.5" hidden="false" customHeight="true" outlineLevel="0" collapsed="false">
      <c r="B25" s="10" t="n">
        <v>8</v>
      </c>
      <c r="C25" s="11" t="s">
        <v>62</v>
      </c>
      <c r="D25" s="11" t="s">
        <v>63</v>
      </c>
      <c r="E25" s="41" t="s">
        <v>64</v>
      </c>
      <c r="F25" s="41" t="s">
        <v>65</v>
      </c>
      <c r="G25" s="18" t="s">
        <v>66</v>
      </c>
      <c r="H25" s="17" t="s">
        <v>18</v>
      </c>
      <c r="I25" s="17"/>
      <c r="J25" s="19"/>
      <c r="K25" s="17"/>
      <c r="L25" s="17"/>
      <c r="M25" s="21" t="n">
        <v>5569863.09</v>
      </c>
    </row>
    <row r="26" s="5" customFormat="true" ht="33.75" hidden="false" customHeight="true" outlineLevel="0" collapsed="false">
      <c r="B26" s="10"/>
      <c r="C26" s="11" t="s">
        <v>26</v>
      </c>
      <c r="D26" s="11"/>
      <c r="E26" s="17"/>
      <c r="F26" s="42" t="s">
        <v>67</v>
      </c>
      <c r="G26" s="19" t="n">
        <v>48</v>
      </c>
      <c r="H26" s="17" t="s">
        <v>18</v>
      </c>
      <c r="I26" s="17"/>
      <c r="J26" s="19"/>
      <c r="K26" s="17"/>
      <c r="L26" s="17" t="s">
        <v>68</v>
      </c>
      <c r="M26" s="21" t="n">
        <v>720000</v>
      </c>
    </row>
    <row r="27" s="5" customFormat="true" ht="33.75" hidden="false" customHeight="true" outlineLevel="0" collapsed="false">
      <c r="B27" s="10" t="n">
        <v>9</v>
      </c>
      <c r="C27" s="11" t="s">
        <v>69</v>
      </c>
      <c r="D27" s="11" t="s">
        <v>70</v>
      </c>
      <c r="E27" s="17" t="s">
        <v>16</v>
      </c>
      <c r="F27" s="18" t="s">
        <v>71</v>
      </c>
      <c r="G27" s="19" t="s">
        <v>72</v>
      </c>
      <c r="H27" s="17" t="s">
        <v>18</v>
      </c>
      <c r="I27" s="17"/>
      <c r="J27" s="19"/>
      <c r="K27" s="17"/>
      <c r="L27" s="17"/>
      <c r="M27" s="21" t="n">
        <v>2122559.12</v>
      </c>
    </row>
    <row r="28" s="5" customFormat="true" ht="33.75" hidden="false" customHeight="true" outlineLevel="0" collapsed="false">
      <c r="B28" s="10"/>
      <c r="C28" s="25" t="s">
        <v>28</v>
      </c>
      <c r="D28" s="11"/>
      <c r="E28" s="17" t="s">
        <v>16</v>
      </c>
      <c r="F28" s="18" t="s">
        <v>71</v>
      </c>
      <c r="G28" s="19" t="s">
        <v>72</v>
      </c>
      <c r="H28" s="17" t="s">
        <v>18</v>
      </c>
      <c r="I28" s="17"/>
      <c r="J28" s="19"/>
      <c r="K28" s="17"/>
      <c r="L28" s="17"/>
      <c r="M28" s="21" t="n">
        <v>40069</v>
      </c>
    </row>
    <row r="29" s="5" customFormat="true" ht="45.75" hidden="false" customHeight="true" outlineLevel="0" collapsed="false">
      <c r="B29" s="10" t="n">
        <v>10</v>
      </c>
      <c r="C29" s="11" t="s">
        <v>73</v>
      </c>
      <c r="D29" s="11" t="s">
        <v>74</v>
      </c>
      <c r="E29" s="17"/>
      <c r="F29" s="42"/>
      <c r="G29" s="19"/>
      <c r="H29" s="17"/>
      <c r="I29" s="17" t="s">
        <v>16</v>
      </c>
      <c r="J29" s="19" t="n">
        <v>90.3</v>
      </c>
      <c r="K29" s="17" t="s">
        <v>18</v>
      </c>
      <c r="L29" s="18" t="s">
        <v>75</v>
      </c>
      <c r="M29" s="21" t="n">
        <v>2891183.29</v>
      </c>
    </row>
    <row r="30" s="5" customFormat="true" ht="28.5" hidden="false" customHeight="true" outlineLevel="0" collapsed="false">
      <c r="B30" s="10"/>
      <c r="C30" s="11" t="s">
        <v>45</v>
      </c>
      <c r="D30" s="11"/>
      <c r="E30" s="17"/>
      <c r="F30" s="42"/>
      <c r="G30" s="19"/>
      <c r="H30" s="17"/>
      <c r="I30" s="17" t="s">
        <v>16</v>
      </c>
      <c r="J30" s="19" t="n">
        <v>56.3</v>
      </c>
      <c r="K30" s="17" t="s">
        <v>18</v>
      </c>
      <c r="L30" s="43"/>
      <c r="M30" s="44" t="n">
        <v>428269.8</v>
      </c>
    </row>
    <row r="31" s="5" customFormat="true" ht="28.5" hidden="false" customHeight="true" outlineLevel="0" collapsed="false">
      <c r="B31" s="10" t="n">
        <v>11</v>
      </c>
      <c r="C31" s="11" t="s">
        <v>76</v>
      </c>
      <c r="D31" s="11" t="s">
        <v>77</v>
      </c>
      <c r="E31" s="22" t="s">
        <v>78</v>
      </c>
      <c r="F31" s="45" t="s">
        <v>79</v>
      </c>
      <c r="G31" s="27" t="s">
        <v>80</v>
      </c>
      <c r="H31" s="17" t="s">
        <v>18</v>
      </c>
      <c r="I31" s="17" t="s">
        <v>16</v>
      </c>
      <c r="J31" s="19" t="n">
        <v>42.6</v>
      </c>
      <c r="K31" s="17" t="s">
        <v>18</v>
      </c>
      <c r="L31" s="43"/>
      <c r="M31" s="44" t="n">
        <v>711394.93</v>
      </c>
    </row>
    <row r="32" s="5" customFormat="true" ht="28.5" hidden="false" customHeight="true" outlineLevel="0" collapsed="false">
      <c r="B32" s="10"/>
      <c r="C32" s="25" t="s">
        <v>28</v>
      </c>
      <c r="D32" s="11"/>
      <c r="E32" s="22"/>
      <c r="F32" s="45"/>
      <c r="G32" s="27"/>
      <c r="H32" s="17"/>
      <c r="I32" s="17"/>
      <c r="J32" s="19"/>
      <c r="K32" s="17"/>
      <c r="L32" s="43"/>
      <c r="M32" s="21" t="n">
        <v>0</v>
      </c>
    </row>
    <row r="33" s="5" customFormat="true" ht="38.25" hidden="false" customHeight="true" outlineLevel="0" collapsed="false">
      <c r="B33" s="10" t="n">
        <v>12</v>
      </c>
      <c r="C33" s="25" t="s">
        <v>81</v>
      </c>
      <c r="D33" s="25" t="s">
        <v>82</v>
      </c>
      <c r="E33" s="22" t="s">
        <v>83</v>
      </c>
      <c r="F33" s="45" t="s">
        <v>79</v>
      </c>
      <c r="G33" s="27" t="s">
        <v>84</v>
      </c>
      <c r="H33" s="22" t="s">
        <v>18</v>
      </c>
      <c r="I33" s="35"/>
      <c r="J33" s="36"/>
      <c r="K33" s="35"/>
      <c r="L33" s="46" t="s">
        <v>85</v>
      </c>
      <c r="M33" s="28" t="n">
        <v>3383388.34</v>
      </c>
    </row>
    <row r="34" s="5" customFormat="true" ht="36.75" hidden="false" customHeight="true" outlineLevel="0" collapsed="false">
      <c r="B34" s="10"/>
      <c r="C34" s="25" t="s">
        <v>45</v>
      </c>
      <c r="D34" s="38"/>
      <c r="E34" s="22" t="s">
        <v>86</v>
      </c>
      <c r="F34" s="45" t="s">
        <v>17</v>
      </c>
      <c r="G34" s="27" t="n">
        <v>750</v>
      </c>
      <c r="H34" s="22" t="s">
        <v>18</v>
      </c>
      <c r="I34" s="35"/>
      <c r="J34" s="36"/>
      <c r="K34" s="35"/>
      <c r="L34" s="45" t="s">
        <v>87</v>
      </c>
      <c r="M34" s="28" t="n">
        <v>237186.68</v>
      </c>
    </row>
    <row r="35" s="5" customFormat="true" ht="38.25" hidden="false" customHeight="true" outlineLevel="0" collapsed="false">
      <c r="B35" s="24" t="n">
        <v>13</v>
      </c>
      <c r="C35" s="25" t="s">
        <v>88</v>
      </c>
      <c r="D35" s="25" t="s">
        <v>89</v>
      </c>
      <c r="E35" s="22" t="s">
        <v>16</v>
      </c>
      <c r="F35" s="45" t="s">
        <v>17</v>
      </c>
      <c r="G35" s="27" t="n">
        <v>29.1</v>
      </c>
      <c r="H35" s="22" t="s">
        <v>18</v>
      </c>
      <c r="I35" s="22"/>
      <c r="J35" s="27"/>
      <c r="K35" s="22"/>
      <c r="L35" s="45" t="s">
        <v>90</v>
      </c>
      <c r="M35" s="28" t="n">
        <v>2677831</v>
      </c>
    </row>
    <row r="36" s="5" customFormat="true" ht="25.5" hidden="false" customHeight="true" outlineLevel="0" collapsed="false">
      <c r="B36" s="47"/>
      <c r="C36" s="25" t="s">
        <v>26</v>
      </c>
      <c r="D36" s="25"/>
      <c r="E36" s="22" t="s">
        <v>91</v>
      </c>
      <c r="F36" s="45" t="s">
        <v>24</v>
      </c>
      <c r="G36" s="27" t="s">
        <v>92</v>
      </c>
      <c r="H36" s="22" t="s">
        <v>18</v>
      </c>
      <c r="I36" s="22"/>
      <c r="J36" s="27"/>
      <c r="K36" s="22"/>
      <c r="L36" s="22"/>
      <c r="M36" s="28" t="n">
        <v>379810</v>
      </c>
    </row>
    <row r="37" s="5" customFormat="true" ht="31.5" hidden="false" customHeight="true" outlineLevel="0" collapsed="false">
      <c r="B37" s="10" t="n">
        <v>14</v>
      </c>
      <c r="C37" s="11" t="s">
        <v>93</v>
      </c>
      <c r="D37" s="11" t="s">
        <v>94</v>
      </c>
      <c r="E37" s="17" t="s">
        <v>16</v>
      </c>
      <c r="F37" s="42" t="s">
        <v>17</v>
      </c>
      <c r="G37" s="19" t="n">
        <v>60.3</v>
      </c>
      <c r="H37" s="17" t="s">
        <v>18</v>
      </c>
      <c r="I37" s="17"/>
      <c r="J37" s="19"/>
      <c r="K37" s="17"/>
      <c r="L37" s="17"/>
      <c r="M37" s="21" t="n">
        <v>2750690.68</v>
      </c>
    </row>
    <row r="38" s="5" customFormat="true" ht="45" hidden="false" customHeight="true" outlineLevel="0" collapsed="false">
      <c r="B38" s="10"/>
      <c r="C38" s="11" t="s">
        <v>26</v>
      </c>
      <c r="D38" s="11"/>
      <c r="E38" s="42" t="s">
        <v>95</v>
      </c>
      <c r="F38" s="42" t="s">
        <v>17</v>
      </c>
      <c r="G38" s="19" t="n">
        <v>540</v>
      </c>
      <c r="H38" s="17" t="s">
        <v>18</v>
      </c>
      <c r="I38" s="17" t="s">
        <v>16</v>
      </c>
      <c r="J38" s="19" t="n">
        <v>60.3</v>
      </c>
      <c r="K38" s="17" t="s">
        <v>18</v>
      </c>
      <c r="L38" s="17" t="s">
        <v>19</v>
      </c>
      <c r="M38" s="21" t="n">
        <v>2535227.12</v>
      </c>
    </row>
    <row r="39" s="5" customFormat="true" ht="27" hidden="false" customHeight="true" outlineLevel="0" collapsed="false">
      <c r="B39" s="10" t="n">
        <v>15</v>
      </c>
      <c r="C39" s="11" t="s">
        <v>96</v>
      </c>
      <c r="D39" s="11" t="s">
        <v>97</v>
      </c>
      <c r="E39" s="17" t="s">
        <v>98</v>
      </c>
      <c r="F39" s="42" t="s">
        <v>99</v>
      </c>
      <c r="G39" s="19" t="s">
        <v>100</v>
      </c>
      <c r="H39" s="17" t="s">
        <v>18</v>
      </c>
      <c r="I39" s="17"/>
      <c r="J39" s="19"/>
      <c r="K39" s="17"/>
      <c r="L39" s="17"/>
      <c r="M39" s="21" t="n">
        <v>3725353.33</v>
      </c>
    </row>
    <row r="40" s="5" customFormat="true" ht="24.75" hidden="false" customHeight="true" outlineLevel="0" collapsed="false">
      <c r="B40" s="10" t="n">
        <v>16</v>
      </c>
      <c r="C40" s="11" t="s">
        <v>101</v>
      </c>
      <c r="D40" s="11" t="s">
        <v>102</v>
      </c>
      <c r="E40" s="17"/>
      <c r="F40" s="42"/>
      <c r="G40" s="19"/>
      <c r="H40" s="17"/>
      <c r="I40" s="17" t="s">
        <v>16</v>
      </c>
      <c r="J40" s="19" t="n">
        <v>41</v>
      </c>
      <c r="K40" s="17" t="s">
        <v>18</v>
      </c>
      <c r="L40" s="17"/>
      <c r="M40" s="21" t="n">
        <v>2544562.89</v>
      </c>
    </row>
    <row r="41" s="5" customFormat="true" ht="45" hidden="false" customHeight="true" outlineLevel="0" collapsed="false">
      <c r="B41" s="24" t="n">
        <v>17</v>
      </c>
      <c r="C41" s="25" t="s">
        <v>103</v>
      </c>
      <c r="D41" s="25" t="s">
        <v>104</v>
      </c>
      <c r="E41" s="22" t="s">
        <v>86</v>
      </c>
      <c r="F41" s="45" t="s">
        <v>17</v>
      </c>
      <c r="G41" s="27" t="n">
        <v>540</v>
      </c>
      <c r="H41" s="17" t="s">
        <v>18</v>
      </c>
      <c r="I41" s="17" t="s">
        <v>16</v>
      </c>
      <c r="J41" s="27" t="n">
        <v>43.3</v>
      </c>
      <c r="K41" s="17" t="s">
        <v>18</v>
      </c>
      <c r="L41" s="17" t="s">
        <v>105</v>
      </c>
      <c r="M41" s="28" t="n">
        <v>2853219.2</v>
      </c>
    </row>
    <row r="42" s="5" customFormat="true" ht="45.75" hidden="false" customHeight="true" outlineLevel="0" collapsed="false">
      <c r="B42" s="24"/>
      <c r="C42" s="25" t="s">
        <v>45</v>
      </c>
      <c r="D42" s="25"/>
      <c r="E42" s="22" t="s">
        <v>106</v>
      </c>
      <c r="F42" s="45" t="s">
        <v>17</v>
      </c>
      <c r="G42" s="27" t="n">
        <v>47.2</v>
      </c>
      <c r="H42" s="17" t="s">
        <v>18</v>
      </c>
      <c r="I42" s="17" t="s">
        <v>16</v>
      </c>
      <c r="J42" s="27" t="n">
        <v>43.3</v>
      </c>
      <c r="K42" s="17" t="s">
        <v>18</v>
      </c>
      <c r="L42" s="17" t="s">
        <v>107</v>
      </c>
      <c r="M42" s="28" t="n">
        <v>361402.81</v>
      </c>
    </row>
    <row r="43" s="5" customFormat="true" ht="24.75" hidden="false" customHeight="true" outlineLevel="0" collapsed="false">
      <c r="B43" s="24"/>
      <c r="C43" s="25" t="s">
        <v>28</v>
      </c>
      <c r="D43" s="25"/>
      <c r="E43" s="22"/>
      <c r="F43" s="45"/>
      <c r="G43" s="27"/>
      <c r="H43" s="22"/>
      <c r="I43" s="17" t="s">
        <v>16</v>
      </c>
      <c r="J43" s="27" t="n">
        <v>43.3</v>
      </c>
      <c r="K43" s="17" t="s">
        <v>18</v>
      </c>
      <c r="L43" s="22"/>
      <c r="M43" s="28" t="n">
        <v>0</v>
      </c>
    </row>
    <row r="44" s="5" customFormat="true" ht="25.5" hidden="false" customHeight="true" outlineLevel="0" collapsed="false">
      <c r="B44" s="10" t="n">
        <v>18</v>
      </c>
      <c r="C44" s="11" t="s">
        <v>108</v>
      </c>
      <c r="D44" s="11" t="s">
        <v>109</v>
      </c>
      <c r="E44" s="17" t="s">
        <v>98</v>
      </c>
      <c r="F44" s="42" t="s">
        <v>99</v>
      </c>
      <c r="G44" s="19" t="s">
        <v>110</v>
      </c>
      <c r="H44" s="17" t="s">
        <v>18</v>
      </c>
      <c r="I44" s="17"/>
      <c r="J44" s="19"/>
      <c r="K44" s="17"/>
      <c r="L44" s="17"/>
      <c r="M44" s="21" t="n">
        <v>1692038.11</v>
      </c>
    </row>
    <row r="45" s="5" customFormat="true" ht="45.75" hidden="false" customHeight="true" outlineLevel="0" collapsed="false">
      <c r="B45" s="10" t="n">
        <v>19</v>
      </c>
      <c r="C45" s="11" t="s">
        <v>111</v>
      </c>
      <c r="D45" s="11" t="s">
        <v>112</v>
      </c>
      <c r="E45" s="17" t="s">
        <v>16</v>
      </c>
      <c r="F45" s="42" t="s">
        <v>17</v>
      </c>
      <c r="G45" s="19" t="n">
        <v>46.7</v>
      </c>
      <c r="H45" s="17" t="s">
        <v>18</v>
      </c>
      <c r="I45" s="17" t="s">
        <v>16</v>
      </c>
      <c r="J45" s="19" t="n">
        <v>59.8</v>
      </c>
      <c r="K45" s="17" t="s">
        <v>18</v>
      </c>
      <c r="L45" s="17"/>
      <c r="M45" s="21" t="n">
        <v>2532078.73</v>
      </c>
    </row>
    <row r="46" s="5" customFormat="true" ht="42" hidden="false" customHeight="true" outlineLevel="0" collapsed="false">
      <c r="B46" s="10"/>
      <c r="C46" s="11" t="s">
        <v>45</v>
      </c>
      <c r="D46" s="11"/>
      <c r="E46" s="42" t="s">
        <v>113</v>
      </c>
      <c r="F46" s="42" t="s">
        <v>114</v>
      </c>
      <c r="G46" s="19" t="s">
        <v>115</v>
      </c>
      <c r="H46" s="48" t="s">
        <v>116</v>
      </c>
      <c r="I46" s="17"/>
      <c r="J46" s="19"/>
      <c r="K46" s="17"/>
      <c r="L46" s="17" t="s">
        <v>117</v>
      </c>
      <c r="M46" s="21" t="n">
        <v>639514.92</v>
      </c>
    </row>
    <row r="47" s="49" customFormat="true" ht="46.5" hidden="false" customHeight="true" outlineLevel="0" collapsed="false">
      <c r="B47" s="50" t="n">
        <v>20</v>
      </c>
      <c r="C47" s="51" t="s">
        <v>118</v>
      </c>
      <c r="D47" s="51" t="s">
        <v>119</v>
      </c>
      <c r="E47" s="52" t="s">
        <v>16</v>
      </c>
      <c r="F47" s="53" t="s">
        <v>17</v>
      </c>
      <c r="G47" s="54" t="n">
        <v>44.6</v>
      </c>
      <c r="H47" s="52"/>
      <c r="I47" s="53"/>
      <c r="J47" s="54"/>
      <c r="K47" s="52"/>
      <c r="L47" s="52" t="s">
        <v>120</v>
      </c>
      <c r="M47" s="55" t="n">
        <v>2964138.84</v>
      </c>
    </row>
    <row r="48" s="5" customFormat="true" ht="24" hidden="false" customHeight="true" outlineLevel="0" collapsed="false">
      <c r="B48" s="10"/>
      <c r="C48" s="11" t="s">
        <v>28</v>
      </c>
      <c r="D48" s="11"/>
      <c r="E48" s="17"/>
      <c r="F48" s="42"/>
      <c r="G48" s="19"/>
      <c r="H48" s="52" t="s">
        <v>18</v>
      </c>
      <c r="I48" s="53" t="s">
        <v>16</v>
      </c>
      <c r="J48" s="54" t="n">
        <v>44.6</v>
      </c>
      <c r="K48" s="52" t="s">
        <v>18</v>
      </c>
      <c r="L48" s="17"/>
      <c r="M48" s="21" t="n">
        <f aca="false">-M386</f>
        <v>-0</v>
      </c>
    </row>
    <row r="49" s="5" customFormat="true" ht="51" hidden="false" customHeight="true" outlineLevel="0" collapsed="false">
      <c r="B49" s="10" t="n">
        <v>21</v>
      </c>
      <c r="C49" s="11" t="s">
        <v>121</v>
      </c>
      <c r="D49" s="11" t="s">
        <v>122</v>
      </c>
      <c r="E49" s="17" t="s">
        <v>123</v>
      </c>
      <c r="F49" s="42" t="s">
        <v>124</v>
      </c>
      <c r="G49" s="19" t="s">
        <v>125</v>
      </c>
      <c r="H49" s="17" t="s">
        <v>18</v>
      </c>
      <c r="I49" s="17"/>
      <c r="J49" s="19"/>
      <c r="K49" s="17"/>
      <c r="L49" s="46" t="s">
        <v>126</v>
      </c>
      <c r="M49" s="21" t="n">
        <v>2090035.52</v>
      </c>
    </row>
    <row r="50" s="5" customFormat="true" ht="22.5" hidden="false" customHeight="true" outlineLevel="0" collapsed="false">
      <c r="B50" s="10" t="n">
        <v>22</v>
      </c>
      <c r="C50" s="11" t="s">
        <v>127</v>
      </c>
      <c r="D50" s="11" t="s">
        <v>128</v>
      </c>
      <c r="E50" s="17" t="s">
        <v>16</v>
      </c>
      <c r="F50" s="42" t="s">
        <v>17</v>
      </c>
      <c r="G50" s="19" t="n">
        <v>48.8</v>
      </c>
      <c r="H50" s="17" t="s">
        <v>18</v>
      </c>
      <c r="I50" s="17"/>
      <c r="J50" s="19"/>
      <c r="K50" s="17"/>
      <c r="L50" s="17"/>
      <c r="M50" s="21" t="n">
        <v>2046987.79</v>
      </c>
    </row>
    <row r="51" s="5" customFormat="true" ht="36" hidden="false" customHeight="true" outlineLevel="0" collapsed="false">
      <c r="B51" s="10" t="n">
        <v>23</v>
      </c>
      <c r="C51" s="11" t="s">
        <v>129</v>
      </c>
      <c r="D51" s="11" t="s">
        <v>130</v>
      </c>
      <c r="E51" s="42" t="s">
        <v>131</v>
      </c>
      <c r="F51" s="42" t="s">
        <v>132</v>
      </c>
      <c r="G51" s="19" t="s">
        <v>133</v>
      </c>
      <c r="H51" s="17" t="s">
        <v>134</v>
      </c>
      <c r="I51" s="17"/>
      <c r="J51" s="19"/>
      <c r="K51" s="17"/>
      <c r="L51" s="17"/>
      <c r="M51" s="21" t="n">
        <v>2459051.43</v>
      </c>
    </row>
    <row r="52" s="5" customFormat="true" ht="34.5" hidden="false" customHeight="true" outlineLevel="0" collapsed="false">
      <c r="B52" s="10" t="n">
        <v>24</v>
      </c>
      <c r="C52" s="25" t="s">
        <v>135</v>
      </c>
      <c r="D52" s="25" t="s">
        <v>136</v>
      </c>
      <c r="E52" s="22" t="s">
        <v>137</v>
      </c>
      <c r="F52" s="45" t="s">
        <v>138</v>
      </c>
      <c r="G52" s="27" t="s">
        <v>139</v>
      </c>
      <c r="H52" s="22" t="s">
        <v>18</v>
      </c>
      <c r="I52" s="35"/>
      <c r="J52" s="36"/>
      <c r="K52" s="35"/>
      <c r="L52" s="17" t="s">
        <v>140</v>
      </c>
      <c r="M52" s="28" t="n">
        <v>2624682.83</v>
      </c>
    </row>
    <row r="53" s="5" customFormat="true" ht="58.5" hidden="false" customHeight="true" outlineLevel="0" collapsed="false">
      <c r="B53" s="10" t="n">
        <v>25</v>
      </c>
      <c r="C53" s="11" t="s">
        <v>141</v>
      </c>
      <c r="D53" s="11" t="s">
        <v>142</v>
      </c>
      <c r="E53" s="42" t="s">
        <v>143</v>
      </c>
      <c r="F53" s="42" t="s">
        <v>144</v>
      </c>
      <c r="G53" s="19" t="s">
        <v>145</v>
      </c>
      <c r="H53" s="17" t="s">
        <v>146</v>
      </c>
      <c r="I53" s="56" t="s">
        <v>16</v>
      </c>
      <c r="J53" s="17" t="s">
        <v>147</v>
      </c>
      <c r="K53" s="17" t="s">
        <v>18</v>
      </c>
      <c r="L53" s="17" t="s">
        <v>148</v>
      </c>
      <c r="M53" s="21" t="n">
        <v>2247845.02</v>
      </c>
    </row>
    <row r="54" s="5" customFormat="true" ht="40.5" hidden="false" customHeight="true" outlineLevel="0" collapsed="false">
      <c r="B54" s="10" t="n">
        <v>26</v>
      </c>
      <c r="C54" s="11" t="s">
        <v>149</v>
      </c>
      <c r="D54" s="25" t="s">
        <v>150</v>
      </c>
      <c r="E54" s="42"/>
      <c r="F54" s="42"/>
      <c r="G54" s="19"/>
      <c r="H54" s="17"/>
      <c r="I54" s="56" t="s">
        <v>16</v>
      </c>
      <c r="J54" s="17" t="s">
        <v>151</v>
      </c>
      <c r="K54" s="17" t="s">
        <v>18</v>
      </c>
      <c r="L54" s="17" t="s">
        <v>152</v>
      </c>
      <c r="M54" s="21" t="n">
        <v>2050535.06</v>
      </c>
    </row>
    <row r="55" s="5" customFormat="true" ht="30.75" hidden="false" customHeight="true" outlineLevel="0" collapsed="false">
      <c r="B55" s="10"/>
      <c r="C55" s="25" t="s">
        <v>45</v>
      </c>
      <c r="D55" s="25"/>
      <c r="E55" s="42"/>
      <c r="F55" s="42"/>
      <c r="G55" s="19"/>
      <c r="H55" s="17"/>
      <c r="I55" s="56" t="s">
        <v>16</v>
      </c>
      <c r="J55" s="17" t="s">
        <v>151</v>
      </c>
      <c r="K55" s="17" t="s">
        <v>18</v>
      </c>
      <c r="L55" s="45" t="s">
        <v>87</v>
      </c>
      <c r="M55" s="21" t="n">
        <v>920000</v>
      </c>
    </row>
    <row r="56" s="5" customFormat="true" ht="27" hidden="false" customHeight="true" outlineLevel="0" collapsed="false">
      <c r="B56" s="10"/>
      <c r="C56" s="11" t="s">
        <v>28</v>
      </c>
      <c r="D56" s="25"/>
      <c r="E56" s="42"/>
      <c r="F56" s="42"/>
      <c r="G56" s="19"/>
      <c r="H56" s="17"/>
      <c r="I56" s="56" t="s">
        <v>16</v>
      </c>
      <c r="J56" s="17" t="s">
        <v>151</v>
      </c>
      <c r="K56" s="17" t="s">
        <v>18</v>
      </c>
      <c r="L56" s="17"/>
      <c r="M56" s="21" t="n">
        <v>0</v>
      </c>
    </row>
    <row r="57" s="5" customFormat="true" ht="24" hidden="false" customHeight="true" outlineLevel="0" collapsed="false">
      <c r="B57" s="10"/>
      <c r="C57" s="11" t="s">
        <v>28</v>
      </c>
      <c r="D57" s="25"/>
      <c r="E57" s="42"/>
      <c r="F57" s="42"/>
      <c r="G57" s="19"/>
      <c r="H57" s="17"/>
      <c r="I57" s="56" t="s">
        <v>16</v>
      </c>
      <c r="J57" s="17" t="s">
        <v>151</v>
      </c>
      <c r="K57" s="17" t="s">
        <v>18</v>
      </c>
      <c r="L57" s="17"/>
      <c r="M57" s="21" t="n">
        <v>0</v>
      </c>
    </row>
    <row r="58" s="5" customFormat="true" ht="36" hidden="false" customHeight="true" outlineLevel="0" collapsed="false">
      <c r="B58" s="10" t="n">
        <v>27</v>
      </c>
      <c r="C58" s="11" t="s">
        <v>153</v>
      </c>
      <c r="D58" s="11" t="s">
        <v>154</v>
      </c>
      <c r="E58" s="17" t="s">
        <v>16</v>
      </c>
      <c r="F58" s="42" t="s">
        <v>17</v>
      </c>
      <c r="G58" s="19" t="n">
        <v>53.1</v>
      </c>
      <c r="H58" s="17" t="s">
        <v>18</v>
      </c>
      <c r="I58" s="17"/>
      <c r="J58" s="19"/>
      <c r="K58" s="17"/>
      <c r="L58" s="42" t="s">
        <v>155</v>
      </c>
      <c r="M58" s="21" t="n">
        <v>2678182.68</v>
      </c>
    </row>
    <row r="59" s="5" customFormat="true" ht="32.25" hidden="false" customHeight="true" outlineLevel="0" collapsed="false">
      <c r="B59" s="10"/>
      <c r="C59" s="11" t="s">
        <v>26</v>
      </c>
      <c r="D59" s="11"/>
      <c r="E59" s="17"/>
      <c r="F59" s="42"/>
      <c r="G59" s="19"/>
      <c r="H59" s="17"/>
      <c r="I59" s="42" t="s">
        <v>156</v>
      </c>
      <c r="J59" s="19" t="n">
        <v>53.1</v>
      </c>
      <c r="K59" s="17" t="s">
        <v>18</v>
      </c>
      <c r="L59" s="17" t="s">
        <v>157</v>
      </c>
      <c r="M59" s="21" t="n">
        <v>614379.85</v>
      </c>
    </row>
    <row r="60" s="5" customFormat="true" ht="39" hidden="false" customHeight="true" outlineLevel="0" collapsed="false">
      <c r="B60" s="10" t="n">
        <v>28</v>
      </c>
      <c r="C60" s="11" t="s">
        <v>158</v>
      </c>
      <c r="D60" s="11" t="s">
        <v>159</v>
      </c>
      <c r="E60" s="17"/>
      <c r="F60" s="42"/>
      <c r="G60" s="19"/>
      <c r="H60" s="17"/>
      <c r="I60" s="42" t="s">
        <v>156</v>
      </c>
      <c r="J60" s="19" t="n">
        <v>62</v>
      </c>
      <c r="K60" s="17" t="s">
        <v>18</v>
      </c>
      <c r="L60" s="17" t="s">
        <v>160</v>
      </c>
      <c r="M60" s="21" t="n">
        <v>2530682.78</v>
      </c>
    </row>
    <row r="61" s="5" customFormat="true" ht="30" hidden="false" customHeight="true" outlineLevel="0" collapsed="false">
      <c r="B61" s="57"/>
      <c r="C61" s="11" t="s">
        <v>28</v>
      </c>
      <c r="D61" s="11"/>
      <c r="E61" s="17"/>
      <c r="F61" s="42"/>
      <c r="G61" s="19"/>
      <c r="H61" s="17"/>
      <c r="I61" s="42" t="s">
        <v>156</v>
      </c>
      <c r="J61" s="19" t="n">
        <v>62</v>
      </c>
      <c r="K61" s="17" t="s">
        <v>18</v>
      </c>
      <c r="L61" s="17"/>
      <c r="M61" s="21" t="n">
        <v>0</v>
      </c>
    </row>
    <row r="62" s="5" customFormat="true" ht="30" hidden="false" customHeight="true" outlineLevel="0" collapsed="false">
      <c r="B62" s="57"/>
      <c r="C62" s="11" t="s">
        <v>28</v>
      </c>
      <c r="D62" s="11"/>
      <c r="E62" s="17"/>
      <c r="F62" s="42"/>
      <c r="G62" s="19"/>
      <c r="H62" s="17"/>
      <c r="I62" s="42" t="s">
        <v>156</v>
      </c>
      <c r="J62" s="19" t="n">
        <v>62</v>
      </c>
      <c r="K62" s="17" t="s">
        <v>18</v>
      </c>
      <c r="L62" s="17"/>
      <c r="M62" s="21" t="n">
        <v>0</v>
      </c>
    </row>
    <row r="63" s="5" customFormat="true" ht="44.25" hidden="false" customHeight="true" outlineLevel="0" collapsed="false">
      <c r="B63" s="10" t="n">
        <v>29</v>
      </c>
      <c r="C63" s="25" t="s">
        <v>161</v>
      </c>
      <c r="D63" s="25" t="s">
        <v>162</v>
      </c>
      <c r="E63" s="22"/>
      <c r="F63" s="42"/>
      <c r="G63" s="27"/>
      <c r="H63" s="22"/>
      <c r="I63" s="22" t="s">
        <v>16</v>
      </c>
      <c r="J63" s="27" t="n">
        <v>44</v>
      </c>
      <c r="K63" s="22" t="s">
        <v>18</v>
      </c>
      <c r="L63" s="22" t="s">
        <v>163</v>
      </c>
      <c r="M63" s="28" t="n">
        <v>2694519.1</v>
      </c>
    </row>
    <row r="64" s="5" customFormat="true" ht="27.75" hidden="false" customHeight="true" outlineLevel="0" collapsed="false">
      <c r="B64" s="10"/>
      <c r="C64" s="25" t="s">
        <v>26</v>
      </c>
      <c r="D64" s="38"/>
      <c r="E64" s="22" t="s">
        <v>16</v>
      </c>
      <c r="F64" s="42" t="s">
        <v>17</v>
      </c>
      <c r="G64" s="27" t="n">
        <v>61</v>
      </c>
      <c r="H64" s="22" t="s">
        <v>18</v>
      </c>
      <c r="I64" s="22" t="s">
        <v>16</v>
      </c>
      <c r="J64" s="27" t="n">
        <v>44</v>
      </c>
      <c r="K64" s="22" t="s">
        <v>18</v>
      </c>
      <c r="L64" s="35"/>
      <c r="M64" s="28" t="n">
        <v>732200</v>
      </c>
    </row>
    <row r="65" s="5" customFormat="true" ht="43.5" hidden="false" customHeight="true" outlineLevel="0" collapsed="false">
      <c r="B65" s="10" t="n">
        <v>30</v>
      </c>
      <c r="C65" s="25" t="s">
        <v>164</v>
      </c>
      <c r="D65" s="25" t="s">
        <v>165</v>
      </c>
      <c r="E65" s="22"/>
      <c r="F65" s="45"/>
      <c r="G65" s="27"/>
      <c r="H65" s="22"/>
      <c r="I65" s="22" t="s">
        <v>16</v>
      </c>
      <c r="J65" s="27" t="n">
        <v>49.5</v>
      </c>
      <c r="K65" s="22" t="s">
        <v>18</v>
      </c>
      <c r="L65" s="35"/>
      <c r="M65" s="28" t="n">
        <v>2149501.04</v>
      </c>
    </row>
    <row r="66" s="5" customFormat="true" ht="43.5" hidden="false" customHeight="true" outlineLevel="0" collapsed="false">
      <c r="B66" s="10"/>
      <c r="C66" s="11" t="s">
        <v>26</v>
      </c>
      <c r="D66" s="25"/>
      <c r="E66" s="22"/>
      <c r="F66" s="42" t="s">
        <v>17</v>
      </c>
      <c r="G66" s="27" t="n">
        <v>49.5</v>
      </c>
      <c r="H66" s="22" t="s">
        <v>18</v>
      </c>
      <c r="I66" s="35"/>
      <c r="J66" s="36"/>
      <c r="K66" s="35"/>
      <c r="L66" s="35"/>
      <c r="M66" s="28" t="n">
        <v>958070.98</v>
      </c>
    </row>
    <row r="67" s="5" customFormat="true" ht="43.5" hidden="false" customHeight="true" outlineLevel="0" collapsed="false">
      <c r="B67" s="10"/>
      <c r="C67" s="11" t="s">
        <v>28</v>
      </c>
      <c r="D67" s="25"/>
      <c r="E67" s="22"/>
      <c r="F67" s="45"/>
      <c r="G67" s="27"/>
      <c r="H67" s="22"/>
      <c r="I67" s="22" t="s">
        <v>16</v>
      </c>
      <c r="J67" s="27" t="n">
        <v>49.5</v>
      </c>
      <c r="K67" s="22" t="s">
        <v>18</v>
      </c>
      <c r="L67" s="35"/>
      <c r="M67" s="28" t="n">
        <v>0</v>
      </c>
    </row>
    <row r="68" s="5" customFormat="true" ht="45" hidden="false" customHeight="true" outlineLevel="0" collapsed="false">
      <c r="B68" s="10" t="n">
        <v>31</v>
      </c>
      <c r="C68" s="11" t="s">
        <v>166</v>
      </c>
      <c r="D68" s="11" t="s">
        <v>167</v>
      </c>
      <c r="E68" s="42" t="s">
        <v>168</v>
      </c>
      <c r="F68" s="41" t="s">
        <v>169</v>
      </c>
      <c r="G68" s="42" t="s">
        <v>170</v>
      </c>
      <c r="H68" s="17" t="s">
        <v>18</v>
      </c>
      <c r="I68" s="22" t="s">
        <v>16</v>
      </c>
      <c r="J68" s="27" t="n">
        <v>26.9</v>
      </c>
      <c r="K68" s="17" t="s">
        <v>18</v>
      </c>
      <c r="L68" s="17" t="s">
        <v>171</v>
      </c>
      <c r="M68" s="21" t="n">
        <v>3482178.96</v>
      </c>
    </row>
    <row r="69" s="5" customFormat="true" ht="49.5" hidden="false" customHeight="true" outlineLevel="0" collapsed="false">
      <c r="B69" s="10"/>
      <c r="C69" s="11" t="s">
        <v>26</v>
      </c>
      <c r="D69" s="11"/>
      <c r="E69" s="17" t="s">
        <v>172</v>
      </c>
      <c r="F69" s="42" t="s">
        <v>173</v>
      </c>
      <c r="G69" s="19" t="s">
        <v>174</v>
      </c>
      <c r="H69" s="17" t="s">
        <v>18</v>
      </c>
      <c r="I69" s="22" t="s">
        <v>16</v>
      </c>
      <c r="J69" s="19" t="n">
        <v>77.3</v>
      </c>
      <c r="K69" s="17" t="s">
        <v>18</v>
      </c>
      <c r="L69" s="17"/>
      <c r="M69" s="21" t="n">
        <v>1469528.01</v>
      </c>
    </row>
    <row r="70" s="5" customFormat="true" ht="35.25" hidden="false" customHeight="true" outlineLevel="0" collapsed="false">
      <c r="B70" s="10" t="n">
        <v>32</v>
      </c>
      <c r="C70" s="11" t="s">
        <v>175</v>
      </c>
      <c r="D70" s="11" t="s">
        <v>176</v>
      </c>
      <c r="E70" s="17"/>
      <c r="F70" s="42"/>
      <c r="G70" s="19"/>
      <c r="H70" s="17"/>
      <c r="I70" s="22" t="s">
        <v>16</v>
      </c>
      <c r="J70" s="19" t="n">
        <v>74</v>
      </c>
      <c r="K70" s="17" t="s">
        <v>18</v>
      </c>
      <c r="L70" s="17" t="s">
        <v>177</v>
      </c>
      <c r="M70" s="21" t="n">
        <v>2603358.62</v>
      </c>
    </row>
    <row r="71" s="5" customFormat="true" ht="22.5" hidden="false" customHeight="true" outlineLevel="0" collapsed="false">
      <c r="B71" s="10"/>
      <c r="C71" s="11" t="s">
        <v>178</v>
      </c>
      <c r="D71" s="11"/>
      <c r="E71" s="17"/>
      <c r="F71" s="42"/>
      <c r="G71" s="19"/>
      <c r="H71" s="17"/>
      <c r="I71" s="22" t="s">
        <v>16</v>
      </c>
      <c r="J71" s="19" t="n">
        <v>74</v>
      </c>
      <c r="K71" s="17" t="s">
        <v>18</v>
      </c>
      <c r="L71" s="17"/>
      <c r="M71" s="21" t="n">
        <v>283081.89</v>
      </c>
    </row>
    <row r="72" s="5" customFormat="true" ht="30.75" hidden="false" customHeight="true" outlineLevel="0" collapsed="false">
      <c r="B72" s="10"/>
      <c r="C72" s="11" t="s">
        <v>28</v>
      </c>
      <c r="D72" s="11"/>
      <c r="E72" s="17"/>
      <c r="F72" s="42"/>
      <c r="G72" s="19"/>
      <c r="H72" s="17"/>
      <c r="I72" s="22" t="s">
        <v>16</v>
      </c>
      <c r="J72" s="19" t="n">
        <v>74</v>
      </c>
      <c r="K72" s="17" t="s">
        <v>18</v>
      </c>
      <c r="L72" s="17"/>
      <c r="M72" s="21" t="n">
        <v>0</v>
      </c>
    </row>
    <row r="73" s="5" customFormat="true" ht="25.5" hidden="false" customHeight="true" outlineLevel="0" collapsed="false">
      <c r="B73" s="10"/>
      <c r="C73" s="11" t="s">
        <v>28</v>
      </c>
      <c r="D73" s="11"/>
      <c r="E73" s="17"/>
      <c r="F73" s="42"/>
      <c r="G73" s="19"/>
      <c r="H73" s="17"/>
      <c r="I73" s="22" t="s">
        <v>16</v>
      </c>
      <c r="J73" s="19" t="n">
        <v>74</v>
      </c>
      <c r="K73" s="17" t="s">
        <v>18</v>
      </c>
      <c r="L73" s="17"/>
      <c r="M73" s="21" t="n">
        <v>0</v>
      </c>
    </row>
    <row r="74" s="5" customFormat="true" ht="42.75" hidden="false" customHeight="true" outlineLevel="0" collapsed="false">
      <c r="B74" s="10" t="n">
        <v>33</v>
      </c>
      <c r="C74" s="11" t="s">
        <v>179</v>
      </c>
      <c r="D74" s="11" t="s">
        <v>180</v>
      </c>
      <c r="E74" s="17"/>
      <c r="F74" s="42"/>
      <c r="G74" s="19"/>
      <c r="H74" s="17"/>
      <c r="I74" s="17" t="s">
        <v>156</v>
      </c>
      <c r="J74" s="19" t="n">
        <v>55</v>
      </c>
      <c r="K74" s="17" t="s">
        <v>18</v>
      </c>
      <c r="L74" s="42" t="s">
        <v>181</v>
      </c>
      <c r="M74" s="21" t="n">
        <v>3037281.15</v>
      </c>
    </row>
    <row r="75" s="5" customFormat="true" ht="33.75" hidden="false" customHeight="true" outlineLevel="0" collapsed="false">
      <c r="B75" s="57"/>
      <c r="C75" s="11" t="s">
        <v>45</v>
      </c>
      <c r="D75" s="11"/>
      <c r="E75" s="17" t="s">
        <v>182</v>
      </c>
      <c r="F75" s="42" t="s">
        <v>183</v>
      </c>
      <c r="G75" s="19" t="s">
        <v>184</v>
      </c>
      <c r="H75" s="17" t="s">
        <v>18</v>
      </c>
      <c r="I75" s="17"/>
      <c r="J75" s="19"/>
      <c r="K75" s="17"/>
      <c r="L75" s="17" t="s">
        <v>185</v>
      </c>
      <c r="M75" s="21" t="n">
        <v>2145192</v>
      </c>
    </row>
    <row r="76" s="5" customFormat="true" ht="61.5" hidden="false" customHeight="true" outlineLevel="0" collapsed="false">
      <c r="B76" s="10" t="n">
        <v>34</v>
      </c>
      <c r="C76" s="11" t="s">
        <v>186</v>
      </c>
      <c r="D76" s="11" t="s">
        <v>187</v>
      </c>
      <c r="E76" s="17" t="s">
        <v>188</v>
      </c>
      <c r="F76" s="42" t="s">
        <v>189</v>
      </c>
      <c r="G76" s="19" t="s">
        <v>190</v>
      </c>
      <c r="H76" s="17" t="s">
        <v>18</v>
      </c>
      <c r="I76" s="17"/>
      <c r="J76" s="19"/>
      <c r="K76" s="17"/>
      <c r="L76" s="17" t="s">
        <v>191</v>
      </c>
      <c r="M76" s="21" t="n">
        <v>1522924.67</v>
      </c>
    </row>
    <row r="77" s="5" customFormat="true" ht="54.75" hidden="false" customHeight="true" outlineLevel="0" collapsed="false">
      <c r="B77" s="10" t="n">
        <v>35</v>
      </c>
      <c r="C77" s="11" t="s">
        <v>192</v>
      </c>
      <c r="D77" s="11" t="s">
        <v>193</v>
      </c>
      <c r="E77" s="17" t="s">
        <v>194</v>
      </c>
      <c r="F77" s="42" t="s">
        <v>195</v>
      </c>
      <c r="G77" s="19" t="s">
        <v>196</v>
      </c>
      <c r="H77" s="17" t="s">
        <v>18</v>
      </c>
      <c r="I77" s="17"/>
      <c r="J77" s="19"/>
      <c r="K77" s="17"/>
      <c r="L77" s="17" t="s">
        <v>197</v>
      </c>
      <c r="M77" s="21" t="n">
        <v>10646277.14</v>
      </c>
    </row>
    <row r="78" s="5" customFormat="true" ht="42.75" hidden="false" customHeight="true" outlineLevel="0" collapsed="false">
      <c r="B78" s="10" t="n">
        <v>36</v>
      </c>
      <c r="C78" s="11" t="s">
        <v>198</v>
      </c>
      <c r="D78" s="11" t="s">
        <v>199</v>
      </c>
      <c r="E78" s="17"/>
      <c r="F78" s="42"/>
      <c r="G78" s="19"/>
      <c r="H78" s="17"/>
      <c r="I78" s="17" t="s">
        <v>156</v>
      </c>
      <c r="J78" s="19" t="n">
        <v>44</v>
      </c>
      <c r="K78" s="17" t="s">
        <v>18</v>
      </c>
      <c r="L78" s="17" t="s">
        <v>105</v>
      </c>
      <c r="M78" s="21" t="n">
        <v>2434957.37</v>
      </c>
    </row>
    <row r="79" s="5" customFormat="true" ht="25.5" hidden="false" customHeight="true" outlineLevel="0" collapsed="false">
      <c r="B79" s="10"/>
      <c r="C79" s="11" t="s">
        <v>26</v>
      </c>
      <c r="D79" s="11"/>
      <c r="E79" s="17"/>
      <c r="F79" s="42"/>
      <c r="G79" s="19"/>
      <c r="H79" s="17"/>
      <c r="I79" s="17" t="s">
        <v>156</v>
      </c>
      <c r="J79" s="19" t="n">
        <v>44</v>
      </c>
      <c r="K79" s="17" t="s">
        <v>18</v>
      </c>
      <c r="L79" s="17"/>
      <c r="M79" s="21" t="n">
        <v>771864.18</v>
      </c>
    </row>
    <row r="80" s="5" customFormat="true" ht="21" hidden="false" customHeight="true" outlineLevel="0" collapsed="false">
      <c r="B80" s="10" t="n">
        <v>37</v>
      </c>
      <c r="C80" s="11" t="s">
        <v>200</v>
      </c>
      <c r="D80" s="11" t="s">
        <v>201</v>
      </c>
      <c r="E80" s="17" t="s">
        <v>16</v>
      </c>
      <c r="F80" s="42" t="s">
        <v>17</v>
      </c>
      <c r="G80" s="19" t="n">
        <v>77.5</v>
      </c>
      <c r="H80" s="17" t="s">
        <v>18</v>
      </c>
      <c r="I80" s="17" t="s">
        <v>156</v>
      </c>
      <c r="J80" s="19" t="n">
        <v>52.6</v>
      </c>
      <c r="K80" s="17" t="s">
        <v>18</v>
      </c>
      <c r="L80" s="17"/>
      <c r="M80" s="21" t="n">
        <v>2954767.63</v>
      </c>
    </row>
    <row r="81" s="5" customFormat="true" ht="49.5" hidden="false" customHeight="true" outlineLevel="0" collapsed="false">
      <c r="B81" s="10" t="n">
        <v>38</v>
      </c>
      <c r="C81" s="11" t="s">
        <v>202</v>
      </c>
      <c r="D81" s="25" t="s">
        <v>203</v>
      </c>
      <c r="E81" s="17" t="s">
        <v>204</v>
      </c>
      <c r="F81" s="42" t="s">
        <v>205</v>
      </c>
      <c r="G81" s="19" t="s">
        <v>206</v>
      </c>
      <c r="H81" s="17" t="s">
        <v>18</v>
      </c>
      <c r="I81" s="17"/>
      <c r="J81" s="19"/>
      <c r="K81" s="17"/>
      <c r="L81" s="42" t="s">
        <v>207</v>
      </c>
      <c r="M81" s="21" t="n">
        <v>1978019.66</v>
      </c>
    </row>
    <row r="82" s="5" customFormat="true" ht="38.25" hidden="false" customHeight="true" outlineLevel="0" collapsed="false">
      <c r="B82" s="10"/>
      <c r="C82" s="11" t="s">
        <v>45</v>
      </c>
      <c r="D82" s="11"/>
      <c r="E82" s="17" t="s">
        <v>208</v>
      </c>
      <c r="F82" s="42" t="s">
        <v>209</v>
      </c>
      <c r="G82" s="19" t="s">
        <v>210</v>
      </c>
      <c r="H82" s="17" t="s">
        <v>18</v>
      </c>
      <c r="I82" s="17"/>
      <c r="J82" s="19"/>
      <c r="K82" s="17"/>
      <c r="L82" s="17"/>
      <c r="M82" s="21" t="n">
        <v>2567365.07</v>
      </c>
    </row>
    <row r="83" s="5" customFormat="true" ht="24.75" hidden="false" customHeight="true" outlineLevel="0" collapsed="false">
      <c r="B83" s="10" t="n">
        <v>39</v>
      </c>
      <c r="C83" s="11" t="s">
        <v>211</v>
      </c>
      <c r="D83" s="11" t="s">
        <v>212</v>
      </c>
      <c r="E83" s="17" t="s">
        <v>16</v>
      </c>
      <c r="F83" s="42" t="s">
        <v>17</v>
      </c>
      <c r="G83" s="19" t="n">
        <v>98</v>
      </c>
      <c r="H83" s="17" t="s">
        <v>18</v>
      </c>
      <c r="I83" s="17"/>
      <c r="J83" s="19"/>
      <c r="K83" s="17"/>
      <c r="L83" s="17"/>
      <c r="M83" s="21" t="n">
        <v>3524384</v>
      </c>
    </row>
    <row r="84" s="5" customFormat="true" ht="45" hidden="false" customHeight="true" outlineLevel="0" collapsed="false">
      <c r="B84" s="10"/>
      <c r="C84" s="11" t="s">
        <v>45</v>
      </c>
      <c r="D84" s="11"/>
      <c r="E84" s="17" t="s">
        <v>16</v>
      </c>
      <c r="F84" s="42" t="s">
        <v>17</v>
      </c>
      <c r="G84" s="19" t="n">
        <v>80</v>
      </c>
      <c r="H84" s="17" t="s">
        <v>18</v>
      </c>
      <c r="I84" s="17"/>
      <c r="J84" s="19"/>
      <c r="K84" s="17"/>
      <c r="L84" s="17" t="s">
        <v>105</v>
      </c>
      <c r="M84" s="21" t="n">
        <v>1502223</v>
      </c>
    </row>
    <row r="85" s="5" customFormat="true" ht="42.75" hidden="false" customHeight="true" outlineLevel="0" collapsed="false">
      <c r="B85" s="10" t="n">
        <v>40</v>
      </c>
      <c r="C85" s="11" t="s">
        <v>213</v>
      </c>
      <c r="D85" s="11" t="s">
        <v>214</v>
      </c>
      <c r="E85" s="17" t="s">
        <v>215</v>
      </c>
      <c r="F85" s="42" t="s">
        <v>169</v>
      </c>
      <c r="G85" s="19" t="s">
        <v>216</v>
      </c>
      <c r="H85" s="17" t="s">
        <v>18</v>
      </c>
      <c r="I85" s="17"/>
      <c r="J85" s="19"/>
      <c r="K85" s="17"/>
      <c r="L85" s="17" t="s">
        <v>217</v>
      </c>
      <c r="M85" s="21" t="n">
        <v>2981372.5</v>
      </c>
    </row>
    <row r="86" s="5" customFormat="true" ht="39" hidden="false" customHeight="true" outlineLevel="0" collapsed="false">
      <c r="B86" s="57"/>
      <c r="C86" s="11" t="s">
        <v>26</v>
      </c>
      <c r="D86" s="11"/>
      <c r="E86" s="17"/>
      <c r="F86" s="42"/>
      <c r="G86" s="19"/>
      <c r="H86" s="17"/>
      <c r="I86" s="42" t="s">
        <v>218</v>
      </c>
      <c r="J86" s="19" t="n">
        <v>384.8</v>
      </c>
      <c r="K86" s="17" t="s">
        <v>18</v>
      </c>
      <c r="L86" s="17" t="s">
        <v>140</v>
      </c>
      <c r="M86" s="21" t="n">
        <v>930350.6</v>
      </c>
    </row>
    <row r="87" s="5" customFormat="true" ht="23.25" hidden="false" customHeight="true" outlineLevel="0" collapsed="false">
      <c r="B87" s="57"/>
      <c r="C87" s="11" t="s">
        <v>28</v>
      </c>
      <c r="D87" s="11"/>
      <c r="E87" s="17"/>
      <c r="F87" s="42"/>
      <c r="G87" s="19"/>
      <c r="H87" s="17"/>
      <c r="I87" s="42" t="s">
        <v>218</v>
      </c>
      <c r="J87" s="19" t="n">
        <v>384.8</v>
      </c>
      <c r="K87" s="17" t="s">
        <v>18</v>
      </c>
      <c r="L87" s="17"/>
      <c r="M87" s="21" t="n">
        <v>0</v>
      </c>
    </row>
    <row r="88" s="5" customFormat="true" ht="21.75" hidden="false" customHeight="true" outlineLevel="0" collapsed="false">
      <c r="B88" s="57"/>
      <c r="C88" s="11" t="s">
        <v>28</v>
      </c>
      <c r="D88" s="11"/>
      <c r="E88" s="17"/>
      <c r="F88" s="42"/>
      <c r="G88" s="19"/>
      <c r="H88" s="17"/>
      <c r="I88" s="42" t="s">
        <v>218</v>
      </c>
      <c r="J88" s="19" t="n">
        <v>384.8</v>
      </c>
      <c r="K88" s="17" t="s">
        <v>18</v>
      </c>
      <c r="L88" s="17"/>
      <c r="M88" s="21" t="n">
        <v>0</v>
      </c>
    </row>
    <row r="89" s="5" customFormat="true" ht="25.5" hidden="false" customHeight="true" outlineLevel="0" collapsed="false">
      <c r="B89" s="10" t="n">
        <v>41</v>
      </c>
      <c r="C89" s="11" t="s">
        <v>219</v>
      </c>
      <c r="D89" s="11" t="s">
        <v>220</v>
      </c>
      <c r="E89" s="17"/>
      <c r="F89" s="42"/>
      <c r="G89" s="19"/>
      <c r="H89" s="17"/>
      <c r="I89" s="17" t="s">
        <v>16</v>
      </c>
      <c r="J89" s="19" t="n">
        <v>36.8</v>
      </c>
      <c r="K89" s="17" t="s">
        <v>18</v>
      </c>
      <c r="L89" s="17"/>
      <c r="M89" s="21" t="n">
        <v>2953547.06</v>
      </c>
    </row>
    <row r="90" s="5" customFormat="true" ht="22.5" hidden="false" customHeight="true" outlineLevel="0" collapsed="false">
      <c r="B90" s="10" t="n">
        <v>42</v>
      </c>
      <c r="C90" s="11" t="s">
        <v>221</v>
      </c>
      <c r="D90" s="11" t="s">
        <v>222</v>
      </c>
      <c r="E90" s="17"/>
      <c r="F90" s="42"/>
      <c r="G90" s="19"/>
      <c r="H90" s="17"/>
      <c r="I90" s="17" t="s">
        <v>16</v>
      </c>
      <c r="J90" s="19" t="n">
        <v>47.2</v>
      </c>
      <c r="K90" s="17" t="s">
        <v>18</v>
      </c>
      <c r="L90" s="17"/>
      <c r="M90" s="21" t="n">
        <v>2644798.13</v>
      </c>
    </row>
    <row r="91" s="5" customFormat="true" ht="23.25" hidden="false" customHeight="true" outlineLevel="0" collapsed="false">
      <c r="B91" s="10"/>
      <c r="C91" s="11" t="s">
        <v>26</v>
      </c>
      <c r="D91" s="11"/>
      <c r="E91" s="17"/>
      <c r="F91" s="42"/>
      <c r="G91" s="19"/>
      <c r="H91" s="17"/>
      <c r="I91" s="17" t="s">
        <v>16</v>
      </c>
      <c r="J91" s="19" t="n">
        <v>47.2</v>
      </c>
      <c r="K91" s="17" t="s">
        <v>18</v>
      </c>
      <c r="L91" s="17"/>
      <c r="M91" s="21" t="n">
        <v>2496172.56</v>
      </c>
    </row>
    <row r="92" s="5" customFormat="true" ht="23.25" hidden="false" customHeight="true" outlineLevel="0" collapsed="false">
      <c r="B92" s="10" t="n">
        <v>43</v>
      </c>
      <c r="C92" s="11" t="s">
        <v>223</v>
      </c>
      <c r="D92" s="11" t="s">
        <v>224</v>
      </c>
      <c r="E92" s="17" t="s">
        <v>225</v>
      </c>
      <c r="F92" s="42" t="s">
        <v>226</v>
      </c>
      <c r="G92" s="19" t="s">
        <v>227</v>
      </c>
      <c r="H92" s="17" t="s">
        <v>18</v>
      </c>
      <c r="I92" s="17"/>
      <c r="J92" s="19"/>
      <c r="K92" s="17"/>
      <c r="L92" s="17"/>
      <c r="M92" s="21" t="n">
        <v>2639772.26</v>
      </c>
    </row>
    <row r="93" s="5" customFormat="true" ht="23.25" hidden="false" customHeight="true" outlineLevel="0" collapsed="false">
      <c r="B93" s="10" t="n">
        <v>44</v>
      </c>
      <c r="C93" s="11" t="s">
        <v>228</v>
      </c>
      <c r="D93" s="11" t="s">
        <v>229</v>
      </c>
      <c r="E93" s="17" t="s">
        <v>16</v>
      </c>
      <c r="F93" s="42" t="s">
        <v>43</v>
      </c>
      <c r="G93" s="19" t="n">
        <v>75.8</v>
      </c>
      <c r="H93" s="17" t="s">
        <v>18</v>
      </c>
      <c r="I93" s="17"/>
      <c r="J93" s="19"/>
      <c r="K93" s="17"/>
      <c r="L93" s="17"/>
      <c r="M93" s="21" t="n">
        <v>2469111.11</v>
      </c>
    </row>
    <row r="94" s="5" customFormat="true" ht="23.25" hidden="false" customHeight="true" outlineLevel="0" collapsed="false">
      <c r="B94" s="10"/>
      <c r="C94" s="25" t="s">
        <v>45</v>
      </c>
      <c r="D94" s="38"/>
      <c r="E94" s="22" t="s">
        <v>16</v>
      </c>
      <c r="F94" s="45" t="s">
        <v>17</v>
      </c>
      <c r="G94" s="27" t="n">
        <v>54.3</v>
      </c>
      <c r="H94" s="22" t="s">
        <v>18</v>
      </c>
      <c r="I94" s="22" t="s">
        <v>16</v>
      </c>
      <c r="J94" s="27" t="n">
        <v>75.8</v>
      </c>
      <c r="K94" s="22" t="s">
        <v>18</v>
      </c>
      <c r="L94" s="22" t="s">
        <v>230</v>
      </c>
      <c r="M94" s="28" t="n">
        <v>2333153.42</v>
      </c>
    </row>
    <row r="95" s="5" customFormat="true" ht="23.25" hidden="false" customHeight="true" outlineLevel="0" collapsed="false">
      <c r="B95" s="10"/>
      <c r="C95" s="11" t="s">
        <v>28</v>
      </c>
      <c r="D95" s="11"/>
      <c r="E95" s="17"/>
      <c r="F95" s="42"/>
      <c r="G95" s="19"/>
      <c r="H95" s="17"/>
      <c r="I95" s="17"/>
      <c r="J95" s="19"/>
      <c r="K95" s="17"/>
      <c r="L95" s="17"/>
      <c r="M95" s="21" t="n">
        <v>0</v>
      </c>
    </row>
    <row r="96" s="5" customFormat="true" ht="45" hidden="false" customHeight="true" outlineLevel="0" collapsed="false">
      <c r="B96" s="10" t="n">
        <v>45</v>
      </c>
      <c r="C96" s="11" t="s">
        <v>231</v>
      </c>
      <c r="D96" s="11" t="s">
        <v>232</v>
      </c>
      <c r="E96" s="17" t="s">
        <v>194</v>
      </c>
      <c r="F96" s="42" t="s">
        <v>233</v>
      </c>
      <c r="G96" s="19" t="s">
        <v>234</v>
      </c>
      <c r="H96" s="17" t="s">
        <v>18</v>
      </c>
      <c r="I96" s="22" t="s">
        <v>16</v>
      </c>
      <c r="J96" s="27" t="n">
        <v>51.5</v>
      </c>
      <c r="K96" s="22" t="s">
        <v>18</v>
      </c>
      <c r="L96" s="17" t="s">
        <v>235</v>
      </c>
      <c r="M96" s="21" t="n">
        <v>3183668.48</v>
      </c>
    </row>
    <row r="97" s="5" customFormat="true" ht="35.25" hidden="false" customHeight="true" outlineLevel="0" collapsed="false">
      <c r="B97" s="10"/>
      <c r="C97" s="11" t="s">
        <v>26</v>
      </c>
      <c r="D97" s="11"/>
      <c r="E97" s="17" t="s">
        <v>194</v>
      </c>
      <c r="F97" s="42" t="s">
        <v>233</v>
      </c>
      <c r="G97" s="19" t="s">
        <v>234</v>
      </c>
      <c r="H97" s="17" t="s">
        <v>18</v>
      </c>
      <c r="I97" s="22" t="s">
        <v>16</v>
      </c>
      <c r="J97" s="27" t="n">
        <v>51.5</v>
      </c>
      <c r="K97" s="22" t="s">
        <v>18</v>
      </c>
      <c r="L97" s="17"/>
      <c r="M97" s="21" t="n">
        <v>1820313.16</v>
      </c>
    </row>
    <row r="98" s="5" customFormat="true" ht="23.25" hidden="false" customHeight="true" outlineLevel="0" collapsed="false">
      <c r="B98" s="10" t="n">
        <v>46</v>
      </c>
      <c r="C98" s="11" t="s">
        <v>236</v>
      </c>
      <c r="D98" s="11" t="s">
        <v>237</v>
      </c>
      <c r="E98" s="17"/>
      <c r="F98" s="42"/>
      <c r="G98" s="19"/>
      <c r="H98" s="17"/>
      <c r="I98" s="22" t="s">
        <v>16</v>
      </c>
      <c r="J98" s="27" t="n">
        <v>54.3</v>
      </c>
      <c r="K98" s="22" t="s">
        <v>18</v>
      </c>
      <c r="L98" s="17"/>
      <c r="M98" s="21" t="n">
        <v>2307977.88</v>
      </c>
    </row>
    <row r="99" s="5" customFormat="true" ht="32.25" hidden="false" customHeight="true" outlineLevel="0" collapsed="false">
      <c r="B99" s="10" t="n">
        <v>47</v>
      </c>
      <c r="C99" s="11" t="s">
        <v>238</v>
      </c>
      <c r="D99" s="11" t="s">
        <v>239</v>
      </c>
      <c r="E99" s="17" t="s">
        <v>225</v>
      </c>
      <c r="F99" s="42" t="s">
        <v>169</v>
      </c>
      <c r="G99" s="19" t="s">
        <v>240</v>
      </c>
      <c r="H99" s="17" t="s">
        <v>18</v>
      </c>
      <c r="I99" s="17"/>
      <c r="J99" s="19"/>
      <c r="K99" s="17"/>
      <c r="L99" s="17" t="s">
        <v>241</v>
      </c>
      <c r="M99" s="21" t="n">
        <v>2187131.39</v>
      </c>
    </row>
    <row r="100" s="5" customFormat="true" ht="23.25" hidden="false" customHeight="true" outlineLevel="0" collapsed="false">
      <c r="B100" s="10"/>
      <c r="C100" s="11" t="s">
        <v>26</v>
      </c>
      <c r="D100" s="11"/>
      <c r="E100" s="17" t="s">
        <v>16</v>
      </c>
      <c r="F100" s="42" t="s">
        <v>242</v>
      </c>
      <c r="G100" s="19" t="n">
        <v>61.3</v>
      </c>
      <c r="H100" s="17" t="s">
        <v>18</v>
      </c>
      <c r="I100" s="17"/>
      <c r="J100" s="19"/>
      <c r="K100" s="17"/>
      <c r="L100" s="17"/>
      <c r="M100" s="21" t="n">
        <v>1718401.62</v>
      </c>
    </row>
    <row r="101" s="5" customFormat="true" ht="23.25" hidden="false" customHeight="true" outlineLevel="0" collapsed="false">
      <c r="B101" s="10" t="n">
        <v>48</v>
      </c>
      <c r="C101" s="11" t="s">
        <v>243</v>
      </c>
      <c r="D101" s="11" t="s">
        <v>244</v>
      </c>
      <c r="E101" s="17"/>
      <c r="F101" s="42"/>
      <c r="G101" s="19"/>
      <c r="H101" s="17"/>
      <c r="I101" s="22" t="s">
        <v>16</v>
      </c>
      <c r="J101" s="27" t="n">
        <v>31.6</v>
      </c>
      <c r="K101" s="22" t="s">
        <v>18</v>
      </c>
      <c r="L101" s="17"/>
      <c r="M101" s="21" t="n">
        <v>2448500.8</v>
      </c>
    </row>
    <row r="102" s="5" customFormat="true" ht="23.25" hidden="false" customHeight="true" outlineLevel="0" collapsed="false">
      <c r="B102" s="10" t="n">
        <v>49</v>
      </c>
      <c r="C102" s="11" t="s">
        <v>245</v>
      </c>
      <c r="D102" s="11" t="s">
        <v>246</v>
      </c>
      <c r="E102" s="17"/>
      <c r="F102" s="42"/>
      <c r="G102" s="19"/>
      <c r="H102" s="17"/>
      <c r="I102" s="22" t="s">
        <v>16</v>
      </c>
      <c r="J102" s="27" t="n">
        <v>56</v>
      </c>
      <c r="K102" s="17" t="s">
        <v>18</v>
      </c>
      <c r="L102" s="17"/>
      <c r="M102" s="21" t="n">
        <v>2518992.77</v>
      </c>
    </row>
    <row r="103" s="5" customFormat="true" ht="90" hidden="false" customHeight="true" outlineLevel="0" collapsed="false">
      <c r="B103" s="10"/>
      <c r="C103" s="11" t="s">
        <v>45</v>
      </c>
      <c r="D103" s="11"/>
      <c r="E103" s="17" t="s">
        <v>247</v>
      </c>
      <c r="F103" s="17" t="s">
        <v>169</v>
      </c>
      <c r="G103" s="19" t="s">
        <v>248</v>
      </c>
      <c r="H103" s="17" t="s">
        <v>18</v>
      </c>
      <c r="I103" s="22" t="s">
        <v>16</v>
      </c>
      <c r="J103" s="27" t="n">
        <v>56</v>
      </c>
      <c r="K103" s="22" t="s">
        <v>18</v>
      </c>
      <c r="L103" s="17" t="s">
        <v>249</v>
      </c>
      <c r="M103" s="21" t="n">
        <v>1453115.57</v>
      </c>
    </row>
    <row r="104" s="5" customFormat="true" ht="23.25" hidden="false" customHeight="true" outlineLevel="0" collapsed="false">
      <c r="B104" s="10" t="n">
        <v>50</v>
      </c>
      <c r="C104" s="11" t="s">
        <v>250</v>
      </c>
      <c r="D104" s="11" t="s">
        <v>251</v>
      </c>
      <c r="E104" s="17"/>
      <c r="F104" s="42"/>
      <c r="G104" s="19"/>
      <c r="H104" s="17"/>
      <c r="I104" s="17" t="s">
        <v>16</v>
      </c>
      <c r="J104" s="19" t="n">
        <v>63</v>
      </c>
      <c r="K104" s="17" t="s">
        <v>18</v>
      </c>
      <c r="L104" s="17"/>
      <c r="M104" s="21" t="n">
        <v>2855754.25</v>
      </c>
    </row>
    <row r="105" s="5" customFormat="true" ht="23.25" hidden="false" customHeight="true" outlineLevel="0" collapsed="false">
      <c r="B105" s="10"/>
      <c r="C105" s="11" t="s">
        <v>45</v>
      </c>
      <c r="D105" s="11"/>
      <c r="E105" s="17"/>
      <c r="F105" s="42"/>
      <c r="G105" s="19"/>
      <c r="H105" s="17"/>
      <c r="I105" s="17" t="s">
        <v>16</v>
      </c>
      <c r="J105" s="19" t="n">
        <v>63</v>
      </c>
      <c r="K105" s="17" t="s">
        <v>18</v>
      </c>
      <c r="L105" s="17"/>
      <c r="M105" s="21" t="n">
        <v>684307.7</v>
      </c>
    </row>
    <row r="106" customFormat="false" ht="45" hidden="false" customHeight="true" outlineLevel="0" collapsed="false">
      <c r="B106" s="10" t="n">
        <v>51</v>
      </c>
      <c r="C106" s="11" t="s">
        <v>252</v>
      </c>
      <c r="D106" s="11" t="s">
        <v>253</v>
      </c>
      <c r="E106" s="17" t="s">
        <v>254</v>
      </c>
      <c r="F106" s="42" t="s">
        <v>255</v>
      </c>
      <c r="G106" s="19" t="s">
        <v>256</v>
      </c>
      <c r="H106" s="17"/>
      <c r="I106" s="17"/>
      <c r="J106" s="19"/>
      <c r="K106" s="17"/>
      <c r="L106" s="17"/>
      <c r="M106" s="21" t="n">
        <v>997276.38</v>
      </c>
    </row>
  </sheetData>
  <mergeCells count="9">
    <mergeCell ref="B3:M3"/>
    <mergeCell ref="B8:B9"/>
    <mergeCell ref="C8:C9"/>
    <mergeCell ref="D8:D9"/>
    <mergeCell ref="E8:H8"/>
    <mergeCell ref="I8:K8"/>
    <mergeCell ref="L8:L9"/>
    <mergeCell ref="M8:M9"/>
    <mergeCell ref="B10:M10"/>
  </mergeCells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Храпунова Ольга Юрьевна</cp:lastModifiedBy>
  <cp:lastPrinted>2018-05-13T08:05:46Z</cp:lastPrinted>
  <dcterms:modified xsi:type="dcterms:W3CDTF">2018-06-08T21:26:38Z</dcterms:modified>
  <cp:revision>0</cp:revision>
  <dc:subject/>
  <dc:title/>
</cp:coreProperties>
</file>