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3101532.65</v>
      </c>
      <c r="N11" s="9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4:34:24Z</dcterms:modified>
  <cp:revision>0</cp:revision>
  <dc:subject/>
  <dc:title/>
</cp:coreProperties>
</file>