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'Сведения ГГС'!$11:$11</definedName>
    <definedName function="false" hidden="false" name="СТРОКА_11" vbProcedure="false">'Сведения ГГС'!$12:$12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#REF!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39" vbProcedure="false">#REF!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#REF!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#REF!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52" vbProcedure="false">#REF!</definedName>
    <definedName function="false" hidden="false" name="СТРОКА_53" vbProcedure="false">#REF!</definedName>
    <definedName function="false" hidden="false" name="СТРОКА_54" vbProcedure="false">#REF!</definedName>
    <definedName function="false" hidden="false" name="СТРОКА_55" vbProcedure="false">#REF!</definedName>
    <definedName function="false" hidden="false" name="СТРОКА_56" vbProcedure="false">#REF!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59" vbProcedure="false">#REF!</definedName>
    <definedName function="false" hidden="false" name="СТРОКА_6" vbProcedure="false">#REF!</definedName>
    <definedName function="false" hidden="false" name="СТРОКА_60" vbProcedure="false">#REF!</definedName>
    <definedName function="false" hidden="false" name="СТРОКА_61" vbProcedure="false">#REF!</definedName>
    <definedName function="false" hidden="false" name="СТРОКА_62" vbProcedure="false">#REF!</definedName>
    <definedName function="false" hidden="false" name="СТРОКА_63" vbProcedure="false">#REF!</definedName>
    <definedName function="false" hidden="false" name="СТРОКА_64" vbProcedure="false">#REF!</definedName>
    <definedName function="false" hidden="false" name="СТРОКА_65" vbProcedure="false">#REF!</definedName>
    <definedName function="false" hidden="false" name="СТРОКА_66" vbProcedure="false">#REF!</definedName>
    <definedName function="false" hidden="false" name="СТРОКА_67" vbProcedure="false">#REF!</definedName>
    <definedName function="false" hidden="false" name="СТРОКА_68" vbProcedure="false">#REF!</definedName>
    <definedName function="false" hidden="false" name="СТРОКА_69" vbProcedure="false">#REF!</definedName>
    <definedName function="false" hidden="false" name="СТРОКА_7" vbProcedure="false">#REF!</definedName>
    <definedName function="false" hidden="false" name="СТРОКА_70" vbProcedure="false">#REF!</definedName>
    <definedName function="false" hidden="false" name="СТРОКА_71" vbProcedure="false">#REF!</definedName>
    <definedName function="false" hidden="false" name="СТРОКА_72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  <definedName function="false" hidden="false" localSheetId="0" name="Excel_BuiltIn__FilterDatabase" vbProcedure="false">'Сведения ГГС'!$C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Сведения о доходах, расходах, об имуществе и обязательствах имущественного характера,
 представленные членами Правительства Камчатского края за отчетный период с 1 января 2017 года по 31 декабря 2017 года (с учетом уточнений, представленных по 31 мая 2018 года) 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Галицын Владимир Михайлович</t>
  </si>
  <si>
    <t xml:space="preserve">Заместитель Председателя Правительства Камчатского края - Министр рыбного хозяйства Камчатского края</t>
  </si>
  <si>
    <t xml:space="preserve">Земельный участок
Жилой дом
Квартира</t>
  </si>
  <si>
    <t xml:space="preserve">Индивидуальная
Индивидуальная
Индивидуальная</t>
  </si>
  <si>
    <t xml:space="preserve">1240
31,4
38,2</t>
  </si>
  <si>
    <t xml:space="preserve">Российская Федерация
Российская Федерация
Российская Федерация</t>
  </si>
  <si>
    <t xml:space="preserve">Автомобиль легковой Toyota Land Cruiser
мотолодка Ротан Р-420
прицеп для перевозки грузов и техники М3СА 817717</t>
  </si>
  <si>
    <t xml:space="preserve">Несовершеннолетний ребенок</t>
  </si>
  <si>
    <t xml:space="preserve">Жилой дом
Земельный участок</t>
  </si>
  <si>
    <t xml:space="preserve">31,4
1240</t>
  </si>
  <si>
    <t xml:space="preserve">Российская Федерация
Российская Федерац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32.7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39.13"/>
    <col collapsed="false" customWidth="true" hidden="false" outlineLevel="0" max="13" min="13" style="1" width="21.99"/>
    <col collapsed="false" customWidth="true" hidden="false" outlineLevel="0" max="14" min="14" style="1" width="23.56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6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24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6" t="s">
        <v>5</v>
      </c>
      <c r="J8" s="6"/>
      <c r="K8" s="6"/>
      <c r="L8" s="6" t="s">
        <v>6</v>
      </c>
      <c r="M8" s="6" t="s">
        <v>7</v>
      </c>
      <c r="N8" s="6" t="s">
        <v>8</v>
      </c>
    </row>
    <row r="9" s="5" customFormat="true" ht="36" hidden="false" customHeight="true" outlineLevel="0" collapsed="false"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9</v>
      </c>
      <c r="J9" s="6" t="s">
        <v>11</v>
      </c>
      <c r="K9" s="6" t="s">
        <v>13</v>
      </c>
      <c r="L9" s="6"/>
      <c r="M9" s="6"/>
      <c r="N9" s="6"/>
    </row>
    <row r="10" s="5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5" customFormat="true" ht="50.25" hidden="false" customHeight="true" outlineLevel="0" collapsed="false">
      <c r="A11" s="8"/>
      <c r="B11" s="9" t="n">
        <v>4</v>
      </c>
      <c r="C11" s="9" t="s">
        <v>15</v>
      </c>
      <c r="D11" s="9" t="s">
        <v>16</v>
      </c>
      <c r="E11" s="9" t="s">
        <v>17</v>
      </c>
      <c r="F11" s="9" t="s">
        <v>18</v>
      </c>
      <c r="G11" s="9" t="s">
        <v>19</v>
      </c>
      <c r="H11" s="9" t="s">
        <v>20</v>
      </c>
      <c r="I11" s="9"/>
      <c r="J11" s="9"/>
      <c r="K11" s="9"/>
      <c r="L11" s="9" t="s">
        <v>21</v>
      </c>
      <c r="M11" s="9" t="n">
        <v>3345266.14</v>
      </c>
      <c r="N11" s="9"/>
    </row>
    <row r="12" s="5" customFormat="true" ht="50.25" hidden="false" customHeight="true" outlineLevel="0" collapsed="false">
      <c r="A12" s="8"/>
      <c r="B12" s="9"/>
      <c r="C12" s="9" t="s">
        <v>22</v>
      </c>
      <c r="D12" s="9"/>
      <c r="E12" s="9"/>
      <c r="F12" s="9"/>
      <c r="G12" s="9"/>
      <c r="H12" s="9"/>
      <c r="I12" s="9" t="s">
        <v>23</v>
      </c>
      <c r="J12" s="9" t="s">
        <v>24</v>
      </c>
      <c r="K12" s="9" t="s">
        <v>25</v>
      </c>
      <c r="L12" s="9"/>
      <c r="M12" s="9" t="n">
        <v>0</v>
      </c>
      <c r="N12" s="9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</mergeCells>
  <conditionalFormatting sqref="B11:B12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Home</cp:lastModifiedBy>
  <cp:lastPrinted>2017-05-10T22:55:24Z</cp:lastPrinted>
  <dcterms:modified xsi:type="dcterms:W3CDTF">2020-05-11T05:22:40Z</dcterms:modified>
  <cp:revision>0</cp:revision>
  <dc:subject/>
  <dc:title/>
</cp:coreProperties>
</file>