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10" vbProcedure="false">#REF!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#REF!</definedName>
    <definedName function="false" hidden="false" name="СТРОКА_25" vbProcedure="false">#REF!</definedName>
    <definedName function="false" hidden="false" name="СТРОКА_26" vbProcedure="false">#REF!</definedName>
    <definedName function="false" hidden="false" name="СТРОКА_27" vbProcedure="false">#REF!</definedName>
    <definedName function="false" hidden="false" name="СТРОКА_28" vbProcedure="false">#REF!</definedName>
    <definedName function="false" hidden="false" name="СТРОКА_29" vbProcedure="false">#REF!</definedName>
    <definedName function="false" hidden="false" name="СТРОКА_3" vbProcedure="false">#REF!</definedName>
    <definedName function="false" hidden="false" name="СТРОКА_30" vbProcedure="false">#REF!</definedName>
    <definedName function="false" hidden="false" name="СТРОКА_31" vbProcedure="false">#REF!</definedName>
    <definedName function="false" hidden="false" name="СТРОКА_32" vbProcedure="false">#REF!</definedName>
    <definedName function="false" hidden="false" name="СТРОКА_33" vbProcedure="false">#REF!</definedName>
    <definedName function="false" hidden="false" name="СТРОКА_34" vbProcedure="false">#REF!</definedName>
    <definedName function="false" hidden="false" name="СТРОКА_35" vbProcedure="false">#REF!</definedName>
    <definedName function="false" hidden="false" name="СТРОКА_36" vbProcedure="false">#REF!</definedName>
    <definedName function="false" hidden="false" name="СТРОКА_37" vbProcedure="false">#REF!</definedName>
    <definedName function="false" hidden="false" name="СТРОКА_38" vbProcedure="false">#REF!</definedName>
    <definedName function="false" hidden="false" name="СТРОКА_39" vbProcedure="false">#REF!</definedName>
    <definedName function="false" hidden="false" name="СТРОКА_4" vbProcedure="false">#REF!</definedName>
    <definedName function="false" hidden="false" name="СТРОКА_40" vbProcedure="false">#REF!</definedName>
    <definedName function="false" hidden="false" name="СТРОКА_41" vbProcedure="false">#REF!</definedName>
    <definedName function="false" hidden="false" name="СТРОКА_42" vbProcedure="false">#REF!</definedName>
    <definedName function="false" hidden="false" name="СТРОКА_43" vbProcedure="false">#REF!</definedName>
    <definedName function="false" hidden="false" name="СТРОКА_44" vbProcedure="false">#REF!</definedName>
    <definedName function="false" hidden="false" name="СТРОКА_45" vbProcedure="false">#REF!</definedName>
    <definedName function="false" hidden="false" name="СТРОКА_46" vbProcedure="false">#REF!</definedName>
    <definedName function="false" hidden="false" name="СТРОКА_47" vbProcedure="false">#REF!</definedName>
    <definedName function="false" hidden="false" name="СТРОКА_48" vbProcedure="false">#REF!</definedName>
    <definedName function="false" hidden="false" name="СТРОКА_49" vbProcedure="false">#REF!</definedName>
    <definedName function="false" hidden="false" name="СТРОКА_5" vbProcedure="false">#REF!</definedName>
    <definedName function="false" hidden="false" name="СТРОКА_50" vbProcedure="false">#REF!</definedName>
    <definedName function="false" hidden="false" name="СТРОКА_51" vbProcedure="false">#REF!</definedName>
    <definedName function="false" hidden="false" name="СТРОКА_52" vbProcedure="false">#REF!</definedName>
    <definedName function="false" hidden="false" name="СТРОКА_53" vbProcedure="false">#REF!</definedName>
    <definedName function="false" hidden="false" name="СТРОКА_54" vbProcedure="false">#REF!</definedName>
    <definedName function="false" hidden="false" name="СТРОКА_55" vbProcedure="false">#REF!</definedName>
    <definedName function="false" hidden="false" name="СТРОКА_56" vbProcedure="false">#REF!</definedName>
    <definedName function="false" hidden="false" name="СТРОКА_57" vbProcedure="false">#REF!</definedName>
    <definedName function="false" hidden="false" name="СТРОКА_58" vbProcedure="false">#REF!</definedName>
    <definedName function="false" hidden="false" name="СТРОКА_59" vbProcedure="false">#REF!</definedName>
    <definedName function="false" hidden="false" name="СТРОКА_6" vbProcedure="false">#REF!</definedName>
    <definedName function="false" hidden="false" name="СТРОКА_60" vbProcedure="false">#REF!</definedName>
    <definedName function="false" hidden="false" name="СТРОКА_61" vbProcedure="false">#REF!</definedName>
    <definedName function="false" hidden="false" name="СТРОКА_62" vbProcedure="false">'Сведения ГГС'!$11:$11</definedName>
    <definedName function="false" hidden="false" name="СТРОКА_63" vbProcedure="false">'Сведения ГГС'!$12:$12</definedName>
    <definedName function="false" hidden="false" name="СТРОКА_64" vbProcedure="false">'Сведения ГГС'!$13:$13</definedName>
    <definedName function="false" hidden="false" name="СТРОКА_65" vbProcedure="false">#REF!</definedName>
    <definedName function="false" hidden="false" name="СТРОКА_66" vbProcedure="false">#REF!</definedName>
    <definedName function="false" hidden="false" name="СТРОКА_67" vbProcedure="false">#REF!</definedName>
    <definedName function="false" hidden="false" name="СТРОКА_68" vbProcedure="false">#REF!</definedName>
    <definedName function="false" hidden="false" name="СТРОКА_69" vbProcedure="false">#REF!</definedName>
    <definedName function="false" hidden="false" name="СТРОКА_7" vbProcedure="false">#REF!</definedName>
    <definedName function="false" hidden="false" name="СТРОКА_70" vbProcedure="false">#REF!</definedName>
    <definedName function="false" hidden="false" name="СТРОКА_71" vbProcedure="false">#REF!</definedName>
    <definedName function="false" hidden="false" name="СТРОКА_72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  <definedName function="false" hidden="false" localSheetId="0" name="Excel_BuiltIn__FilterDatabase" vbProcedure="false">'Сведения ГГС'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Сведения о доходах, расходах, об имуществе и обязательствах имущественного характера,
 представленные членами Правительства Камчатского края за отчетный период с 1 января 2017 года по 31 декабря 2017 года (с учетом уточнений, представленных по 31 мая 2018 года) 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Хабаров Сергей Иванович</t>
  </si>
  <si>
    <t xml:space="preserve">Заместитель Председателя Правительства Камчатского края - Министр специальных программ и по делам казачества Камчатского края</t>
  </si>
  <si>
    <t xml:space="preserve">Квартира
Квартира
Квартира</t>
  </si>
  <si>
    <t xml:space="preserve">Индивидуальная
Общая долевая
Общая долевая</t>
  </si>
  <si>
    <t xml:space="preserve">43,8
48,6
57,4</t>
  </si>
  <si>
    <t xml:space="preserve">Российская Федерация
Российская Федерация
Российская Федерация</t>
  </si>
  <si>
    <t xml:space="preserve">Земельный участок
Квартира</t>
  </si>
  <si>
    <t xml:space="preserve">1004
50,5</t>
  </si>
  <si>
    <t xml:space="preserve">Российская Федерация
Российская Федерация</t>
  </si>
  <si>
    <t xml:space="preserve">Супруга</t>
  </si>
  <si>
    <t xml:space="preserve">Общая долевая
Общая долевая
Индивидуальная</t>
  </si>
  <si>
    <t xml:space="preserve">57,4
48,6
39,9</t>
  </si>
  <si>
    <t xml:space="preserve">Автомобиль легковой Toyota Land Cruiser
Автомобиль легковой Hyundai Tucson</t>
  </si>
  <si>
    <t xml:space="preserve">Несовершеннолетний ребенок</t>
  </si>
  <si>
    <t xml:space="preserve">Квартира</t>
  </si>
  <si>
    <t xml:space="preserve">Российская Федерац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29.85"/>
    <col collapsed="false" customWidth="true" hidden="false" outlineLevel="0" max="4" min="4" style="1" width="32.7"/>
    <col collapsed="false" customWidth="true" hidden="false" outlineLevel="0" max="6" min="5" style="1" width="21.13"/>
    <col collapsed="false" customWidth="true" hidden="false" outlineLevel="0" max="7" min="7" style="1" width="15.99"/>
    <col collapsed="false" customWidth="true" hidden="false" outlineLevel="0" max="9" min="8" style="1" width="21.13"/>
    <col collapsed="false" customWidth="true" hidden="false" outlineLevel="0" max="10" min="10" style="1" width="15.99"/>
    <col collapsed="false" customWidth="true" hidden="false" outlineLevel="0" max="11" min="11" style="1" width="21.13"/>
    <col collapsed="false" customWidth="true" hidden="false" outlineLevel="0" max="12" min="12" style="1" width="39.13"/>
    <col collapsed="false" customWidth="true" hidden="false" outlineLevel="0" max="13" min="13" style="1" width="21.99"/>
    <col collapsed="false" customWidth="true" hidden="false" outlineLevel="0" max="14" min="14" style="1" width="23.56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1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6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6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6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5" customFormat="true" ht="24" hidden="false" customHeight="true" outlineLevel="0" collapsed="false">
      <c r="B8" s="6" t="s">
        <v>1</v>
      </c>
      <c r="C8" s="6" t="s">
        <v>2</v>
      </c>
      <c r="D8" s="6" t="s">
        <v>3</v>
      </c>
      <c r="E8" s="6" t="s">
        <v>4</v>
      </c>
      <c r="F8" s="6"/>
      <c r="G8" s="6"/>
      <c r="H8" s="6"/>
      <c r="I8" s="6" t="s">
        <v>5</v>
      </c>
      <c r="J8" s="6"/>
      <c r="K8" s="6"/>
      <c r="L8" s="6" t="s">
        <v>6</v>
      </c>
      <c r="M8" s="6" t="s">
        <v>7</v>
      </c>
      <c r="N8" s="6" t="s">
        <v>8</v>
      </c>
    </row>
    <row r="9" s="5" customFormat="true" ht="36" hidden="false" customHeight="true" outlineLevel="0" collapsed="false">
      <c r="B9" s="6"/>
      <c r="C9" s="6"/>
      <c r="D9" s="6"/>
      <c r="E9" s="6" t="s">
        <v>9</v>
      </c>
      <c r="F9" s="6" t="s">
        <v>10</v>
      </c>
      <c r="G9" s="6" t="s">
        <v>11</v>
      </c>
      <c r="H9" s="6" t="s">
        <v>12</v>
      </c>
      <c r="I9" s="6" t="s">
        <v>9</v>
      </c>
      <c r="J9" s="6" t="s">
        <v>11</v>
      </c>
      <c r="K9" s="6" t="s">
        <v>13</v>
      </c>
      <c r="L9" s="6"/>
      <c r="M9" s="6"/>
      <c r="N9" s="6"/>
    </row>
    <row r="10" s="5" customFormat="true" ht="16.5" hidden="false" customHeight="true" outlineLevel="0" collapsed="false"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5" customFormat="true" ht="50.25" hidden="false" customHeight="true" outlineLevel="0" collapsed="false">
      <c r="A11" s="8"/>
      <c r="B11" s="9" t="n">
        <v>28</v>
      </c>
      <c r="C11" s="9" t="s">
        <v>15</v>
      </c>
      <c r="D11" s="9" t="s">
        <v>16</v>
      </c>
      <c r="E11" s="9" t="s">
        <v>17</v>
      </c>
      <c r="F11" s="9" t="s">
        <v>18</v>
      </c>
      <c r="G11" s="9" t="s">
        <v>19</v>
      </c>
      <c r="H11" s="9" t="s">
        <v>20</v>
      </c>
      <c r="I11" s="9" t="s">
        <v>21</v>
      </c>
      <c r="J11" s="9" t="s">
        <v>22</v>
      </c>
      <c r="K11" s="9" t="s">
        <v>23</v>
      </c>
      <c r="L11" s="9"/>
      <c r="M11" s="9" t="n">
        <v>4314114.58</v>
      </c>
      <c r="N11" s="9"/>
    </row>
    <row r="12" s="5" customFormat="true" ht="46.5" hidden="false" customHeight="true" outlineLevel="0" collapsed="false">
      <c r="A12" s="8"/>
      <c r="B12" s="9"/>
      <c r="C12" s="9" t="s">
        <v>24</v>
      </c>
      <c r="D12" s="9"/>
      <c r="E12" s="9" t="s">
        <v>17</v>
      </c>
      <c r="F12" s="9" t="s">
        <v>25</v>
      </c>
      <c r="G12" s="9" t="s">
        <v>26</v>
      </c>
      <c r="H12" s="9" t="s">
        <v>20</v>
      </c>
      <c r="I12" s="9"/>
      <c r="J12" s="9"/>
      <c r="K12" s="9"/>
      <c r="L12" s="9" t="s">
        <v>27</v>
      </c>
      <c r="M12" s="9" t="n">
        <v>979853.52</v>
      </c>
      <c r="N12" s="9"/>
    </row>
    <row r="13" s="5" customFormat="true" ht="50.25" hidden="false" customHeight="true" outlineLevel="0" collapsed="false">
      <c r="A13" s="8"/>
      <c r="B13" s="9"/>
      <c r="C13" s="9" t="s">
        <v>28</v>
      </c>
      <c r="D13" s="9"/>
      <c r="E13" s="9"/>
      <c r="F13" s="9"/>
      <c r="G13" s="9"/>
      <c r="H13" s="9"/>
      <c r="I13" s="9" t="s">
        <v>29</v>
      </c>
      <c r="J13" s="9" t="n">
        <v>57.4</v>
      </c>
      <c r="K13" s="9" t="s">
        <v>30</v>
      </c>
      <c r="L13" s="9"/>
      <c r="M13" s="9" t="n">
        <v>0</v>
      </c>
      <c r="N13" s="9"/>
    </row>
    <row r="14" customFormat="false" ht="15" hidden="false" customHeight="true" outlineLevel="0" collapsed="false">
      <c r="B14" s="10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3"/>
    <mergeCell ref="D11:D13"/>
  </mergeCells>
  <conditionalFormatting sqref="B11:B12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Home</cp:lastModifiedBy>
  <cp:lastPrinted>2017-05-10T22:55:24Z</cp:lastPrinted>
  <dcterms:modified xsi:type="dcterms:W3CDTF">2020-05-11T06:02:38Z</dcterms:modified>
  <cp:revision>0</cp:revision>
  <dc:subject/>
  <dc:title/>
</cp:coreProperties>
</file>