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ветеринари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рнеева Светлана Анатольевна</t>
  </si>
  <si>
    <t xml:space="preserve">Заместитель руководителя Агентства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63.2
59.9</t>
  </si>
  <si>
    <t xml:space="preserve">Российская Федерация
Российская Федерация
Российская Федерация</t>
  </si>
  <si>
    <t xml:space="preserve">Супруг</t>
  </si>
  <si>
    <t xml:space="preserve">Квартира
Квартира
Земельный участок</t>
  </si>
  <si>
    <t xml:space="preserve">63.2
59.9
600</t>
  </si>
  <si>
    <t xml:space="preserve">Автомобиль легковой Suzuki Escudo
Автомобиль легковой Honda HR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0" t="n">
        <v>1845320.05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22</v>
      </c>
      <c r="J12" s="10" t="s">
        <v>23</v>
      </c>
      <c r="K12" s="10" t="s">
        <v>20</v>
      </c>
      <c r="L12" s="10" t="s">
        <v>24</v>
      </c>
      <c r="M12" s="10" t="n">
        <v>1142748.3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жова Наталья Сергеевна</cp:lastModifiedBy>
  <cp:lastPrinted>2018-05-13T21:51:31Z</cp:lastPrinted>
  <dcterms:modified xsi:type="dcterms:W3CDTF">2018-05-13T22:16:32Z</dcterms:modified>
  <cp:revision>0</cp:revision>
  <dc:subject/>
  <dc:title/>
</cp:coreProperties>
</file>