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'Сведения ГГС'!$11:$11</definedName>
    <definedName function="false" hidden="false" name="СТРОКА_43" vbProcedure="false">'Сведения ГГС'!$12:$12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Сведения
о доходах, расходах, об имуществе и обязательствах имущественного характера, представленных
Руководителем администрации Корякского округа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Падерин Вячеслав Иванович</t>
  </si>
  <si>
    <t xml:space="preserve">Руководитель администрации Корякского округа</t>
  </si>
  <si>
    <t xml:space="preserve">Квартира
Квартира
Квартира</t>
  </si>
  <si>
    <t xml:space="preserve">Индивидуальная
Индивидуальная
Индивидуальная</t>
  </si>
  <si>
    <t xml:space="preserve">40,3
60,6
26,7</t>
  </si>
  <si>
    <t xml:space="preserve">Российская Федерация
Российская Федерация
Российская Федерация</t>
  </si>
  <si>
    <t xml:space="preserve">Квартира
Квартира</t>
  </si>
  <si>
    <t xml:space="preserve">108,4
104,6</t>
  </si>
  <si>
    <t xml:space="preserve">Российская Федерация
Российская Федерация</t>
  </si>
  <si>
    <t xml:space="preserve">Автомобиль легковой Toyota Land Cruiser</t>
  </si>
  <si>
    <t xml:space="preserve">Супруга</t>
  </si>
  <si>
    <t xml:space="preserve">Квартира
Квартира
Иное имущество</t>
  </si>
  <si>
    <t xml:space="preserve">108,4
52,2
11,8</t>
  </si>
  <si>
    <t xml:space="preserve">Квартира </t>
  </si>
  <si>
    <t xml:space="preserve">Российская Федерация</t>
  </si>
  <si>
    <t xml:space="preserve">Автомобиль легковой Suzuki Escu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I1" colorId="64" zoomScale="175" zoomScaleNormal="175" zoomScalePageLayoutView="100" workbookViewId="0">
      <selection pane="topLeft" activeCell="I8" activeCellId="0" sqref="I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37.5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 t="s">
        <v>24</v>
      </c>
      <c r="M11" s="9" t="n">
        <v>2713846.8</v>
      </c>
      <c r="N11" s="9"/>
    </row>
    <row r="12" s="5" customFormat="true" ht="50.25" hidden="false" customHeight="true" outlineLevel="0" collapsed="false">
      <c r="A12" s="8"/>
      <c r="B12" s="9"/>
      <c r="C12" s="9" t="s">
        <v>25</v>
      </c>
      <c r="D12" s="9"/>
      <c r="E12" s="9" t="s">
        <v>26</v>
      </c>
      <c r="F12" s="9" t="s">
        <v>18</v>
      </c>
      <c r="G12" s="9" t="s">
        <v>27</v>
      </c>
      <c r="H12" s="9" t="s">
        <v>20</v>
      </c>
      <c r="I12" s="9" t="s">
        <v>28</v>
      </c>
      <c r="J12" s="9" t="n">
        <v>104.6</v>
      </c>
      <c r="K12" s="9" t="s">
        <v>29</v>
      </c>
      <c r="L12" s="9" t="s">
        <v>30</v>
      </c>
      <c r="M12" s="9" t="n">
        <v>2746307.71</v>
      </c>
      <c r="N12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2T05:35:05Z</dcterms:modified>
  <cp:revision>0</cp:revision>
  <dc:subject/>
  <dc:title/>
</cp:coreProperties>
</file>