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Сведения
о доходах, расходах, об имуществе и обязательствах имущественного характера, представленные Руководителем Инспекции государственного экологическ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имаков Валерий Петрович</t>
  </si>
  <si>
    <t xml:space="preserve">Руководитель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СRUISER PRADO</t>
  </si>
  <si>
    <t xml:space="preserve">Супру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27.2</v>
      </c>
      <c r="H11" s="10" t="s">
        <v>19</v>
      </c>
      <c r="I11" s="10" t="s">
        <v>17</v>
      </c>
      <c r="J11" s="10" t="n">
        <v>48.9</v>
      </c>
      <c r="K11" s="10" t="s">
        <v>19</v>
      </c>
      <c r="L11" s="10" t="s">
        <v>20</v>
      </c>
      <c r="M11" s="10" t="n">
        <v>3407756.81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17</v>
      </c>
      <c r="J12" s="10" t="n">
        <v>48.9</v>
      </c>
      <c r="K12" s="10" t="s">
        <v>19</v>
      </c>
      <c r="L12" s="10"/>
      <c r="M12" s="10" t="n">
        <v>299936.92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07T06:56:35Z</dcterms:modified>
  <cp:revision>0</cp:revision>
  <dc:subject/>
  <dc:title/>
</cp:coreProperties>
</file>