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устографка (7)" sheetId="1" state="visible" r:id="rId2"/>
    <sheet name="Матвеев_Курган" sheetId="2" state="visible" r:id="rId3"/>
  </sheets>
  <definedNames>
    <definedName function="false" hidden="false" localSheetId="1" name="_xlnm.Print_Area" vbProcedure="false">Матвеев_Курган!$A$1:$G$86</definedName>
    <definedName function="false" hidden="false" localSheetId="0" name="_xlnm.Print_Area" vbProcedure="false">'Пустографка (7)'!$A$1:$B$2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80">
  <si>
    <t xml:space="preserve">Вакансия</t>
  </si>
  <si>
    <t xml:space="preserve">Учреждения</t>
  </si>
  <si>
    <t xml:space="preserve">МБОУ М-Курганская сош №1 </t>
  </si>
  <si>
    <t xml:space="preserve">дворник 1 ст.</t>
  </si>
  <si>
    <t xml:space="preserve">МБОУ М-Курганская сош №2 </t>
  </si>
  <si>
    <t xml:space="preserve">подсобный рабочий 1 ставка</t>
  </si>
  <si>
    <t xml:space="preserve">МБОУ М-Курганская сош №3</t>
  </si>
  <si>
    <t xml:space="preserve">гардеробщик 1 ставка</t>
  </si>
  <si>
    <t xml:space="preserve">МБОУ О(С)ОШ</t>
  </si>
  <si>
    <t xml:space="preserve">ИТОГО:</t>
  </si>
  <si>
    <t xml:space="preserve">ДЮСШ</t>
  </si>
  <si>
    <t xml:space="preserve">ЦДТТ</t>
  </si>
  <si>
    <t xml:space="preserve">СЮТ</t>
  </si>
  <si>
    <t xml:space="preserve">МБДОУ Д/с №1"Аленушка" </t>
  </si>
  <si>
    <t xml:space="preserve">рабочий по  ремонту зданий 1 ст.</t>
  </si>
  <si>
    <t xml:space="preserve">МБДОУ Д/с №2 "Красная шапочка" </t>
  </si>
  <si>
    <t xml:space="preserve">МБДОУ Д/с №3"Сказка" </t>
  </si>
  <si>
    <t xml:space="preserve">нет</t>
  </si>
  <si>
    <t xml:space="preserve">МБДОУ Д/с №4 "Ласточка" </t>
  </si>
  <si>
    <t xml:space="preserve">МБДОУ Д/с №9 "Незабудка" </t>
  </si>
  <si>
    <t xml:space="preserve">МБДОУ Д/с  №10 "Семицветик" </t>
  </si>
  <si>
    <t xml:space="preserve">дворник 1 ст., грузчик 1 ст.,рабочий про ремонту зданий 1 ст., кладовщик 1 ст.. </t>
  </si>
  <si>
    <t xml:space="preserve">Всего</t>
  </si>
  <si>
    <t xml:space="preserve">Информация о среднемесячной заработной плате руководителей, их заместителей и главных бухгалтеров образовательных организаций за 2021 год</t>
  </si>
  <si>
    <t xml:space="preserve">НАИМЕНОВАНИЕ ОО</t>
  </si>
  <si>
    <t xml:space="preserve">Директор</t>
  </si>
  <si>
    <t xml:space="preserve">Заместитель директора</t>
  </si>
  <si>
    <t xml:space="preserve">ФИО</t>
  </si>
  <si>
    <t xml:space="preserve">ФЗП 2021 год </t>
  </si>
  <si>
    <t xml:space="preserve">среднемесячный ФЗП</t>
  </si>
  <si>
    <t xml:space="preserve">МБОУ Алексеевская сош им. летчика-истребителя П. Е. Королева</t>
  </si>
  <si>
    <t xml:space="preserve">Сидоров К.С.</t>
  </si>
  <si>
    <t xml:space="preserve">Пужалина Т.В.</t>
  </si>
  <si>
    <t xml:space="preserve">Щербак Л.В.</t>
  </si>
  <si>
    <t xml:space="preserve">МБОУ Анастасиевская сош им. ПРО РФ В. А. Гретченко </t>
  </si>
  <si>
    <t xml:space="preserve">Борцова Н.В.</t>
  </si>
  <si>
    <t xml:space="preserve">Кравченко Е.Н.</t>
  </si>
  <si>
    <t xml:space="preserve">Плохотниченко А.Г.</t>
  </si>
  <si>
    <t xml:space="preserve">МБОУ Авило-Успенская сош</t>
  </si>
  <si>
    <t xml:space="preserve">Овчаренко О.Н.</t>
  </si>
  <si>
    <t xml:space="preserve">МБОУ Большекирсановская сош им. Героя Советского Союза Хайло В.А.</t>
  </si>
  <si>
    <t xml:space="preserve">Карпенко Е.А.</t>
  </si>
  <si>
    <t xml:space="preserve">Орлов Д.В.</t>
  </si>
  <si>
    <t xml:space="preserve">Хачатурян Н.В.</t>
  </si>
  <si>
    <t xml:space="preserve">МБОУ Григорьевская сош</t>
  </si>
  <si>
    <t xml:space="preserve">Могильная А.В.</t>
  </si>
  <si>
    <t xml:space="preserve">Деркачева И.Г.</t>
  </si>
  <si>
    <t xml:space="preserve">МБОУ Греково-Тимофеевская сош</t>
  </si>
  <si>
    <t xml:space="preserve">Могильная М.В.</t>
  </si>
  <si>
    <t xml:space="preserve">МБОУ Екатериновская сош им. героев Екатериновского подполья</t>
  </si>
  <si>
    <t xml:space="preserve">Ткачева Е.А.</t>
  </si>
  <si>
    <t xml:space="preserve">Алексеева С.В.</t>
  </si>
  <si>
    <t xml:space="preserve">Моисеенко С.Л. </t>
  </si>
  <si>
    <t xml:space="preserve">Куценко О.С </t>
  </si>
  <si>
    <t xml:space="preserve">МБОУ Комбайновская оош</t>
  </si>
  <si>
    <t xml:space="preserve">Богомаз С.И.</t>
  </si>
  <si>
    <t xml:space="preserve">Гапоненко Е.Ю.</t>
  </si>
  <si>
    <t xml:space="preserve">МБОУ Кульбаковская сош</t>
  </si>
  <si>
    <t xml:space="preserve">Чернявская Н.А.</t>
  </si>
  <si>
    <t xml:space="preserve">Радченко С.В.</t>
  </si>
  <si>
    <t xml:space="preserve">Третьякова В.С.</t>
  </si>
  <si>
    <t xml:space="preserve">МБОУ Латоновская сош</t>
  </si>
  <si>
    <t xml:space="preserve">Червякова Л.В.</t>
  </si>
  <si>
    <t xml:space="preserve">Жуганова В.Г.</t>
  </si>
  <si>
    <t xml:space="preserve">Казарян Р.М.</t>
  </si>
  <si>
    <t xml:space="preserve">МБОУ Ленинская сош</t>
  </si>
  <si>
    <t xml:space="preserve">Кошелева А.Н.</t>
  </si>
  <si>
    <t xml:space="preserve">Останина Ю.П.</t>
  </si>
  <si>
    <t xml:space="preserve">Горбачев Ю.Н.</t>
  </si>
  <si>
    <t xml:space="preserve">Бакаева В.В.</t>
  </si>
  <si>
    <t xml:space="preserve">Зинченко Е.В.</t>
  </si>
  <si>
    <t xml:space="preserve">Коваленко И.С.</t>
  </si>
  <si>
    <t xml:space="preserve">Коноваленко Е.М.</t>
  </si>
  <si>
    <t xml:space="preserve">Мазнев С.А.</t>
  </si>
  <si>
    <t xml:space="preserve">Крюкова Н.П.</t>
  </si>
  <si>
    <t xml:space="preserve">Лямцева Л.М.</t>
  </si>
  <si>
    <t xml:space="preserve">Сукач Е.А.</t>
  </si>
  <si>
    <t xml:space="preserve">МБОУ М-Курганская сош № 3 им. Героя Советского Союза А.М. Ерошина</t>
  </si>
  <si>
    <t xml:space="preserve">Рудковская А.В.</t>
  </si>
  <si>
    <t xml:space="preserve">Будко Е.П.</t>
  </si>
  <si>
    <t xml:space="preserve">Буреева Н.В.</t>
  </si>
  <si>
    <t xml:space="preserve">Денежкина И.В.</t>
  </si>
  <si>
    <t xml:space="preserve">Гончарова Н.Н.</t>
  </si>
  <si>
    <t xml:space="preserve">МБОУ Малокирсановская сош им. дважды  Героя Советского Союза П.С.Кутахова</t>
  </si>
  <si>
    <t xml:space="preserve">Семенченко А.Н.</t>
  </si>
  <si>
    <t xml:space="preserve">Михайлова И.А.</t>
  </si>
  <si>
    <t xml:space="preserve">Семенченко С.Н.</t>
  </si>
  <si>
    <t xml:space="preserve">МБОУ Марфинская сош</t>
  </si>
  <si>
    <t xml:space="preserve">Бойко Е.Н. </t>
  </si>
  <si>
    <t xml:space="preserve">Калякина А.В.</t>
  </si>
  <si>
    <t xml:space="preserve">МБОУ Марьевская сош им. воина-афганца Н.П. Лапшичева</t>
  </si>
  <si>
    <t xml:space="preserve">Зайцева С.А.</t>
  </si>
  <si>
    <t xml:space="preserve">Овчинникова Е.З.</t>
  </si>
  <si>
    <t xml:space="preserve">МБОУ Новоандриановская сош</t>
  </si>
  <si>
    <t xml:space="preserve">Кулик А.И.</t>
  </si>
  <si>
    <t xml:space="preserve">Збарская М.А. </t>
  </si>
  <si>
    <t xml:space="preserve">МБОУ Новониколаевская сош</t>
  </si>
  <si>
    <t xml:space="preserve">Мышак Н.В.</t>
  </si>
  <si>
    <t xml:space="preserve">МБОУ Политотдельская сош</t>
  </si>
  <si>
    <t xml:space="preserve">Голубова Н.П.</t>
  </si>
  <si>
    <t xml:space="preserve">Попова С.А.</t>
  </si>
  <si>
    <t xml:space="preserve">Симончук Н.В.</t>
  </si>
  <si>
    <t xml:space="preserve">Толкунова С.Н.</t>
  </si>
  <si>
    <t xml:space="preserve">МБОУ Ряженская сош им. Героя Советского Союза  В.В. Есауленко</t>
  </si>
  <si>
    <t xml:space="preserve">Бухтиярова Г.В. </t>
  </si>
  <si>
    <t xml:space="preserve">Гордиенко Е.Н.</t>
  </si>
  <si>
    <t xml:space="preserve">Иващенко Л.В.</t>
  </si>
  <si>
    <t xml:space="preserve">Серикова Н.Н.</t>
  </si>
  <si>
    <t xml:space="preserve">МБОУ Сад-Базовская сош</t>
  </si>
  <si>
    <t xml:space="preserve">Сукач О.В.</t>
  </si>
  <si>
    <t xml:space="preserve">Гулевская Ю.В.</t>
  </si>
  <si>
    <t xml:space="preserve">Сулейманова Н.М.</t>
  </si>
  <si>
    <t xml:space="preserve">МБОУ Матвеево-Курганская О(С)ОШ</t>
  </si>
  <si>
    <t xml:space="preserve">Фоменко Л.А.</t>
  </si>
  <si>
    <t xml:space="preserve">Головченко А.С.</t>
  </si>
  <si>
    <t xml:space="preserve">МБУ ДО Матвеево-Курганская ДЮСШ</t>
  </si>
  <si>
    <t xml:space="preserve">Кузьменко В.Н.</t>
  </si>
  <si>
    <t xml:space="preserve">Ким Н.И.</t>
  </si>
  <si>
    <t xml:space="preserve">Коробкин В.В.</t>
  </si>
  <si>
    <t xml:space="preserve">МБУ ДО "ЦДТ"</t>
  </si>
  <si>
    <t xml:space="preserve">Яркина М.Н.</t>
  </si>
  <si>
    <t xml:space="preserve">Лозина Н.А.</t>
  </si>
  <si>
    <t xml:space="preserve">МБУ ДО "СЮТ"</t>
  </si>
  <si>
    <t xml:space="preserve">Молчанов Л.С.</t>
  </si>
  <si>
    <t xml:space="preserve">Надирян К.Г. </t>
  </si>
  <si>
    <t xml:space="preserve">МБУ "ЦКО"</t>
  </si>
  <si>
    <t xml:space="preserve">Бискупский С.С. </t>
  </si>
  <si>
    <t xml:space="preserve">МБУ МКР "Расчетный центр"</t>
  </si>
  <si>
    <t xml:space="preserve">Гончаров А.В.</t>
  </si>
  <si>
    <t xml:space="preserve">Иванова Н.М.</t>
  </si>
  <si>
    <t xml:space="preserve">Мукий И.В.</t>
  </si>
  <si>
    <t xml:space="preserve">Тарасенко Н.В.</t>
  </si>
  <si>
    <t xml:space="preserve">Горьковенко Н.Я.</t>
  </si>
  <si>
    <t xml:space="preserve">Львова О.Г.</t>
  </si>
  <si>
    <t xml:space="preserve">Киселева с.М.</t>
  </si>
  <si>
    <t xml:space="preserve">Кущенко Г.Н.</t>
  </si>
  <si>
    <t xml:space="preserve">Петренко А.А.</t>
  </si>
  <si>
    <t xml:space="preserve">МБДОУ Д/с №5 "Солнышко" </t>
  </si>
  <si>
    <t xml:space="preserve">Линник Л.А.</t>
  </si>
  <si>
    <t xml:space="preserve">МБДОУ Д/с №6 "Светлячок" </t>
  </si>
  <si>
    <t xml:space="preserve">Морозова А.В.</t>
  </si>
  <si>
    <t xml:space="preserve">МБДОУ Д/с №7 "Ромашка" </t>
  </si>
  <si>
    <t xml:space="preserve">Криворот Н.Е.</t>
  </si>
  <si>
    <t xml:space="preserve">МБДОУ Д/с №8 "Ромашка" </t>
  </si>
  <si>
    <t xml:space="preserve">Мещеряченко О.Н.</t>
  </si>
  <si>
    <t xml:space="preserve">Заикина В.А.</t>
  </si>
  <si>
    <t xml:space="preserve">МБДОУ Д/с №11 "Колокольчик" </t>
  </si>
  <si>
    <t xml:space="preserve">Козяк Л.А.</t>
  </si>
  <si>
    <t xml:space="preserve">МБДОУ Д/с №12 «Радуга»</t>
  </si>
  <si>
    <t xml:space="preserve">Кузбит В.С.</t>
  </si>
  <si>
    <t xml:space="preserve">МБДОУ Д/с №22 "Василек" </t>
  </si>
  <si>
    <t xml:space="preserve">Шевченко С.Ф.</t>
  </si>
  <si>
    <t xml:space="preserve">МБДОУ Д/с №23 "Теремок" </t>
  </si>
  <si>
    <t xml:space="preserve">Михайлова Н.А.</t>
  </si>
  <si>
    <t xml:space="preserve">МБДОУ Д/с №24 "Золушка" </t>
  </si>
  <si>
    <t xml:space="preserve">Липовая Е.Г.</t>
  </si>
  <si>
    <t xml:space="preserve">МБДОУ Д/с №26 "Солнышко" </t>
  </si>
  <si>
    <t xml:space="preserve">Кривоногова А.В. </t>
  </si>
  <si>
    <t xml:space="preserve">МБДОУ Д/с №28 "Теремок" </t>
  </si>
  <si>
    <t xml:space="preserve">Карташева Т.В.</t>
  </si>
  <si>
    <t xml:space="preserve">МБДОУ Д/с №30 "Улыбка" </t>
  </si>
  <si>
    <t xml:space="preserve">Поленцова А.А.</t>
  </si>
  <si>
    <t xml:space="preserve">МБДОУ Д/с №34 "Аленушка" </t>
  </si>
  <si>
    <t xml:space="preserve">Скрытченко Н.А. </t>
  </si>
  <si>
    <t xml:space="preserve">МБДОУ Д/с №35 "Гнездышко" </t>
  </si>
  <si>
    <t xml:space="preserve">Архипова В.Н.</t>
  </si>
  <si>
    <t xml:space="preserve">МБДОУ Д/с №36 "Ягодка"</t>
  </si>
  <si>
    <t xml:space="preserve">Никулина Е.Г.</t>
  </si>
  <si>
    <t xml:space="preserve">МБДОУ Д/с №37  д/с"Ручеек"</t>
  </si>
  <si>
    <t xml:space="preserve">Левшина Е.А. </t>
  </si>
  <si>
    <t xml:space="preserve">МБДОУ Д/с  №41"Аленушка" </t>
  </si>
  <si>
    <t xml:space="preserve">Шпорт О.В.</t>
  </si>
  <si>
    <t xml:space="preserve">МБДОУ Д/с  №42 "Солнышко" </t>
  </si>
  <si>
    <t xml:space="preserve">Борбега Е.Р. </t>
  </si>
  <si>
    <t xml:space="preserve">Косякова В.М. </t>
  </si>
  <si>
    <t xml:space="preserve">Сенченко Е.А.</t>
  </si>
  <si>
    <t xml:space="preserve">Жилина Л.Н.</t>
  </si>
  <si>
    <t xml:space="preserve">Маныч Т.А.</t>
  </si>
  <si>
    <t xml:space="preserve">МБДОУ Д/с  № 20 "Дюймовочка" </t>
  </si>
  <si>
    <t xml:space="preserve">Цыбулько Н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Arial"/>
      <family val="2"/>
    </font>
    <font>
      <sz val="16"/>
      <name val="Times New Roman"/>
      <family val="1"/>
      <charset val="204"/>
    </font>
    <font>
      <b val="true"/>
      <sz val="12"/>
      <name val="Arial"/>
      <family val="2"/>
    </font>
    <font>
      <sz val="20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110.85"/>
    <col collapsed="false" customWidth="true" hidden="true" outlineLevel="0" max="3" min="3" style="0" width="9.7"/>
    <col collapsed="false" customWidth="true" hidden="true" outlineLevel="0" max="4" min="4" style="0" width="13.7"/>
    <col collapsed="false" customWidth="true" hidden="true" outlineLevel="0" max="5" min="5" style="0" width="14.99"/>
    <col collapsed="false" customWidth="true" hidden="false" outlineLevel="0" max="6" min="6" style="0" width="9.56"/>
    <col collapsed="false" customWidth="true" hidden="false" outlineLevel="0" max="7" min="7" style="0" width="25.13"/>
    <col collapsed="false" customWidth="true" hidden="false" outlineLevel="0" max="8" min="8" style="0" width="11.13"/>
    <col collapsed="false" customWidth="true" hidden="false" outlineLevel="0" max="9" min="9" style="0" width="14.99"/>
    <col collapsed="false" customWidth="true" hidden="false" outlineLevel="0" max="10" min="10" style="0" width="9.85"/>
    <col collapsed="false" customWidth="true" hidden="false" outlineLevel="0" max="11" min="11" style="0" width="8.41"/>
    <col collapsed="false" customWidth="true" hidden="false" outlineLevel="0" max="12" min="12" style="0" width="7.85"/>
    <col collapsed="false" customWidth="true" hidden="false" outlineLevel="0" max="13" min="13" style="0" width="12.56"/>
    <col collapsed="false" customWidth="true" hidden="false" outlineLevel="0" max="14" min="14" style="0" width="8.41"/>
  </cols>
  <sheetData>
    <row r="1" customFormat="false" ht="203.25" hidden="false" customHeight="true" outlineLevel="0" collapsed="false">
      <c r="A1" s="1"/>
      <c r="B1" s="2" t="s">
        <v>0</v>
      </c>
      <c r="C1" s="3"/>
      <c r="D1" s="3"/>
      <c r="E1" s="3"/>
    </row>
    <row r="2" customFormat="false" ht="20.25" hidden="false" customHeight="false" outlineLevel="0" collapsed="false">
      <c r="A2" s="4" t="s">
        <v>1</v>
      </c>
      <c r="B2" s="5"/>
      <c r="C2" s="6"/>
      <c r="D2" s="6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</row>
    <row r="3" customFormat="false" ht="21" hidden="false" customHeight="true" outlineLevel="0" collapsed="false">
      <c r="A3" s="9" t="s">
        <v>2</v>
      </c>
      <c r="B3" s="10" t="s">
        <v>3</v>
      </c>
      <c r="C3" s="11"/>
      <c r="D3" s="11"/>
      <c r="E3" s="11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</row>
    <row r="4" customFormat="false" ht="18" hidden="false" customHeight="true" outlineLevel="0" collapsed="false">
      <c r="A4" s="9" t="s">
        <v>4</v>
      </c>
      <c r="B4" s="10" t="s">
        <v>5</v>
      </c>
      <c r="C4" s="11"/>
      <c r="D4" s="11"/>
      <c r="E4" s="11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</row>
    <row r="5" customFormat="false" ht="18" hidden="false" customHeight="true" outlineLevel="0" collapsed="false">
      <c r="A5" s="9" t="s">
        <v>6</v>
      </c>
      <c r="B5" s="10" t="s">
        <v>7</v>
      </c>
      <c r="C5" s="11"/>
      <c r="D5" s="11"/>
      <c r="E5" s="11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</row>
    <row r="6" customFormat="false" ht="18.75" hidden="false" customHeight="true" outlineLevel="0" collapsed="false">
      <c r="A6" s="9" t="s">
        <v>8</v>
      </c>
      <c r="B6" s="10"/>
      <c r="C6" s="11"/>
      <c r="D6" s="11"/>
      <c r="E6" s="11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8"/>
    </row>
    <row r="7" customFormat="false" ht="20.25" hidden="false" customHeight="false" outlineLevel="0" collapsed="false">
      <c r="A7" s="12" t="s">
        <v>9</v>
      </c>
      <c r="B7" s="5"/>
      <c r="C7" s="11"/>
      <c r="D7" s="11"/>
      <c r="E7" s="11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8"/>
    </row>
    <row r="8" customFormat="false" ht="20.25" hidden="false" customHeight="false" outlineLevel="0" collapsed="false">
      <c r="A8" s="9" t="s">
        <v>10</v>
      </c>
      <c r="B8" s="10"/>
      <c r="C8" s="11"/>
      <c r="D8" s="11"/>
      <c r="E8" s="11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8"/>
    </row>
    <row r="9" customFormat="false" ht="20.25" hidden="false" customHeight="false" outlineLevel="0" collapsed="false">
      <c r="A9" s="9" t="s">
        <v>11</v>
      </c>
      <c r="B9" s="10"/>
      <c r="C9" s="11"/>
      <c r="D9" s="11"/>
      <c r="E9" s="11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8"/>
    </row>
    <row r="10" customFormat="false" ht="20.25" hidden="false" customHeight="false" outlineLevel="0" collapsed="false">
      <c r="A10" s="9" t="s">
        <v>12</v>
      </c>
      <c r="B10" s="10"/>
      <c r="C10" s="11"/>
      <c r="D10" s="11"/>
      <c r="E10" s="11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8"/>
    </row>
    <row r="11" customFormat="false" ht="20.25" hidden="false" customHeight="false" outlineLevel="0" collapsed="false">
      <c r="A11" s="12" t="s">
        <v>9</v>
      </c>
      <c r="B11" s="5"/>
      <c r="C11" s="11"/>
      <c r="D11" s="11"/>
      <c r="E11" s="11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8"/>
    </row>
    <row r="12" customFormat="false" ht="18.75" hidden="false" customHeight="true" outlineLevel="0" collapsed="false">
      <c r="A12" s="9" t="s">
        <v>13</v>
      </c>
      <c r="B12" s="13" t="s">
        <v>14</v>
      </c>
      <c r="C12" s="11"/>
      <c r="D12" s="11"/>
      <c r="E12" s="11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8"/>
    </row>
    <row r="13" customFormat="false" ht="18" hidden="false" customHeight="true" outlineLevel="0" collapsed="false">
      <c r="A13" s="9" t="s">
        <v>15</v>
      </c>
      <c r="B13" s="13"/>
      <c r="C13" s="11"/>
      <c r="D13" s="11"/>
      <c r="E13" s="11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8"/>
    </row>
    <row r="14" customFormat="false" ht="18" hidden="false" customHeight="true" outlineLevel="0" collapsed="false">
      <c r="A14" s="9" t="s">
        <v>16</v>
      </c>
      <c r="B14" s="13" t="s">
        <v>17</v>
      </c>
      <c r="C14" s="11"/>
      <c r="D14" s="11"/>
      <c r="E14" s="11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8"/>
    </row>
    <row r="15" customFormat="false" ht="15.75" hidden="false" customHeight="true" outlineLevel="0" collapsed="false">
      <c r="A15" s="9" t="s">
        <v>18</v>
      </c>
      <c r="B15" s="13" t="s">
        <v>17</v>
      </c>
      <c r="C15" s="11"/>
      <c r="D15" s="11"/>
      <c r="E15" s="11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8"/>
    </row>
    <row r="16" customFormat="false" ht="18" hidden="false" customHeight="true" outlineLevel="0" collapsed="false">
      <c r="A16" s="9" t="s">
        <v>19</v>
      </c>
      <c r="B16" s="13" t="s">
        <v>17</v>
      </c>
      <c r="C16" s="11"/>
      <c r="D16" s="11"/>
      <c r="E16" s="11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8"/>
    </row>
    <row r="17" customFormat="false" ht="18.75" hidden="false" customHeight="true" outlineLevel="0" collapsed="false">
      <c r="A17" s="14" t="s">
        <v>20</v>
      </c>
      <c r="B17" s="13" t="s">
        <v>21</v>
      </c>
      <c r="C17" s="11"/>
      <c r="D17" s="11"/>
      <c r="E17" s="11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8"/>
    </row>
    <row r="18" customFormat="false" ht="20.25" hidden="false" customHeight="false" outlineLevel="0" collapsed="false">
      <c r="A18" s="15" t="s">
        <v>9</v>
      </c>
      <c r="B18" s="16"/>
      <c r="C18" s="11"/>
      <c r="D18" s="11"/>
      <c r="E18" s="11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8"/>
    </row>
    <row r="19" customFormat="false" ht="26.25" hidden="false" customHeight="false" outlineLevel="0" collapsed="false">
      <c r="A19" s="17" t="s">
        <v>22</v>
      </c>
      <c r="B19" s="18"/>
      <c r="C19" s="11"/>
      <c r="D19" s="11"/>
      <c r="E19" s="11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8"/>
    </row>
    <row r="20" customFormat="false" ht="12.75" hidden="false" customHeight="false" outlineLevel="0" collapsed="false">
      <c r="A20" s="19"/>
      <c r="B20" s="20"/>
      <c r="C20" s="11"/>
      <c r="D20" s="11"/>
      <c r="E20" s="11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8"/>
    </row>
    <row r="21" customFormat="false" ht="12.75" hidden="false" customHeight="false" outlineLevel="0" collapsed="false">
      <c r="A21" s="8"/>
      <c r="C21" s="21"/>
      <c r="D21" s="21"/>
      <c r="E21" s="21"/>
      <c r="F21" s="7"/>
      <c r="G21" s="22"/>
      <c r="H21" s="22"/>
      <c r="I21" s="22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8"/>
    </row>
    <row r="22" customFormat="false" ht="12.75" hidden="false" customHeight="false" outlineLevel="0" collapsed="false">
      <c r="A22" s="8"/>
      <c r="B22" s="8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8"/>
    </row>
    <row r="23" customFormat="false" ht="12.75" hidden="false" customHeight="false" outlineLevel="0" collapsed="false">
      <c r="A23" s="8"/>
      <c r="B23" s="8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8"/>
    </row>
    <row r="24" customFormat="false" ht="12.75" hidden="false" customHeight="false" outlineLevel="0" collapsed="false">
      <c r="A24" s="8"/>
      <c r="B24" s="8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8"/>
    </row>
    <row r="25" customFormat="false" ht="12.75" hidden="false" customHeight="false" outlineLevel="0" collapsed="false">
      <c r="A25" s="8"/>
      <c r="B25" s="8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8"/>
    </row>
    <row r="26" customFormat="false" ht="12.75" hidden="false" customHeight="false" outlineLevel="0" collapsed="false">
      <c r="A26" s="8"/>
      <c r="B26" s="8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8"/>
    </row>
    <row r="27" customFormat="false" ht="12.75" hidden="false" customHeight="false" outlineLevel="0" collapsed="false">
      <c r="B27" s="8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8"/>
    </row>
    <row r="28" customFormat="false" ht="12.75" hidden="false" customHeight="false" outlineLevel="0" collapsed="false">
      <c r="B28" s="8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8"/>
    </row>
    <row r="29" customFormat="false" ht="12.75" hidden="false" customHeight="false" outlineLevel="0" collapsed="false">
      <c r="B29" s="8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8"/>
    </row>
    <row r="30" customFormat="false" ht="12.75" hidden="false" customHeight="false" outlineLevel="0" collapsed="false">
      <c r="B30" s="8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8"/>
    </row>
    <row r="31" customFormat="false" ht="12.75" hidden="false" customHeight="false" outlineLevel="0" collapsed="false"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8"/>
    </row>
    <row r="32" customFormat="false" ht="12.75" hidden="false" customHeight="false" outlineLevel="0" collapsed="false"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8"/>
    </row>
    <row r="33" customFormat="false" ht="12.75" hidden="false" customHeight="false" outlineLevel="0" collapsed="false">
      <c r="C33" s="23"/>
      <c r="D33" s="23"/>
      <c r="E33" s="23"/>
      <c r="F33" s="7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</row>
  </sheetData>
  <printOptions headings="false" gridLines="false" gridLinesSet="true" horizontalCentered="false" verticalCentered="false"/>
  <pageMargins left="0.236111111111111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9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A85" activeCellId="0" sqref="A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7.7"/>
    <col collapsed="false" customWidth="true" hidden="false" outlineLevel="0" max="3" min="3" style="0" width="17.28"/>
    <col collapsed="false" customWidth="true" hidden="false" outlineLevel="0" max="4" min="4" style="0" width="14.85"/>
    <col collapsed="false" customWidth="true" hidden="false" outlineLevel="0" max="5" min="5" style="0" width="19.41"/>
    <col collapsed="false" customWidth="true" hidden="false" outlineLevel="0" max="6" min="6" style="0" width="12.28"/>
    <col collapsed="false" customWidth="true" hidden="false" outlineLevel="0" max="7" min="7" style="0" width="14.85"/>
    <col collapsed="false" customWidth="true" hidden="false" outlineLevel="0" max="8" min="8" style="0" width="11.28"/>
    <col collapsed="false" customWidth="true" hidden="false" outlineLevel="0" max="9" min="9" style="0" width="9.7"/>
    <col collapsed="false" customWidth="true" hidden="false" outlineLevel="0" max="10" min="10" style="0" width="13.7"/>
    <col collapsed="false" customWidth="true" hidden="false" outlineLevel="0" max="11" min="11" style="0" width="14.99"/>
    <col collapsed="false" customWidth="true" hidden="false" outlineLevel="0" max="12" min="12" style="0" width="12.85"/>
    <col collapsed="false" customWidth="true" hidden="false" outlineLevel="0" max="13" min="13" style="0" width="13.56"/>
    <col collapsed="false" customWidth="true" hidden="false" outlineLevel="0" max="14" min="14" style="0" width="13.7"/>
    <col collapsed="false" customWidth="true" hidden="false" outlineLevel="0" max="15" min="15" style="0" width="13.56"/>
    <col collapsed="false" customWidth="true" hidden="false" outlineLevel="0" max="16" min="16" style="0" width="11.42"/>
    <col collapsed="false" customWidth="true" hidden="false" outlineLevel="0" max="17" min="17" style="0" width="10.56"/>
    <col collapsed="false" customWidth="true" hidden="false" outlineLevel="0" max="18" min="18" style="0" width="10.99"/>
    <col collapsed="false" customWidth="true" hidden="false" outlineLevel="0" max="19" min="19" style="0" width="10.56"/>
    <col collapsed="false" customWidth="true" hidden="false" outlineLevel="0" max="20" min="20" style="0" width="11.42"/>
    <col collapsed="false" customWidth="true" hidden="false" outlineLevel="0" max="21" min="21" style="0" width="10.71"/>
    <col collapsed="false" customWidth="true" hidden="false" outlineLevel="0" max="22" min="22" style="0" width="10.85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10.13"/>
    <col collapsed="false" customWidth="true" hidden="false" outlineLevel="0" max="27" min="27" style="0" width="10.85"/>
    <col collapsed="false" customWidth="true" hidden="false" outlineLevel="0" max="28" min="28" style="0" width="11.13"/>
    <col collapsed="false" customWidth="true" hidden="false" outlineLevel="0" max="29" min="29" style="0" width="12.99"/>
    <col collapsed="false" customWidth="true" hidden="false" outlineLevel="0" max="30" min="30" style="0" width="9.56"/>
    <col collapsed="false" customWidth="true" hidden="false" outlineLevel="0" max="31" min="31" style="0" width="25.13"/>
    <col collapsed="false" customWidth="true" hidden="false" outlineLevel="0" max="32" min="32" style="0" width="11.13"/>
    <col collapsed="false" customWidth="true" hidden="false" outlineLevel="0" max="33" min="33" style="0" width="14.99"/>
    <col collapsed="false" customWidth="true" hidden="false" outlineLevel="0" max="34" min="34" style="0" width="9.85"/>
    <col collapsed="false" customWidth="true" hidden="false" outlineLevel="0" max="35" min="35" style="0" width="8.41"/>
    <col collapsed="false" customWidth="true" hidden="false" outlineLevel="0" max="36" min="36" style="0" width="7.85"/>
    <col collapsed="false" customWidth="true" hidden="false" outlineLevel="0" max="37" min="37" style="0" width="12.56"/>
    <col collapsed="false" customWidth="true" hidden="false" outlineLevel="0" max="38" min="38" style="0" width="8.41"/>
  </cols>
  <sheetData>
    <row r="1" customFormat="false" ht="37.5" hidden="false" customHeight="true" outlineLevel="0" collapsed="false">
      <c r="A1" s="24" t="s">
        <v>23</v>
      </c>
      <c r="B1" s="24"/>
      <c r="C1" s="24"/>
      <c r="D1" s="24"/>
      <c r="E1" s="24"/>
      <c r="F1" s="24"/>
      <c r="G1" s="24"/>
    </row>
    <row r="2" customFormat="false" ht="18.75" hidden="false" customHeight="true" outlineLevel="0" collapsed="false">
      <c r="A2" s="25"/>
      <c r="B2" s="26"/>
      <c r="C2" s="26"/>
      <c r="D2" s="26"/>
      <c r="E2" s="26"/>
      <c r="F2" s="26"/>
      <c r="G2" s="26"/>
    </row>
    <row r="3" customFormat="false" ht="12.75" hidden="false" customHeight="true" outlineLevel="0" collapsed="false">
      <c r="A3" s="27" t="s">
        <v>24</v>
      </c>
      <c r="B3" s="28" t="s">
        <v>25</v>
      </c>
      <c r="C3" s="28"/>
      <c r="D3" s="28"/>
      <c r="E3" s="29" t="s">
        <v>26</v>
      </c>
      <c r="F3" s="29"/>
      <c r="G3" s="29"/>
    </row>
    <row r="4" customFormat="false" ht="25.5" hidden="false" customHeight="false" outlineLevel="0" collapsed="false">
      <c r="A4" s="27"/>
      <c r="B4" s="28" t="s">
        <v>27</v>
      </c>
      <c r="C4" s="29" t="s">
        <v>28</v>
      </c>
      <c r="D4" s="29" t="s">
        <v>29</v>
      </c>
      <c r="E4" s="28" t="s">
        <v>27</v>
      </c>
      <c r="F4" s="29" t="s">
        <v>28</v>
      </c>
      <c r="G4" s="29" t="s">
        <v>29</v>
      </c>
    </row>
    <row r="5" customFormat="false" ht="12.75" hidden="false" customHeight="false" outlineLevel="0" collapsed="false">
      <c r="A5" s="30"/>
      <c r="B5" s="31"/>
      <c r="C5" s="31"/>
      <c r="D5" s="31"/>
      <c r="E5" s="31"/>
      <c r="F5" s="31"/>
      <c r="G5" s="31"/>
      <c r="H5" s="21"/>
      <c r="I5" s="21"/>
      <c r="J5" s="21"/>
      <c r="K5" s="21"/>
      <c r="L5" s="32"/>
      <c r="M5" s="32"/>
      <c r="N5" s="32"/>
      <c r="O5" s="32"/>
      <c r="P5" s="21"/>
      <c r="Q5" s="21"/>
      <c r="R5" s="21"/>
      <c r="S5" s="21"/>
      <c r="T5" s="21"/>
      <c r="U5" s="21"/>
      <c r="V5" s="32"/>
      <c r="W5" s="32"/>
      <c r="X5" s="32"/>
      <c r="Y5" s="32"/>
      <c r="Z5" s="32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8"/>
    </row>
    <row r="6" customFormat="false" ht="25.5" hidden="false" customHeight="false" outlineLevel="0" collapsed="false">
      <c r="A6" s="33" t="s">
        <v>30</v>
      </c>
      <c r="B6" s="34" t="s">
        <v>31</v>
      </c>
      <c r="C6" s="35" t="n">
        <v>492047.02</v>
      </c>
      <c r="D6" s="36" t="n">
        <f aca="false">C6/12</f>
        <v>41003.9183333333</v>
      </c>
      <c r="E6" s="37" t="s">
        <v>32</v>
      </c>
      <c r="F6" s="38" t="n">
        <v>413052.5</v>
      </c>
      <c r="G6" s="39" t="n">
        <f aca="false">F6/12</f>
        <v>34421.0416666667</v>
      </c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8"/>
    </row>
    <row r="7" customFormat="false" ht="12.75" hidden="false" customHeight="false" outlineLevel="0" collapsed="false">
      <c r="A7" s="33"/>
      <c r="B7" s="34"/>
      <c r="C7" s="35"/>
      <c r="D7" s="36"/>
      <c r="E7" s="37" t="s">
        <v>33</v>
      </c>
      <c r="F7" s="38" t="n">
        <v>245054.67</v>
      </c>
      <c r="G7" s="39" t="n">
        <f aca="false">F7/12</f>
        <v>20421.2225</v>
      </c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8"/>
    </row>
    <row r="8" customFormat="false" ht="25.5" hidden="false" customHeight="false" outlineLevel="0" collapsed="false">
      <c r="A8" s="40" t="s">
        <v>34</v>
      </c>
      <c r="B8" s="34" t="s">
        <v>35</v>
      </c>
      <c r="C8" s="34" t="n">
        <v>521183.68</v>
      </c>
      <c r="D8" s="36" t="n">
        <f aca="false">C8/12</f>
        <v>43431.9733333333</v>
      </c>
      <c r="E8" s="41" t="s">
        <v>36</v>
      </c>
      <c r="F8" s="42" t="n">
        <v>480486.85</v>
      </c>
      <c r="G8" s="39" t="n">
        <f aca="false">F8/12</f>
        <v>40040.5708333333</v>
      </c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8"/>
    </row>
    <row r="9" customFormat="false" ht="12.75" hidden="false" customHeight="false" outlineLevel="0" collapsed="false">
      <c r="A9" s="40"/>
      <c r="B9" s="34"/>
      <c r="C9" s="34"/>
      <c r="D9" s="36"/>
      <c r="E9" s="41" t="s">
        <v>37</v>
      </c>
      <c r="F9" s="42" t="n">
        <v>510679.38</v>
      </c>
      <c r="G9" s="39" t="n">
        <f aca="false">F9/12</f>
        <v>42556.615</v>
      </c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8"/>
    </row>
    <row r="10" customFormat="false" ht="12.75" hidden="false" customHeight="false" outlineLevel="0" collapsed="false">
      <c r="A10" s="40" t="s">
        <v>38</v>
      </c>
      <c r="B10" s="34" t="s">
        <v>39</v>
      </c>
      <c r="C10" s="34" t="n">
        <v>554061.22</v>
      </c>
      <c r="D10" s="36" t="n">
        <f aca="false">C10/12</f>
        <v>46171.7683333333</v>
      </c>
      <c r="E10" s="41"/>
      <c r="F10" s="42"/>
      <c r="G10" s="39" t="n">
        <f aca="false">F10/12</f>
        <v>0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8"/>
    </row>
    <row r="11" customFormat="false" ht="25.5" hidden="false" customHeight="false" outlineLevel="0" collapsed="false">
      <c r="A11" s="40" t="s">
        <v>40</v>
      </c>
      <c r="B11" s="34" t="s">
        <v>41</v>
      </c>
      <c r="C11" s="34" t="n">
        <v>520416.7</v>
      </c>
      <c r="D11" s="36" t="n">
        <f aca="false">C11/12</f>
        <v>43368.0583333333</v>
      </c>
      <c r="E11" s="41" t="s">
        <v>42</v>
      </c>
      <c r="F11" s="42" t="n">
        <v>399692.88</v>
      </c>
      <c r="G11" s="39" t="n">
        <f aca="false">F11/12</f>
        <v>33307.74</v>
      </c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8"/>
    </row>
    <row r="12" customFormat="false" ht="12.75" hidden="false" customHeight="false" outlineLevel="0" collapsed="false">
      <c r="A12" s="40"/>
      <c r="B12" s="34"/>
      <c r="C12" s="34"/>
      <c r="D12" s="36"/>
      <c r="E12" s="41" t="s">
        <v>43</v>
      </c>
      <c r="F12" s="42" t="n">
        <v>348122.42</v>
      </c>
      <c r="G12" s="39" t="n">
        <f aca="false">F12/12</f>
        <v>29010.2016666667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8"/>
    </row>
    <row r="13" customFormat="false" ht="12.75" hidden="false" customHeight="false" outlineLevel="0" collapsed="false">
      <c r="A13" s="40" t="s">
        <v>44</v>
      </c>
      <c r="B13" s="34" t="s">
        <v>45</v>
      </c>
      <c r="C13" s="34" t="n">
        <v>561794.52</v>
      </c>
      <c r="D13" s="36" t="n">
        <f aca="false">C13/12</f>
        <v>46816.21</v>
      </c>
      <c r="E13" s="41" t="s">
        <v>46</v>
      </c>
      <c r="F13" s="42" t="n">
        <v>548039.88</v>
      </c>
      <c r="G13" s="39" t="n">
        <f aca="false">F13/12</f>
        <v>45669.99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8"/>
    </row>
    <row r="14" customFormat="false" ht="12.75" hidden="false" customHeight="false" outlineLevel="0" collapsed="false">
      <c r="A14" s="40" t="s">
        <v>47</v>
      </c>
      <c r="B14" s="34"/>
      <c r="C14" s="34"/>
      <c r="D14" s="36"/>
      <c r="E14" s="41" t="s">
        <v>48</v>
      </c>
      <c r="F14" s="42" t="n">
        <v>516222.4</v>
      </c>
      <c r="G14" s="39" t="n">
        <f aca="false">F14/12</f>
        <v>43018.5333333333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8"/>
    </row>
    <row r="15" customFormat="false" ht="25.5" hidden="false" customHeight="false" outlineLevel="0" collapsed="false">
      <c r="A15" s="40" t="s">
        <v>49</v>
      </c>
      <c r="B15" s="34" t="s">
        <v>50</v>
      </c>
      <c r="C15" s="34" t="n">
        <v>677515.73</v>
      </c>
      <c r="D15" s="36" t="n">
        <f aca="false">C15/12</f>
        <v>56459.6441666667</v>
      </c>
      <c r="E15" s="41" t="s">
        <v>51</v>
      </c>
      <c r="F15" s="42" t="n">
        <v>375900.93</v>
      </c>
      <c r="G15" s="39" t="n">
        <f aca="false">F15/12</f>
        <v>31325.0775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8"/>
    </row>
    <row r="16" customFormat="false" ht="12.75" hidden="false" customHeight="false" outlineLevel="0" collapsed="false">
      <c r="A16" s="40"/>
      <c r="B16" s="34"/>
      <c r="C16" s="34"/>
      <c r="D16" s="36"/>
      <c r="E16" s="41" t="s">
        <v>52</v>
      </c>
      <c r="F16" s="42" t="n">
        <v>193239.62</v>
      </c>
      <c r="G16" s="39" t="n">
        <v>27605.66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8"/>
    </row>
    <row r="17" customFormat="false" ht="12.75" hidden="false" customHeight="false" outlineLevel="0" collapsed="false">
      <c r="A17" s="40"/>
      <c r="B17" s="34"/>
      <c r="C17" s="34"/>
      <c r="D17" s="36"/>
      <c r="E17" s="41" t="s">
        <v>53</v>
      </c>
      <c r="F17" s="42" t="n">
        <v>157455.59</v>
      </c>
      <c r="G17" s="39" t="n">
        <v>39363.9</v>
      </c>
      <c r="H17" s="43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8"/>
    </row>
    <row r="18" customFormat="false" ht="12.75" hidden="false" customHeight="false" outlineLevel="0" collapsed="false">
      <c r="A18" s="40" t="s">
        <v>54</v>
      </c>
      <c r="B18" s="34" t="s">
        <v>55</v>
      </c>
      <c r="C18" s="34" t="n">
        <v>538772.01</v>
      </c>
      <c r="D18" s="36" t="n">
        <f aca="false">C18/12</f>
        <v>44897.6675</v>
      </c>
      <c r="E18" s="41" t="s">
        <v>56</v>
      </c>
      <c r="F18" s="42" t="n">
        <v>469905.58</v>
      </c>
      <c r="G18" s="39" t="n">
        <f aca="false">F18/12</f>
        <v>39158.7983333333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8"/>
    </row>
    <row r="19" customFormat="false" ht="12.75" hidden="false" customHeight="false" outlineLevel="0" collapsed="false">
      <c r="A19" s="40" t="s">
        <v>57</v>
      </c>
      <c r="B19" s="34" t="s">
        <v>58</v>
      </c>
      <c r="C19" s="34" t="n">
        <v>334405.78</v>
      </c>
      <c r="D19" s="36" t="n">
        <f aca="false">C19/12</f>
        <v>27867.1483333333</v>
      </c>
      <c r="E19" s="41" t="s">
        <v>59</v>
      </c>
      <c r="F19" s="42" t="n">
        <v>486068.45</v>
      </c>
      <c r="G19" s="39" t="n">
        <f aca="false">F19/12</f>
        <v>40505.7041666667</v>
      </c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8"/>
    </row>
    <row r="20" customFormat="false" ht="12.75" hidden="false" customHeight="false" outlineLevel="0" collapsed="false">
      <c r="A20" s="40"/>
      <c r="B20" s="34"/>
      <c r="C20" s="34"/>
      <c r="D20" s="36"/>
      <c r="E20" s="41" t="s">
        <v>60</v>
      </c>
      <c r="F20" s="42" t="n">
        <v>492937.08</v>
      </c>
      <c r="G20" s="39" t="n">
        <f aca="false">F20/12</f>
        <v>41078.09</v>
      </c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8"/>
    </row>
    <row r="21" customFormat="false" ht="12.75" hidden="false" customHeight="false" outlineLevel="0" collapsed="false">
      <c r="A21" s="40" t="s">
        <v>61</v>
      </c>
      <c r="B21" s="34" t="s">
        <v>62</v>
      </c>
      <c r="C21" s="34" t="n">
        <v>579923.04</v>
      </c>
      <c r="D21" s="36" t="n">
        <f aca="false">C21/12</f>
        <v>48326.92</v>
      </c>
      <c r="E21" s="41" t="s">
        <v>63</v>
      </c>
      <c r="F21" s="42" t="n">
        <v>405082.68</v>
      </c>
      <c r="G21" s="39" t="n">
        <f aca="false">F21/12</f>
        <v>33756.89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8"/>
    </row>
    <row r="22" customFormat="false" ht="12.75" hidden="false" customHeight="false" outlineLevel="0" collapsed="false">
      <c r="A22" s="40"/>
      <c r="B22" s="34"/>
      <c r="C22" s="34"/>
      <c r="D22" s="36"/>
      <c r="E22" s="41" t="s">
        <v>64</v>
      </c>
      <c r="F22" s="42" t="n">
        <v>335108.71</v>
      </c>
      <c r="G22" s="39" t="n">
        <f aca="false">F22/12</f>
        <v>27925.7258333333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8"/>
    </row>
    <row r="23" customFormat="false" ht="12.75" hidden="false" customHeight="false" outlineLevel="0" collapsed="false">
      <c r="A23" s="40" t="s">
        <v>65</v>
      </c>
      <c r="B23" s="34" t="s">
        <v>66</v>
      </c>
      <c r="C23" s="34" t="n">
        <v>604174.72</v>
      </c>
      <c r="D23" s="36" t="n">
        <f aca="false">C23/12</f>
        <v>50347.8933333333</v>
      </c>
      <c r="E23" s="41" t="s">
        <v>67</v>
      </c>
      <c r="F23" s="42" t="n">
        <v>473519.4</v>
      </c>
      <c r="G23" s="39" t="n">
        <f aca="false">F23/12</f>
        <v>39459.95</v>
      </c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8"/>
    </row>
    <row r="24" customFormat="false" ht="12.75" hidden="false" customHeight="false" outlineLevel="0" collapsed="false">
      <c r="A24" s="40" t="s">
        <v>2</v>
      </c>
      <c r="B24" s="34" t="s">
        <v>68</v>
      </c>
      <c r="C24" s="34" t="n">
        <v>497484.64</v>
      </c>
      <c r="D24" s="36" t="n">
        <f aca="false">C24/12</f>
        <v>41457.0533333333</v>
      </c>
      <c r="E24" s="41" t="s">
        <v>69</v>
      </c>
      <c r="F24" s="42" t="n">
        <v>581491.06</v>
      </c>
      <c r="G24" s="39" t="n">
        <f aca="false">F24/12</f>
        <v>48457.5883333333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8"/>
    </row>
    <row r="25" customFormat="false" ht="12.75" hidden="false" customHeight="false" outlineLevel="0" collapsed="false">
      <c r="A25" s="40"/>
      <c r="B25" s="34"/>
      <c r="C25" s="34"/>
      <c r="D25" s="36"/>
      <c r="E25" s="41" t="s">
        <v>70</v>
      </c>
      <c r="F25" s="42" t="n">
        <v>551945.17</v>
      </c>
      <c r="G25" s="39" t="n">
        <f aca="false">F25/12</f>
        <v>45995.4308333333</v>
      </c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8"/>
    </row>
    <row r="26" customFormat="false" ht="12.75" hidden="false" customHeight="false" outlineLevel="0" collapsed="false">
      <c r="A26" s="40"/>
      <c r="B26" s="34"/>
      <c r="C26" s="34"/>
      <c r="D26" s="36"/>
      <c r="E26" s="41" t="s">
        <v>71</v>
      </c>
      <c r="F26" s="42" t="n">
        <v>476913</v>
      </c>
      <c r="G26" s="39" t="n">
        <f aca="false">F26/12</f>
        <v>39742.75</v>
      </c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8"/>
    </row>
    <row r="27" customFormat="false" ht="12.75" hidden="false" customHeight="false" outlineLevel="0" collapsed="false">
      <c r="A27" s="40"/>
      <c r="B27" s="34"/>
      <c r="C27" s="34"/>
      <c r="D27" s="36"/>
      <c r="E27" s="41" t="s">
        <v>72</v>
      </c>
      <c r="F27" s="42" t="n">
        <v>579250.93</v>
      </c>
      <c r="G27" s="39" t="n">
        <f aca="false">F27/12</f>
        <v>48270.9108333333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8"/>
    </row>
    <row r="28" customFormat="false" ht="12.75" hidden="false" customHeight="false" outlineLevel="0" collapsed="false">
      <c r="A28" s="40" t="s">
        <v>4</v>
      </c>
      <c r="B28" s="34" t="s">
        <v>73</v>
      </c>
      <c r="C28" s="34" t="n">
        <v>781122.28</v>
      </c>
      <c r="D28" s="36" t="n">
        <f aca="false">C28/12</f>
        <v>65093.5233333333</v>
      </c>
      <c r="E28" s="44" t="s">
        <v>74</v>
      </c>
      <c r="F28" s="45" t="n">
        <v>652536.09</v>
      </c>
      <c r="G28" s="39" t="n">
        <f aca="false">F28/12</f>
        <v>54378.0075</v>
      </c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8"/>
    </row>
    <row r="29" customFormat="false" ht="12.75" hidden="false" customHeight="false" outlineLevel="0" collapsed="false">
      <c r="A29" s="40"/>
      <c r="B29" s="34"/>
      <c r="C29" s="34"/>
      <c r="D29" s="36"/>
      <c r="E29" s="44" t="s">
        <v>75</v>
      </c>
      <c r="F29" s="45" t="n">
        <v>711398.63</v>
      </c>
      <c r="G29" s="39" t="n">
        <f aca="false">F29/12</f>
        <v>59283.2191666667</v>
      </c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8"/>
    </row>
    <row r="30" customFormat="false" ht="12.75" hidden="false" customHeight="false" outlineLevel="0" collapsed="false">
      <c r="A30" s="40"/>
      <c r="B30" s="34"/>
      <c r="C30" s="34"/>
      <c r="D30" s="36"/>
      <c r="E30" s="44" t="s">
        <v>76</v>
      </c>
      <c r="F30" s="45" t="n">
        <v>466125.85</v>
      </c>
      <c r="G30" s="39" t="n">
        <f aca="false">F30/12</f>
        <v>38843.8208333333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8"/>
    </row>
    <row r="31" customFormat="false" ht="25.5" hidden="false" customHeight="false" outlineLevel="0" collapsed="false">
      <c r="A31" s="40" t="s">
        <v>77</v>
      </c>
      <c r="B31" s="34" t="s">
        <v>78</v>
      </c>
      <c r="C31" s="34" t="n">
        <v>703019.3</v>
      </c>
      <c r="D31" s="36" t="n">
        <f aca="false">C31/12</f>
        <v>58584.9416666667</v>
      </c>
      <c r="E31" s="41" t="s">
        <v>79</v>
      </c>
      <c r="F31" s="42" t="n">
        <v>664102.85</v>
      </c>
      <c r="G31" s="39" t="n">
        <f aca="false">F31/12</f>
        <v>55341.9041666667</v>
      </c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8"/>
    </row>
    <row r="32" customFormat="false" ht="12.75" hidden="false" customHeight="false" outlineLevel="0" collapsed="false">
      <c r="A32" s="40"/>
      <c r="B32" s="34"/>
      <c r="C32" s="34"/>
      <c r="D32" s="36"/>
      <c r="E32" s="41" t="s">
        <v>80</v>
      </c>
      <c r="F32" s="42" t="n">
        <v>684358.76</v>
      </c>
      <c r="G32" s="39" t="n">
        <f aca="false">F32/12</f>
        <v>57029.8966666667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8"/>
    </row>
    <row r="33" customFormat="false" ht="12.75" hidden="false" customHeight="false" outlineLevel="0" collapsed="false">
      <c r="A33" s="40"/>
      <c r="B33" s="34"/>
      <c r="C33" s="34"/>
      <c r="D33" s="36"/>
      <c r="E33" s="41" t="s">
        <v>81</v>
      </c>
      <c r="F33" s="42" t="n">
        <v>470238.47</v>
      </c>
      <c r="G33" s="39" t="n">
        <f aca="false">F33/12</f>
        <v>39186.5391666667</v>
      </c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8"/>
    </row>
    <row r="34" customFormat="false" ht="12.75" hidden="false" customHeight="false" outlineLevel="0" collapsed="false">
      <c r="A34" s="40"/>
      <c r="B34" s="34"/>
      <c r="C34" s="34"/>
      <c r="D34" s="36"/>
      <c r="E34" s="41" t="s">
        <v>82</v>
      </c>
      <c r="F34" s="42" t="n">
        <v>584093.82</v>
      </c>
      <c r="G34" s="39" t="n">
        <f aca="false">F34/12</f>
        <v>48674.485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8"/>
    </row>
    <row r="35" customFormat="false" ht="25.5" hidden="false" customHeight="false" outlineLevel="0" collapsed="false">
      <c r="A35" s="40" t="s">
        <v>83</v>
      </c>
      <c r="B35" s="34" t="s">
        <v>84</v>
      </c>
      <c r="C35" s="34" t="n">
        <v>568167.29</v>
      </c>
      <c r="D35" s="36" t="n">
        <f aca="false">C35/12</f>
        <v>47347.2741666667</v>
      </c>
      <c r="E35" s="41" t="s">
        <v>85</v>
      </c>
      <c r="F35" s="42" t="n">
        <v>447959.07</v>
      </c>
      <c r="G35" s="39" t="n">
        <f aca="false">F35/12</f>
        <v>37329.9225</v>
      </c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8"/>
    </row>
    <row r="36" customFormat="false" ht="12.75" hidden="false" customHeight="false" outlineLevel="0" collapsed="false">
      <c r="A36" s="40"/>
      <c r="B36" s="34"/>
      <c r="C36" s="34"/>
      <c r="D36" s="36"/>
      <c r="E36" s="41" t="s">
        <v>86</v>
      </c>
      <c r="F36" s="42" t="n">
        <v>429320.2</v>
      </c>
      <c r="G36" s="39" t="n">
        <f aca="false">F36/12</f>
        <v>35776.6833333333</v>
      </c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8"/>
    </row>
    <row r="37" customFormat="false" ht="12.75" hidden="false" customHeight="false" outlineLevel="0" collapsed="false">
      <c r="A37" s="40" t="s">
        <v>87</v>
      </c>
      <c r="B37" s="34" t="s">
        <v>88</v>
      </c>
      <c r="C37" s="34" t="n">
        <v>192921.36</v>
      </c>
      <c r="D37" s="36" t="n">
        <v>47201.78</v>
      </c>
      <c r="E37" s="41" t="s">
        <v>89</v>
      </c>
      <c r="F37" s="42" t="n">
        <v>487683.97</v>
      </c>
      <c r="G37" s="39" t="n">
        <f aca="false">F37/12</f>
        <v>40640.3308333333</v>
      </c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8"/>
    </row>
    <row r="38" customFormat="false" ht="25.5" hidden="false" customHeight="false" outlineLevel="0" collapsed="false">
      <c r="A38" s="40" t="s">
        <v>90</v>
      </c>
      <c r="B38" s="34" t="s">
        <v>91</v>
      </c>
      <c r="C38" s="34" t="n">
        <v>492678.02</v>
      </c>
      <c r="D38" s="36" t="n">
        <f aca="false">C38/12</f>
        <v>41056.5016666667</v>
      </c>
      <c r="E38" s="41" t="s">
        <v>92</v>
      </c>
      <c r="F38" s="42" t="n">
        <v>396890.4</v>
      </c>
      <c r="G38" s="39" t="n">
        <f aca="false">F38/12</f>
        <v>33074.2</v>
      </c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8"/>
    </row>
    <row r="39" customFormat="false" ht="12.75" hidden="false" customHeight="false" outlineLevel="0" collapsed="false">
      <c r="A39" s="40" t="s">
        <v>93</v>
      </c>
      <c r="B39" s="34" t="s">
        <v>94</v>
      </c>
      <c r="C39" s="34" t="n">
        <v>559554.93</v>
      </c>
      <c r="D39" s="36" t="n">
        <f aca="false">C39/12</f>
        <v>46629.5775</v>
      </c>
      <c r="E39" s="41" t="s">
        <v>95</v>
      </c>
      <c r="F39" s="42" t="n">
        <v>232220.45</v>
      </c>
      <c r="G39" s="39" t="n">
        <v>55839.66</v>
      </c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8"/>
    </row>
    <row r="40" customFormat="false" ht="12.75" hidden="false" customHeight="false" outlineLevel="0" collapsed="false">
      <c r="A40" s="40" t="s">
        <v>96</v>
      </c>
      <c r="B40" s="34" t="s">
        <v>97</v>
      </c>
      <c r="C40" s="34" t="n">
        <v>469098.68</v>
      </c>
      <c r="D40" s="36" t="n">
        <f aca="false">C40/12</f>
        <v>39091.5566666667</v>
      </c>
      <c r="E40" s="41"/>
      <c r="F40" s="42"/>
      <c r="G40" s="39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8"/>
    </row>
    <row r="41" customFormat="false" ht="12.75" hidden="false" customHeight="false" outlineLevel="0" collapsed="false">
      <c r="A41" s="40" t="s">
        <v>98</v>
      </c>
      <c r="B41" s="34" t="s">
        <v>99</v>
      </c>
      <c r="C41" s="34" t="n">
        <v>669270.64</v>
      </c>
      <c r="D41" s="36" t="n">
        <f aca="false">C41/12</f>
        <v>55772.5533333333</v>
      </c>
      <c r="E41" s="41" t="s">
        <v>100</v>
      </c>
      <c r="F41" s="42" t="n">
        <v>529149.54</v>
      </c>
      <c r="G41" s="39" t="n">
        <f aca="false">F41/12</f>
        <v>44095.795</v>
      </c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8"/>
    </row>
    <row r="42" customFormat="false" ht="12.75" hidden="false" customHeight="false" outlineLevel="0" collapsed="false">
      <c r="A42" s="40"/>
      <c r="B42" s="34"/>
      <c r="C42" s="34"/>
      <c r="D42" s="36" t="n">
        <f aca="false">C42/12</f>
        <v>0</v>
      </c>
      <c r="E42" s="41" t="s">
        <v>101</v>
      </c>
      <c r="F42" s="42" t="n">
        <v>599797.66</v>
      </c>
      <c r="G42" s="39" t="n">
        <f aca="false">F42/12</f>
        <v>49983.1383333333</v>
      </c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8"/>
    </row>
    <row r="43" customFormat="false" ht="12.75" hidden="false" customHeight="false" outlineLevel="0" collapsed="false">
      <c r="A43" s="40"/>
      <c r="B43" s="34"/>
      <c r="C43" s="34"/>
      <c r="D43" s="36" t="n">
        <f aca="false">C43/12</f>
        <v>0</v>
      </c>
      <c r="E43" s="41" t="s">
        <v>102</v>
      </c>
      <c r="F43" s="42" t="n">
        <v>419848.34</v>
      </c>
      <c r="G43" s="39" t="n">
        <f aca="false">F43/12</f>
        <v>34987.3616666667</v>
      </c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8"/>
    </row>
    <row r="44" customFormat="false" ht="25.5" hidden="false" customHeight="false" outlineLevel="0" collapsed="false">
      <c r="A44" s="45" t="s">
        <v>103</v>
      </c>
      <c r="B44" s="34" t="s">
        <v>104</v>
      </c>
      <c r="C44" s="34" t="n">
        <v>223642.81</v>
      </c>
      <c r="D44" s="36" t="n">
        <f aca="false">C44/12</f>
        <v>18636.9008333333</v>
      </c>
      <c r="E44" s="41" t="s">
        <v>105</v>
      </c>
      <c r="F44" s="42" t="n">
        <v>411508.58</v>
      </c>
      <c r="G44" s="39" t="n">
        <f aca="false">F44/12</f>
        <v>34292.3816666667</v>
      </c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8"/>
    </row>
    <row r="45" customFormat="false" ht="12.75" hidden="false" customHeight="false" outlineLevel="0" collapsed="false">
      <c r="A45" s="40"/>
      <c r="B45" s="46"/>
      <c r="C45" s="34"/>
      <c r="D45" s="36" t="n">
        <f aca="false">C45/12</f>
        <v>0</v>
      </c>
      <c r="E45" s="41" t="s">
        <v>106</v>
      </c>
      <c r="F45" s="42" t="n">
        <v>290226.98</v>
      </c>
      <c r="G45" s="39" t="n">
        <f aca="false">F45/12</f>
        <v>24185.5816666667</v>
      </c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8"/>
    </row>
    <row r="46" customFormat="false" ht="12.75" hidden="false" customHeight="false" outlineLevel="0" collapsed="false">
      <c r="A46" s="40"/>
      <c r="B46" s="46"/>
      <c r="C46" s="34"/>
      <c r="D46" s="36" t="n">
        <f aca="false">C46/12</f>
        <v>0</v>
      </c>
      <c r="E46" s="41" t="s">
        <v>107</v>
      </c>
      <c r="F46" s="42" t="n">
        <v>422337.6</v>
      </c>
      <c r="G46" s="39" t="n">
        <f aca="false">F46/12</f>
        <v>35194.8</v>
      </c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8"/>
    </row>
    <row r="47" customFormat="false" ht="12.75" hidden="false" customHeight="false" outlineLevel="0" collapsed="false">
      <c r="A47" s="40" t="s">
        <v>108</v>
      </c>
      <c r="B47" s="34" t="s">
        <v>109</v>
      </c>
      <c r="C47" s="34" t="n">
        <v>513051.06</v>
      </c>
      <c r="D47" s="36" t="n">
        <f aca="false">C47/12</f>
        <v>42754.255</v>
      </c>
      <c r="E47" s="41" t="s">
        <v>110</v>
      </c>
      <c r="F47" s="42" t="n">
        <v>597458.6</v>
      </c>
      <c r="G47" s="39" t="n">
        <f aca="false">F47/12</f>
        <v>49788.2166666667</v>
      </c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8"/>
    </row>
    <row r="48" customFormat="false" ht="12.75" hidden="false" customHeight="false" outlineLevel="0" collapsed="false">
      <c r="A48" s="40"/>
      <c r="B48" s="34"/>
      <c r="C48" s="34"/>
      <c r="D48" s="36" t="n">
        <f aca="false">C48/12</f>
        <v>0</v>
      </c>
      <c r="E48" s="41" t="s">
        <v>111</v>
      </c>
      <c r="F48" s="42" t="n">
        <v>670437.68</v>
      </c>
      <c r="G48" s="39" t="n">
        <f aca="false">F48/12</f>
        <v>55869.8066666667</v>
      </c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8"/>
    </row>
    <row r="49" customFormat="false" ht="12.75" hidden="false" customHeight="false" outlineLevel="0" collapsed="false">
      <c r="A49" s="40" t="s">
        <v>112</v>
      </c>
      <c r="B49" s="34" t="s">
        <v>113</v>
      </c>
      <c r="C49" s="34" t="n">
        <v>537028.05</v>
      </c>
      <c r="D49" s="36" t="n">
        <f aca="false">C49/12</f>
        <v>44752.3375</v>
      </c>
      <c r="E49" s="41" t="s">
        <v>114</v>
      </c>
      <c r="F49" s="42" t="n">
        <v>376083.8</v>
      </c>
      <c r="G49" s="39" t="n">
        <f aca="false">F49/12</f>
        <v>31340.3166666667</v>
      </c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8"/>
    </row>
    <row r="50" customFormat="false" ht="12.75" hidden="false" customHeight="false" outlineLevel="0" collapsed="false">
      <c r="A50" s="40" t="s">
        <v>115</v>
      </c>
      <c r="B50" s="47" t="s">
        <v>116</v>
      </c>
      <c r="C50" s="48" t="n">
        <v>557109.52</v>
      </c>
      <c r="D50" s="36" t="n">
        <f aca="false">C50/12</f>
        <v>46425.7933333333</v>
      </c>
      <c r="E50" s="41" t="s">
        <v>117</v>
      </c>
      <c r="F50" s="42" t="n">
        <v>334070.93</v>
      </c>
      <c r="G50" s="39" t="n">
        <f aca="false">F50/12</f>
        <v>27839.2441666667</v>
      </c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8"/>
    </row>
    <row r="51" customFormat="false" ht="12.75" hidden="false" customHeight="false" outlineLevel="0" collapsed="false">
      <c r="A51" s="40"/>
      <c r="B51" s="47"/>
      <c r="C51" s="48"/>
      <c r="D51" s="36" t="n">
        <f aca="false">C51/12</f>
        <v>0</v>
      </c>
      <c r="E51" s="41" t="s">
        <v>118</v>
      </c>
      <c r="F51" s="42" t="n">
        <v>499751.05</v>
      </c>
      <c r="G51" s="39" t="n">
        <f aca="false">F51/12</f>
        <v>41645.9208333333</v>
      </c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8"/>
    </row>
    <row r="52" customFormat="false" ht="12.75" hidden="false" customHeight="false" outlineLevel="0" collapsed="false">
      <c r="A52" s="40" t="s">
        <v>119</v>
      </c>
      <c r="B52" s="47" t="s">
        <v>120</v>
      </c>
      <c r="C52" s="48" t="n">
        <v>423204.92</v>
      </c>
      <c r="D52" s="36" t="n">
        <f aca="false">C52/12</f>
        <v>35267.0766666667</v>
      </c>
      <c r="E52" s="41" t="s">
        <v>121</v>
      </c>
      <c r="F52" s="42" t="n">
        <v>243753.06</v>
      </c>
      <c r="G52" s="39" t="n">
        <f aca="false">F52/12</f>
        <v>20312.755</v>
      </c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8"/>
    </row>
    <row r="53" customFormat="false" ht="12.75" hidden="false" customHeight="false" outlineLevel="0" collapsed="false">
      <c r="A53" s="40" t="s">
        <v>122</v>
      </c>
      <c r="B53" s="47" t="s">
        <v>123</v>
      </c>
      <c r="C53" s="48" t="n">
        <v>370790.19</v>
      </c>
      <c r="D53" s="36" t="n">
        <f aca="false">C53/12</f>
        <v>30899.1825</v>
      </c>
      <c r="E53" s="41" t="s">
        <v>124</v>
      </c>
      <c r="F53" s="42" t="n">
        <v>217629.18</v>
      </c>
      <c r="G53" s="39" t="n">
        <v>21057.51</v>
      </c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8"/>
    </row>
    <row r="54" customFormat="false" ht="12.75" hidden="false" customHeight="false" outlineLevel="0" collapsed="false">
      <c r="A54" s="40" t="s">
        <v>125</v>
      </c>
      <c r="B54" s="47" t="s">
        <v>126</v>
      </c>
      <c r="C54" s="48" t="n">
        <v>120414.89</v>
      </c>
      <c r="D54" s="36" t="n">
        <v>57026.95</v>
      </c>
      <c r="E54" s="41"/>
      <c r="F54" s="42"/>
      <c r="G54" s="39" t="n">
        <f aca="false">F54/12</f>
        <v>0</v>
      </c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8"/>
    </row>
    <row r="55" customFormat="false" ht="12.75" hidden="false" customHeight="false" outlineLevel="0" collapsed="false">
      <c r="A55" s="40" t="s">
        <v>127</v>
      </c>
      <c r="B55" s="47" t="s">
        <v>128</v>
      </c>
      <c r="C55" s="48" t="n">
        <v>836419.32</v>
      </c>
      <c r="D55" s="36" t="n">
        <v>69701.61</v>
      </c>
      <c r="E55" s="41" t="s">
        <v>129</v>
      </c>
      <c r="F55" s="42" t="n">
        <v>577103.28</v>
      </c>
      <c r="G55" s="39" t="n">
        <v>48091.94</v>
      </c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8"/>
    </row>
    <row r="56" customFormat="false" ht="12.75" hidden="false" customHeight="false" outlineLevel="0" collapsed="false">
      <c r="A56" s="40"/>
      <c r="B56" s="47"/>
      <c r="C56" s="48"/>
      <c r="D56" s="36" t="n">
        <f aca="false">C56/12</f>
        <v>0</v>
      </c>
      <c r="E56" s="41" t="s">
        <v>130</v>
      </c>
      <c r="F56" s="42" t="n">
        <v>557774.76</v>
      </c>
      <c r="G56" s="39" t="n">
        <v>46481.23</v>
      </c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8"/>
    </row>
    <row r="57" customFormat="false" ht="12.75" hidden="false" customHeight="false" outlineLevel="0" collapsed="false">
      <c r="A57" s="40"/>
      <c r="B57" s="47"/>
      <c r="C57" s="48"/>
      <c r="D57" s="36" t="n">
        <f aca="false">C57/12</f>
        <v>0</v>
      </c>
      <c r="E57" s="41" t="s">
        <v>131</v>
      </c>
      <c r="F57" s="42" t="n">
        <v>393220.79</v>
      </c>
      <c r="G57" s="39" t="n">
        <f aca="false">F57/12</f>
        <v>32768.3991666667</v>
      </c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8"/>
    </row>
    <row r="58" customFormat="false" ht="12.75" hidden="false" customHeight="false" outlineLevel="0" collapsed="false">
      <c r="A58" s="40"/>
      <c r="B58" s="47"/>
      <c r="C58" s="48"/>
      <c r="D58" s="36" t="n">
        <f aca="false">C58/12</f>
        <v>0</v>
      </c>
      <c r="E58" s="41" t="s">
        <v>132</v>
      </c>
      <c r="F58" s="42" t="n">
        <v>372976.77</v>
      </c>
      <c r="G58" s="39" t="n">
        <f aca="false">F58/12</f>
        <v>31081.3975</v>
      </c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8"/>
    </row>
    <row r="59" customFormat="false" ht="12.75" hidden="false" customHeight="false" outlineLevel="0" collapsed="false">
      <c r="A59" s="40" t="s">
        <v>13</v>
      </c>
      <c r="B59" s="49" t="s">
        <v>133</v>
      </c>
      <c r="C59" s="48" t="n">
        <v>399341.83</v>
      </c>
      <c r="D59" s="36" t="n">
        <f aca="false">C59/12</f>
        <v>33278.4858333333</v>
      </c>
      <c r="E59" s="41"/>
      <c r="F59" s="42"/>
      <c r="G59" s="50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8"/>
    </row>
    <row r="60" customFormat="false" ht="12.75" hidden="false" customHeight="false" outlineLevel="0" collapsed="false">
      <c r="A60" s="40" t="s">
        <v>15</v>
      </c>
      <c r="B60" s="49" t="s">
        <v>134</v>
      </c>
      <c r="C60" s="48" t="n">
        <v>438089.55</v>
      </c>
      <c r="D60" s="36" t="n">
        <f aca="false">C60/12</f>
        <v>36507.4625</v>
      </c>
      <c r="E60" s="41"/>
      <c r="F60" s="42"/>
      <c r="G60" s="50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8"/>
    </row>
    <row r="61" customFormat="false" ht="12.75" hidden="false" customHeight="false" outlineLevel="0" collapsed="false">
      <c r="A61" s="40" t="s">
        <v>16</v>
      </c>
      <c r="B61" s="49" t="s">
        <v>135</v>
      </c>
      <c r="C61" s="48" t="n">
        <v>447715.27</v>
      </c>
      <c r="D61" s="36" t="n">
        <f aca="false">C61/12</f>
        <v>37309.6058333333</v>
      </c>
      <c r="E61" s="41"/>
      <c r="F61" s="42"/>
      <c r="G61" s="50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8"/>
    </row>
    <row r="62" customFormat="false" ht="12.75" hidden="false" customHeight="false" outlineLevel="0" collapsed="false">
      <c r="A62" s="40" t="s">
        <v>18</v>
      </c>
      <c r="B62" s="49" t="s">
        <v>136</v>
      </c>
      <c r="C62" s="48" t="n">
        <v>453775.68</v>
      </c>
      <c r="D62" s="36" t="n">
        <f aca="false">C62/12</f>
        <v>37814.64</v>
      </c>
      <c r="E62" s="41"/>
      <c r="F62" s="42"/>
      <c r="G62" s="50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8"/>
    </row>
    <row r="63" customFormat="false" ht="12.75" hidden="false" customHeight="false" outlineLevel="0" collapsed="false">
      <c r="A63" s="40" t="s">
        <v>137</v>
      </c>
      <c r="B63" s="49" t="s">
        <v>138</v>
      </c>
      <c r="C63" s="48" t="n">
        <v>370335.21</v>
      </c>
      <c r="D63" s="36" t="n">
        <f aca="false">C63/12</f>
        <v>30861.2675</v>
      </c>
      <c r="E63" s="41"/>
      <c r="F63" s="42"/>
      <c r="G63" s="50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8"/>
    </row>
    <row r="64" customFormat="false" ht="12.75" hidden="false" customHeight="false" outlineLevel="0" collapsed="false">
      <c r="A64" s="40" t="s">
        <v>139</v>
      </c>
      <c r="B64" s="49" t="s">
        <v>140</v>
      </c>
      <c r="C64" s="48" t="n">
        <v>351469.55</v>
      </c>
      <c r="D64" s="36" t="n">
        <f aca="false">C64/12</f>
        <v>29289.1291666667</v>
      </c>
      <c r="E64" s="41"/>
      <c r="F64" s="42"/>
      <c r="G64" s="50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8"/>
    </row>
    <row r="65" customFormat="false" ht="12.75" hidden="false" customHeight="false" outlineLevel="0" collapsed="false">
      <c r="A65" s="40" t="s">
        <v>141</v>
      </c>
      <c r="B65" s="49" t="s">
        <v>142</v>
      </c>
      <c r="C65" s="48" t="n">
        <v>334164.81</v>
      </c>
      <c r="D65" s="36" t="n">
        <f aca="false">C65/12</f>
        <v>27847.0675</v>
      </c>
      <c r="E65" s="41"/>
      <c r="F65" s="42"/>
      <c r="G65" s="50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8"/>
    </row>
    <row r="66" customFormat="false" ht="12.75" hidden="false" customHeight="false" outlineLevel="0" collapsed="false">
      <c r="A66" s="40" t="s">
        <v>143</v>
      </c>
      <c r="B66" s="49" t="s">
        <v>144</v>
      </c>
      <c r="C66" s="48" t="n">
        <v>370707.63</v>
      </c>
      <c r="D66" s="36" t="n">
        <f aca="false">C66/12</f>
        <v>30892.3025</v>
      </c>
      <c r="E66" s="41"/>
      <c r="F66" s="42"/>
      <c r="G66" s="50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8"/>
    </row>
    <row r="67" customFormat="false" ht="12.75" hidden="false" customHeight="false" outlineLevel="0" collapsed="false">
      <c r="A67" s="40" t="s">
        <v>19</v>
      </c>
      <c r="B67" s="49" t="s">
        <v>145</v>
      </c>
      <c r="C67" s="48" t="n">
        <v>374957.56</v>
      </c>
      <c r="D67" s="36" t="n">
        <f aca="false">C67/12</f>
        <v>31246.4633333333</v>
      </c>
      <c r="E67" s="41"/>
      <c r="F67" s="42"/>
      <c r="G67" s="50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8"/>
    </row>
    <row r="68" customFormat="false" ht="12.75" hidden="false" customHeight="false" outlineLevel="0" collapsed="false">
      <c r="A68" s="40" t="s">
        <v>146</v>
      </c>
      <c r="B68" s="49" t="s">
        <v>147</v>
      </c>
      <c r="C68" s="48" t="n">
        <v>315305.64</v>
      </c>
      <c r="D68" s="36" t="n">
        <f aca="false">C68/12</f>
        <v>26275.47</v>
      </c>
      <c r="E68" s="41"/>
      <c r="F68" s="42"/>
      <c r="G68" s="50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8"/>
    </row>
    <row r="69" customFormat="false" ht="12.75" hidden="false" customHeight="false" outlineLevel="0" collapsed="false">
      <c r="A69" s="40" t="s">
        <v>148</v>
      </c>
      <c r="B69" s="49" t="s">
        <v>149</v>
      </c>
      <c r="C69" s="48" t="n">
        <v>363554.65</v>
      </c>
      <c r="D69" s="36" t="n">
        <f aca="false">C69/12</f>
        <v>30296.2208333333</v>
      </c>
      <c r="E69" s="41"/>
      <c r="F69" s="42"/>
      <c r="G69" s="50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8"/>
    </row>
    <row r="70" customFormat="false" ht="12.75" hidden="false" customHeight="false" outlineLevel="0" collapsed="false">
      <c r="A70" s="40" t="s">
        <v>150</v>
      </c>
      <c r="B70" s="49" t="s">
        <v>151</v>
      </c>
      <c r="C70" s="48" t="n">
        <v>365799.27</v>
      </c>
      <c r="D70" s="36" t="n">
        <f aca="false">C70/12</f>
        <v>30483.2725</v>
      </c>
      <c r="E70" s="41"/>
      <c r="F70" s="42"/>
      <c r="G70" s="50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8"/>
    </row>
    <row r="71" customFormat="false" ht="12.75" hidden="false" customHeight="false" outlineLevel="0" collapsed="false">
      <c r="A71" s="40" t="s">
        <v>152</v>
      </c>
      <c r="B71" s="49" t="s">
        <v>153</v>
      </c>
      <c r="C71" s="48" t="n">
        <v>373708.59</v>
      </c>
      <c r="D71" s="36" t="n">
        <f aca="false">C71/12</f>
        <v>31142.3825</v>
      </c>
      <c r="E71" s="41"/>
      <c r="F71" s="42"/>
      <c r="G71" s="50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8"/>
    </row>
    <row r="72" customFormat="false" ht="12.75" hidden="false" customHeight="false" outlineLevel="0" collapsed="false">
      <c r="A72" s="40" t="s">
        <v>154</v>
      </c>
      <c r="B72" s="49" t="s">
        <v>155</v>
      </c>
      <c r="C72" s="48" t="n">
        <v>443803.61</v>
      </c>
      <c r="D72" s="36" t="n">
        <f aca="false">C72/12</f>
        <v>36983.6341666667</v>
      </c>
      <c r="E72" s="41"/>
      <c r="F72" s="42"/>
      <c r="G72" s="50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8"/>
    </row>
    <row r="73" customFormat="false" ht="12.75" hidden="false" customHeight="false" outlineLevel="0" collapsed="false">
      <c r="A73" s="40" t="s">
        <v>156</v>
      </c>
      <c r="B73" s="49" t="s">
        <v>157</v>
      </c>
      <c r="C73" s="48" t="n">
        <v>180729.9</v>
      </c>
      <c r="D73" s="36" t="n">
        <v>24950.39</v>
      </c>
      <c r="E73" s="41"/>
      <c r="F73" s="42"/>
      <c r="G73" s="50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8"/>
    </row>
    <row r="74" customFormat="false" ht="12.75" hidden="false" customHeight="false" outlineLevel="0" collapsed="false">
      <c r="A74" s="40" t="s">
        <v>158</v>
      </c>
      <c r="B74" s="49" t="s">
        <v>159</v>
      </c>
      <c r="C74" s="48" t="n">
        <v>352759.56</v>
      </c>
      <c r="D74" s="36" t="n">
        <f aca="false">C74/12</f>
        <v>29396.63</v>
      </c>
      <c r="E74" s="41"/>
      <c r="F74" s="42"/>
      <c r="G74" s="50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8"/>
    </row>
    <row r="75" customFormat="false" ht="12.75" hidden="false" customHeight="false" outlineLevel="0" collapsed="false">
      <c r="A75" s="40" t="s">
        <v>160</v>
      </c>
      <c r="B75" s="49" t="s">
        <v>161</v>
      </c>
      <c r="C75" s="48" t="n">
        <v>361224.86</v>
      </c>
      <c r="D75" s="36" t="n">
        <f aca="false">C75/12</f>
        <v>30102.0716666667</v>
      </c>
      <c r="E75" s="41"/>
      <c r="F75" s="42"/>
      <c r="G75" s="50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8"/>
    </row>
    <row r="76" customFormat="false" ht="12.75" hidden="false" customHeight="false" outlineLevel="0" collapsed="false">
      <c r="A76" s="40" t="s">
        <v>162</v>
      </c>
      <c r="B76" s="49" t="s">
        <v>163</v>
      </c>
      <c r="C76" s="48" t="n">
        <v>131167.41</v>
      </c>
      <c r="D76" s="36" t="n">
        <v>31856.78</v>
      </c>
      <c r="E76" s="51"/>
      <c r="F76" s="52"/>
      <c r="G76" s="50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8"/>
    </row>
    <row r="77" customFormat="false" ht="12.75" hidden="false" customHeight="false" outlineLevel="0" collapsed="false">
      <c r="A77" s="53" t="s">
        <v>164</v>
      </c>
      <c r="B77" s="54" t="s">
        <v>165</v>
      </c>
      <c r="C77" s="55" t="n">
        <v>367370.44</v>
      </c>
      <c r="D77" s="36" t="n">
        <f aca="false">C77/12</f>
        <v>30614.2033333333</v>
      </c>
      <c r="E77" s="51"/>
      <c r="F77" s="52"/>
      <c r="G77" s="50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8"/>
    </row>
    <row r="78" customFormat="false" ht="12.75" hidden="false" customHeight="false" outlineLevel="0" collapsed="false">
      <c r="A78" s="56" t="s">
        <v>166</v>
      </c>
      <c r="B78" s="49" t="s">
        <v>167</v>
      </c>
      <c r="C78" s="48" t="n">
        <v>304928.53</v>
      </c>
      <c r="D78" s="36" t="n">
        <f aca="false">C78/12</f>
        <v>25410.7108333333</v>
      </c>
      <c r="E78" s="57"/>
      <c r="F78" s="42"/>
      <c r="G78" s="58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8"/>
    </row>
    <row r="79" customFormat="false" ht="12.75" hidden="false" customHeight="false" outlineLevel="0" collapsed="false">
      <c r="A79" s="33" t="s">
        <v>168</v>
      </c>
      <c r="B79" s="59" t="s">
        <v>169</v>
      </c>
      <c r="C79" s="35" t="n">
        <v>97833</v>
      </c>
      <c r="D79" s="36" t="n">
        <v>24458.25</v>
      </c>
      <c r="E79" s="60"/>
      <c r="F79" s="38"/>
      <c r="G79" s="50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8"/>
    </row>
    <row r="80" customFormat="false" ht="12.75" hidden="false" customHeight="false" outlineLevel="0" collapsed="false">
      <c r="A80" s="40" t="s">
        <v>170</v>
      </c>
      <c r="B80" s="49" t="s">
        <v>171</v>
      </c>
      <c r="C80" s="48" t="n">
        <v>368471.42</v>
      </c>
      <c r="D80" s="36" t="n">
        <f aca="false">C80/12</f>
        <v>30705.9516666667</v>
      </c>
      <c r="E80" s="61"/>
      <c r="F80" s="48"/>
      <c r="G80" s="50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8"/>
    </row>
    <row r="81" customFormat="false" ht="12.75" hidden="false" customHeight="false" outlineLevel="0" collapsed="false">
      <c r="A81" s="53" t="s">
        <v>172</v>
      </c>
      <c r="B81" s="49" t="s">
        <v>173</v>
      </c>
      <c r="C81" s="48" t="n">
        <v>197328.86</v>
      </c>
      <c r="D81" s="36" t="n">
        <v>24666.11</v>
      </c>
      <c r="E81" s="61"/>
      <c r="F81" s="48"/>
      <c r="G81" s="50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8"/>
    </row>
    <row r="82" customFormat="false" ht="12.75" hidden="false" customHeight="false" outlineLevel="0" collapsed="false">
      <c r="A82" s="53"/>
      <c r="B82" s="49" t="s">
        <v>174</v>
      </c>
      <c r="C82" s="48" t="n">
        <v>87595.2</v>
      </c>
      <c r="D82" s="36" t="n">
        <v>29198.4</v>
      </c>
      <c r="E82" s="61"/>
      <c r="F82" s="48"/>
      <c r="G82" s="50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8"/>
    </row>
    <row r="83" customFormat="false" ht="12.75" hidden="false" customHeight="false" outlineLevel="0" collapsed="false">
      <c r="A83" s="53" t="s">
        <v>20</v>
      </c>
      <c r="B83" s="49" t="s">
        <v>175</v>
      </c>
      <c r="C83" s="48" t="n">
        <v>537283.59</v>
      </c>
      <c r="D83" s="36" t="n">
        <f aca="false">C83/12</f>
        <v>44773.6325</v>
      </c>
      <c r="E83" s="61" t="s">
        <v>176</v>
      </c>
      <c r="F83" s="48" t="n">
        <v>459733.94</v>
      </c>
      <c r="G83" s="39" t="n">
        <f aca="false">F83/12</f>
        <v>38311.1616666667</v>
      </c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8"/>
    </row>
    <row r="84" customFormat="false" ht="12.75" hidden="false" customHeight="false" outlineLevel="0" collapsed="false">
      <c r="A84" s="53"/>
      <c r="B84" s="49"/>
      <c r="C84" s="48"/>
      <c r="D84" s="36" t="n">
        <f aca="false">C84/12</f>
        <v>0</v>
      </c>
      <c r="E84" s="61" t="s">
        <v>177</v>
      </c>
      <c r="F84" s="48" t="n">
        <v>315893.9</v>
      </c>
      <c r="G84" s="39" t="n">
        <f aca="false">F84/12</f>
        <v>26324.4916666667</v>
      </c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8"/>
    </row>
    <row r="85" customFormat="false" ht="12.75" hidden="false" customHeight="false" outlineLevel="0" collapsed="false">
      <c r="A85" s="53" t="s">
        <v>178</v>
      </c>
      <c r="B85" s="49" t="s">
        <v>179</v>
      </c>
      <c r="C85" s="48" t="n">
        <v>486985.06</v>
      </c>
      <c r="D85" s="36" t="n">
        <f aca="false">C85/12</f>
        <v>40582.0883333333</v>
      </c>
      <c r="E85" s="61"/>
      <c r="F85" s="48"/>
      <c r="G85" s="39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8"/>
    </row>
    <row r="86" customFormat="false" ht="15" hidden="false" customHeight="false" outlineLevel="0" collapsed="false">
      <c r="A86" s="62"/>
      <c r="B86" s="63"/>
      <c r="C86" s="64"/>
      <c r="D86" s="64"/>
      <c r="E86" s="64"/>
      <c r="F86" s="64"/>
      <c r="G86" s="65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8"/>
    </row>
    <row r="87" customFormat="false" ht="12.75" hidden="false" customHeight="false" outlineLevel="0" collapsed="false">
      <c r="A87" s="8"/>
      <c r="G87" s="8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7"/>
      <c r="AA87" s="7"/>
      <c r="AB87" s="7"/>
      <c r="AC87" s="7"/>
      <c r="AD87" s="7"/>
      <c r="AE87" s="22"/>
      <c r="AF87" s="22"/>
      <c r="AG87" s="22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8"/>
    </row>
    <row r="93" customFormat="false" ht="12.75" hidden="false" customHeight="false" outlineLevel="0" collapsed="false">
      <c r="B93" s="8"/>
      <c r="C93" s="8"/>
      <c r="D93" s="8"/>
      <c r="E93" s="8"/>
      <c r="F93" s="8"/>
      <c r="G93" s="8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21"/>
      <c r="U93" s="21"/>
      <c r="V93" s="21"/>
      <c r="W93" s="21"/>
      <c r="X93" s="21"/>
      <c r="Y93" s="21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8"/>
    </row>
    <row r="94" customFormat="false" ht="12.75" hidden="false" customHeight="false" outlineLevel="0" collapsed="false">
      <c r="B94" s="8"/>
      <c r="C94" s="8"/>
      <c r="D94" s="8"/>
      <c r="E94" s="8"/>
      <c r="F94" s="8"/>
      <c r="G94" s="8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66"/>
      <c r="Y94" s="66"/>
      <c r="Z94" s="66"/>
      <c r="AA94" s="66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8"/>
    </row>
    <row r="95" customFormat="false" ht="12.75" hidden="false" customHeight="false" outlineLevel="0" collapsed="false">
      <c r="B95" s="8"/>
      <c r="C95" s="8"/>
      <c r="D95" s="8"/>
      <c r="E95" s="8"/>
      <c r="F95" s="8"/>
      <c r="G95" s="8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8"/>
    </row>
    <row r="96" customFormat="false" ht="12.75" hidden="false" customHeight="false" outlineLevel="0" collapsed="false">
      <c r="B96" s="8"/>
      <c r="C96" s="8"/>
      <c r="D96" s="8"/>
      <c r="E96" s="8"/>
      <c r="F96" s="8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8"/>
    </row>
    <row r="97" customFormat="false" ht="12.75" hidden="false" customHeight="false" outlineLevel="0" collapsed="false"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8"/>
    </row>
    <row r="98" customFormat="false" ht="12.75" hidden="false" customHeight="false" outlineLevel="0" collapsed="false"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8"/>
    </row>
    <row r="99" customFormat="false" ht="12.75" hidden="false" customHeight="false" outlineLevel="0" collapsed="false"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67"/>
      <c r="AC99" s="67"/>
      <c r="AD99" s="7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</row>
  </sheetData>
  <mergeCells count="14">
    <mergeCell ref="A1:G1"/>
    <mergeCell ref="A3:A4"/>
    <mergeCell ref="B3:D3"/>
    <mergeCell ref="E3:G3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T93:Y93"/>
  </mergeCells>
  <printOptions headings="false" gridLines="false" gridLinesSet="true" horizontalCentered="true" verticalCentered="true"/>
  <pageMargins left="0.236111111111111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0T05:31:16Z</dcterms:created>
  <dc:creator>user</dc:creator>
  <dc:description/>
  <dc:language>en-US</dc:language>
  <cp:lastModifiedBy>user</cp:lastModifiedBy>
  <cp:lastPrinted>2022-01-24T08:18:55Z</cp:lastPrinted>
  <dcterms:modified xsi:type="dcterms:W3CDTF">2022-01-24T09:53:17Z</dcterms:modified>
  <cp:revision>0</cp:revision>
  <dc:subject/>
  <dc:title/>
</cp:coreProperties>
</file>